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REM Ciclo 3 volte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Posizioni iniziali</t>
  </si>
  <si>
    <t xml:space="preserve">6+I*2</t>
  </si>
  <si>
    <t xml:space="preserve">GO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008446243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5215311005"/>
          <c:y val="0.179746612704557"/>
          <c:w val="0.9811004784689"/>
          <c:h val="0.803096955833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9121998"/>
        <c:axId val="43782663"/>
      </c:scatterChart>
      <c:valAx>
        <c:axId val="9912199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2663"/>
        <c:crossesAt val="0"/>
        <c:crossBetween val="midCat"/>
        <c:majorUnit val="20"/>
        <c:minorUnit val="10"/>
      </c:valAx>
      <c:valAx>
        <c:axId val="437826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199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31975112846173"/>
          <c:y val="0.176553053535442"/>
          <c:w val="0.999268024887154"/>
          <c:h val="0.798300184000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6838755"/>
        <c:axId val="47397875"/>
      </c:scatterChart>
      <c:valAx>
        <c:axId val="2683875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7875"/>
        <c:crossesAt val="0"/>
        <c:crossBetween val="midCat"/>
        <c:majorUnit val="20"/>
        <c:minorUnit val="10"/>
      </c:valAx>
      <c:valAx>
        <c:axId val="4739787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875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5710896"/>
        <c:axId val="93227136"/>
      </c:scatterChart>
      <c:valAx>
        <c:axId val="2571089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7136"/>
        <c:crossesAt val="0"/>
        <c:crossBetween val="midCat"/>
        <c:majorUnit val="10"/>
        <c:minorUnit val="10"/>
      </c:valAx>
      <c:valAx>
        <c:axId val="9322713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0896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4479440069991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3061120"/>
        <c:axId val="61708295"/>
      </c:scatterChart>
      <c:valAx>
        <c:axId val="6306112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8295"/>
        <c:crossesAt val="0"/>
        <c:crossBetween val="midCat"/>
      </c:valAx>
      <c:valAx>
        <c:axId val="6170829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1120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7834372530078"/>
          <c:w val="0.952756847267073"/>
          <c:h val="0.795468516729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9760515"/>
        <c:axId val="45217716"/>
      </c:scatterChart>
      <c:valAx>
        <c:axId val="2976051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7716"/>
        <c:crossesAt val="0"/>
        <c:crossBetween val="midCat"/>
        <c:majorUnit val="20"/>
        <c:minorUnit val="10"/>
      </c:valAx>
      <c:valAx>
        <c:axId val="452177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051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69814620496677"/>
          <c:w val="0.974296205630355"/>
          <c:h val="0.793371808324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5365369"/>
        <c:axId val="26827924"/>
      </c:scatterChart>
      <c:valAx>
        <c:axId val="6536536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7924"/>
        <c:crossesAt val="0"/>
        <c:crossBetween val="midCat"/>
        <c:majorUnit val="20"/>
        <c:minorUnit val="10"/>
      </c:valAx>
      <c:valAx>
        <c:axId val="268279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536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8018648018648"/>
          <c:w val="0.930646515533165"/>
          <c:h val="0.82850482850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35616509"/>
        <c:axId val="38927688"/>
      </c:scatterChart>
      <c:valAx>
        <c:axId val="3561650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7688"/>
        <c:crossesAt val="0"/>
        <c:crossBetween val="midCat"/>
        <c:majorUnit val="10"/>
        <c:minorUnit val="10"/>
      </c:valAx>
      <c:valAx>
        <c:axId val="3892768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6509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5031698365032"/>
          <c:w val="0.664479440069991"/>
          <c:h val="0.855271938605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3566454"/>
        <c:axId val="70060203"/>
      </c:scatterChart>
      <c:valAx>
        <c:axId val="2356645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60203"/>
        <c:crossesAt val="0"/>
        <c:crossBetween val="midCat"/>
      </c:valAx>
      <c:valAx>
        <c:axId val="700602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6454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98093698"/>
        <c:axId val="37910616"/>
      </c:scatterChart>
      <c:valAx>
        <c:axId val="98093698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0616"/>
        <c:crossesAt val="0"/>
        <c:crossBetween val="midCat"/>
        <c:majorUnit val="10"/>
        <c:minorUnit val="5"/>
      </c:valAx>
      <c:valAx>
        <c:axId val="379106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369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2560"/>
        <a:ext cx="300924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200</xdr:rowOff>
    </xdr:to>
    <xdr:graphicFrame>
      <xdr:nvGraphicFramePr>
        <xdr:cNvPr id="1" name="Grafico 3"/>
        <xdr:cNvGraphicFramePr/>
      </xdr:nvGraphicFramePr>
      <xdr:xfrm>
        <a:off x="26280" y="59025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66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34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960</xdr:rowOff>
    </xdr:to>
    <xdr:graphicFrame>
      <xdr:nvGraphicFramePr>
        <xdr:cNvPr id="4" name="Grafico 3"/>
        <xdr:cNvGraphicFramePr/>
      </xdr:nvGraphicFramePr>
      <xdr:xfrm>
        <a:off x="3019320" y="564552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692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61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66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66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45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0.5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60"/>
      <c r="O8" s="60"/>
      <c r="P8" s="60"/>
      <c r="Q8" s="47"/>
      <c r="S8" s="48" t="n">
        <v>5</v>
      </c>
      <c r="T8" s="49"/>
      <c r="U8" s="50"/>
      <c r="W8" s="48" t="n">
        <v>5</v>
      </c>
      <c r="X8" s="61"/>
      <c r="Y8" s="62"/>
    </row>
    <row r="9" customFormat="false" ht="14.3" hidden="false" customHeight="false" outlineLevel="0" collapsed="false">
      <c r="A9" s="63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4</v>
      </c>
      <c r="N9" s="46" t="s">
        <v>25</v>
      </c>
      <c r="O9" s="46" t="n">
        <v>0</v>
      </c>
      <c r="P9" s="46" t="n">
        <v>2</v>
      </c>
      <c r="Q9" s="47"/>
      <c r="S9" s="48" t="n">
        <v>6</v>
      </c>
      <c r="T9" s="49"/>
      <c r="U9" s="50"/>
      <c r="W9" s="48" t="n">
        <v>6</v>
      </c>
      <c r="X9" s="64"/>
      <c r="Y9" s="65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6</v>
      </c>
      <c r="O10" s="46" t="n">
        <v>0</v>
      </c>
      <c r="P10" s="46" t="n">
        <v>15</v>
      </c>
      <c r="Q10" s="47"/>
      <c r="S10" s="48" t="n">
        <v>7</v>
      </c>
      <c r="T10" s="64"/>
      <c r="U10" s="65"/>
      <c r="W10" s="48" t="n">
        <v>7</v>
      </c>
      <c r="X10" s="64"/>
      <c r="Y10" s="65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2</v>
      </c>
      <c r="N11" s="46" t="s">
        <v>26</v>
      </c>
      <c r="O11" s="46" t="n">
        <v>0</v>
      </c>
      <c r="P11" s="46" t="n">
        <v>2</v>
      </c>
      <c r="Q11" s="47"/>
      <c r="S11" s="48" t="n">
        <v>8</v>
      </c>
      <c r="T11" s="64"/>
      <c r="U11" s="65"/>
      <c r="W11" s="48" t="n">
        <v>8</v>
      </c>
      <c r="X11" s="64"/>
      <c r="Y11" s="65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7</v>
      </c>
      <c r="N12" s="46" t="n">
        <v>0.5</v>
      </c>
      <c r="O12" s="46"/>
      <c r="P12" s="46"/>
      <c r="Q12" s="47"/>
      <c r="S12" s="48" t="n">
        <v>9</v>
      </c>
      <c r="T12" s="64"/>
      <c r="U12" s="65"/>
      <c r="W12" s="48" t="n">
        <v>9</v>
      </c>
      <c r="X12" s="64"/>
      <c r="Y12" s="65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8</v>
      </c>
      <c r="N13" s="46"/>
      <c r="O13" s="46"/>
      <c r="P13" s="46"/>
      <c r="Q13" s="47"/>
      <c r="S13" s="66" t="n">
        <v>10</v>
      </c>
      <c r="T13" s="67"/>
      <c r="U13" s="68"/>
      <c r="W13" s="66" t="n">
        <v>10</v>
      </c>
      <c r="X13" s="67"/>
      <c r="Y13" s="68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7</v>
      </c>
      <c r="N14" s="46" t="n">
        <v>0.5</v>
      </c>
      <c r="O14" s="46"/>
      <c r="P14" s="46"/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2</v>
      </c>
      <c r="N15" s="46" t="s">
        <v>26</v>
      </c>
      <c r="O15" s="46" t="n">
        <v>0</v>
      </c>
      <c r="P15" s="46" t="n">
        <v>15</v>
      </c>
      <c r="Q15" s="47"/>
      <c r="S15" s="11" t="s">
        <v>29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22</v>
      </c>
      <c r="N16" s="46" t="n">
        <v>40</v>
      </c>
      <c r="O16" s="46" t="n">
        <v>40</v>
      </c>
      <c r="P16" s="46" t="n">
        <v>15</v>
      </c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22</v>
      </c>
      <c r="N17" s="46" t="n">
        <v>40</v>
      </c>
      <c r="O17" s="46" t="n">
        <v>40</v>
      </c>
      <c r="P17" s="46" t="s">
        <v>30</v>
      </c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27</v>
      </c>
      <c r="N18" s="46" t="n">
        <v>0.5</v>
      </c>
      <c r="O18" s="46"/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1</v>
      </c>
      <c r="N19" s="46"/>
      <c r="O19" s="46"/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27</v>
      </c>
      <c r="N20" s="46" t="n">
        <v>0.5</v>
      </c>
      <c r="O20" s="46"/>
      <c r="P20" s="46"/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22</v>
      </c>
      <c r="N21" s="46" t="n">
        <v>40</v>
      </c>
      <c r="O21" s="46" t="n">
        <v>40</v>
      </c>
      <c r="P21" s="46" t="n">
        <v>15</v>
      </c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32</v>
      </c>
      <c r="N22" s="60"/>
      <c r="O22" s="60"/>
      <c r="P22" s="60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19</v>
      </c>
      <c r="N23" s="46"/>
      <c r="O23" s="46"/>
      <c r="P23" s="46"/>
      <c r="Q23" s="47"/>
      <c r="S23" s="48" t="n">
        <v>7</v>
      </c>
      <c r="T23" s="64"/>
      <c r="U23" s="65"/>
    </row>
    <row r="24" customFormat="false" ht="14.3" hidden="false" customHeight="false" outlineLevel="0" collapsed="false">
      <c r="A24" s="12"/>
      <c r="L24" s="44" t="n">
        <f aca="false">L23+1</f>
        <v>20</v>
      </c>
      <c r="M24" s="45"/>
      <c r="N24" s="46"/>
      <c r="O24" s="46"/>
      <c r="P24" s="46"/>
      <c r="Q24" s="47"/>
      <c r="S24" s="48" t="n">
        <v>8</v>
      </c>
      <c r="T24" s="64"/>
      <c r="U24" s="65"/>
    </row>
    <row r="25" customFormat="false" ht="14.3" hidden="false" customHeight="false" outlineLevel="0" collapsed="false">
      <c r="A25" s="12"/>
      <c r="L25" s="44" t="n">
        <f aca="false">L24+1</f>
        <v>21</v>
      </c>
      <c r="M25" s="45"/>
      <c r="N25" s="46"/>
      <c r="O25" s="46"/>
      <c r="P25" s="46"/>
      <c r="Q25" s="47"/>
      <c r="S25" s="48" t="n">
        <v>9</v>
      </c>
      <c r="T25" s="64"/>
      <c r="U25" s="65"/>
    </row>
    <row r="26" customFormat="false" ht="14.95" hidden="false" customHeight="false" outlineLevel="0" collapsed="false">
      <c r="A26" s="12"/>
      <c r="L26" s="44" t="n">
        <f aca="false">L25+1</f>
        <v>22</v>
      </c>
      <c r="M26" s="45"/>
      <c r="N26" s="46"/>
      <c r="O26" s="46"/>
      <c r="P26" s="46"/>
      <c r="Q26" s="47"/>
      <c r="S26" s="66" t="n">
        <v>10</v>
      </c>
      <c r="T26" s="67"/>
      <c r="U26" s="68"/>
    </row>
    <row r="27" customFormat="false" ht="14.3" hidden="false" customHeight="false" outlineLevel="0" collapsed="false">
      <c r="A27" s="12"/>
      <c r="L27" s="44" t="n">
        <f aca="false">L26+1</f>
        <v>23</v>
      </c>
      <c r="M27" s="45"/>
      <c r="N27" s="60"/>
      <c r="O27" s="60"/>
      <c r="P27" s="60"/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/>
      <c r="N28" s="60"/>
      <c r="O28" s="60"/>
      <c r="P28" s="60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/>
      <c r="N29" s="60"/>
      <c r="O29" s="60"/>
      <c r="P29" s="60"/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/>
      <c r="N30" s="60"/>
      <c r="O30" s="60"/>
      <c r="P30" s="60"/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/>
      <c r="N31" s="60"/>
      <c r="O31" s="60"/>
      <c r="P31" s="60"/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/>
      <c r="N32" s="60"/>
      <c r="O32" s="60"/>
      <c r="P32" s="60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/>
      <c r="N33" s="60"/>
      <c r="O33" s="60"/>
      <c r="P33" s="60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/>
      <c r="N34" s="60"/>
      <c r="O34" s="60"/>
      <c r="P34" s="60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60"/>
      <c r="O35" s="60"/>
      <c r="P35" s="60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60"/>
      <c r="O36" s="60"/>
      <c r="P36" s="60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60"/>
      <c r="O37" s="60"/>
      <c r="P37" s="60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3680</xdr:rowOff>
                  </from>
                  <to>
                    <xdr:col>8</xdr:col>
                    <xdr:colOff>36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45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33</v>
      </c>
      <c r="O4" s="90" t="s">
        <v>34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35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3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3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184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3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37</v>
      </c>
      <c r="C4" s="123" t="n">
        <v>30</v>
      </c>
      <c r="D4" s="123" t="s">
        <v>3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39</v>
      </c>
      <c r="C5" s="123" t="n">
        <v>40</v>
      </c>
      <c r="D5" s="123" t="s">
        <v>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0</v>
      </c>
      <c r="C6" s="124" t="n">
        <v>40</v>
      </c>
      <c r="D6" s="124" t="s">
        <v>3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1</v>
      </c>
      <c r="C7" s="124" t="n">
        <v>40</v>
      </c>
      <c r="D7" s="124" t="s">
        <v>3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2</v>
      </c>
      <c r="C9" s="1"/>
      <c r="D9" s="1"/>
      <c r="E9" s="1"/>
      <c r="F9" s="126" t="s">
        <v>43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34</v>
      </c>
      <c r="C10" s="128" t="n">
        <f aca="false">ACOS(($C$6^2+$C$7^2-$C$4^2-$C$5^2)/(2*$C$4*$C$5))</f>
        <v>1.27482752343597</v>
      </c>
      <c r="D10" s="129" t="n">
        <f aca="false">DEGREES(C10)</f>
        <v>73.0422366999959</v>
      </c>
      <c r="E10" s="1" t="s">
        <v>44</v>
      </c>
      <c r="F10" s="130" t="s">
        <v>45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33</v>
      </c>
      <c r="C11" s="128" t="n">
        <f aca="false">DEGREES(ATAN2($C$6,$C$7))</f>
        <v>45</v>
      </c>
      <c r="D11" s="129" t="n">
        <f aca="false">C11-C12</f>
        <v>2.44000910355265</v>
      </c>
      <c r="E11" s="1" t="s">
        <v>44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42.5599908964474</v>
      </c>
      <c r="D12" s="1"/>
      <c r="E12" s="1"/>
      <c r="F12" s="123" t="n">
        <v>1</v>
      </c>
      <c r="G12" s="129" t="n">
        <f aca="false">$C$4*COS(RADIANS($D$11))</f>
        <v>29.9728003540612</v>
      </c>
      <c r="H12" s="129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46</v>
      </c>
      <c r="C13" s="128"/>
      <c r="D13" s="1"/>
      <c r="E13" s="1"/>
      <c r="F13" s="123" t="n">
        <v>2</v>
      </c>
      <c r="G13" s="129" t="n">
        <f aca="false">$G$12+$C$5*COS(RADIANS($D$10+$D$11))</f>
        <v>40</v>
      </c>
      <c r="H13" s="129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34</v>
      </c>
      <c r="C14" s="128" t="n">
        <f aca="false">-ACOS(($C$6^2+$C$7^2-$C$4^2-$C$5^2)/(2*$C$4*$C$5))</f>
        <v>-1.27482752343597</v>
      </c>
      <c r="D14" s="129" t="n">
        <f aca="false">DEGREES(C14)</f>
        <v>-73.0422366999959</v>
      </c>
      <c r="E14" s="1" t="s">
        <v>4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33</v>
      </c>
      <c r="C15" s="128" t="n">
        <f aca="false">DEGREES(ATAN2($C$6,$C$7))</f>
        <v>45</v>
      </c>
      <c r="D15" s="129" t="n">
        <f aca="false">C15-C16</f>
        <v>87.5599908964474</v>
      </c>
      <c r="E15" s="1" t="s">
        <v>4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42.5599908964474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47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4-04-10T07:31:44Z</dcterms:modified>
  <cp:revision>0</cp:revision>
  <dc:subject/>
  <dc:title/>
</cp:coreProperties>
</file>