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ropomorfo 2D" sheetId="1" state="visible" r:id="rId2"/>
    <sheet name="antropomorfo 3D" sheetId="2" state="visible" r:id="rId3"/>
    <sheet name="base2" sheetId="3" state="visible" r:id="rId4"/>
    <sheet name="ba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Braccio antropomorfo</t>
  </si>
  <si>
    <t xml:space="preserve">Piano verticale passante per O - P</t>
  </si>
  <si>
    <t xml:space="preserve">base</t>
  </si>
  <si>
    <t xml:space="preserve">cm</t>
  </si>
  <si>
    <t xml:space="preserve">l1</t>
  </si>
  <si>
    <t xml:space="preserve">l2</t>
  </si>
  <si>
    <t xml:space="preserve">l3</t>
  </si>
  <si>
    <t xml:space="preserve">Xp</t>
  </si>
  <si>
    <t xml:space="preserve">Yp</t>
  </si>
  <si>
    <t xml:space="preserve"> P rispetto B</t>
  </si>
  <si>
    <t xml:space="preserve">y</t>
  </si>
  <si>
    <t xml:space="preserve">°</t>
  </si>
  <si>
    <t xml:space="preserve">yp'</t>
  </si>
  <si>
    <t xml:space="preserve">relativa al giunto 0</t>
  </si>
  <si>
    <t xml:space="preserve">x'</t>
  </si>
  <si>
    <t xml:space="preserve">y'</t>
  </si>
  <si>
    <t xml:space="preserve">b</t>
  </si>
  <si>
    <t xml:space="preserve">gomito alto (-)</t>
  </si>
  <si>
    <t xml:space="preserve">a</t>
  </si>
  <si>
    <t xml:space="preserve">g</t>
  </si>
  <si>
    <t xml:space="preserve">Giunto</t>
  </si>
  <si>
    <t xml:space="preserve">X</t>
  </si>
  <si>
    <t xml:space="preserve">Y</t>
  </si>
  <si>
    <t xml:space="preserve">L</t>
  </si>
  <si>
    <t xml:space="preserve">q</t>
  </si>
  <si>
    <t xml:space="preserve">B</t>
  </si>
  <si>
    <t xml:space="preserve">P</t>
  </si>
  <si>
    <t xml:space="preserve">mm</t>
  </si>
  <si>
    <t xml:space="preserve">xp</t>
  </si>
  <si>
    <t xml:space="preserve">yp</t>
  </si>
  <si>
    <t xml:space="preserve">zp</t>
  </si>
  <si>
    <t xml:space="preserve">xy</t>
  </si>
  <si>
    <r>
      <rPr>
        <sz val="10"/>
        <color rgb="FF000000"/>
        <rFont val="Calibri"/>
        <family val="2"/>
      </rPr>
      <t xml:space="preserve">cos</t>
    </r>
    <r>
      <rPr>
        <sz val="10"/>
        <color rgb="FF000000"/>
        <rFont val="Symbol"/>
        <family val="1"/>
        <charset val="2"/>
      </rPr>
      <t xml:space="preserve">b</t>
    </r>
  </si>
  <si>
    <r>
      <rPr>
        <sz val="10"/>
        <color rgb="FF000000"/>
        <rFont val="Calibri"/>
        <family val="2"/>
      </rPr>
      <t xml:space="preserve">sen</t>
    </r>
    <r>
      <rPr>
        <sz val="10"/>
        <color rgb="FF000000"/>
        <rFont val="Symbol"/>
        <family val="1"/>
        <charset val="2"/>
      </rPr>
      <t xml:space="preserve">b</t>
    </r>
  </si>
  <si>
    <t xml:space="preserve">gomito alto</t>
  </si>
  <si>
    <r>
      <rPr>
        <sz val="10"/>
        <color rgb="FF000000"/>
        <rFont val="Calibri"/>
        <family val="2"/>
      </rPr>
      <t xml:space="preserve">cos</t>
    </r>
    <r>
      <rPr>
        <sz val="10"/>
        <color rgb="FF000000"/>
        <rFont val="Symbol"/>
        <family val="1"/>
        <charset val="2"/>
      </rPr>
      <t xml:space="preserve">a</t>
    </r>
  </si>
  <si>
    <r>
      <rPr>
        <sz val="10"/>
        <color rgb="FF000000"/>
        <rFont val="Calibri"/>
        <family val="2"/>
      </rPr>
      <t xml:space="preserve">sen</t>
    </r>
    <r>
      <rPr>
        <sz val="10"/>
        <color rgb="FF000000"/>
        <rFont val="Symbol"/>
        <family val="1"/>
        <charset val="2"/>
      </rPr>
      <t xml:space="preserve">a</t>
    </r>
  </si>
  <si>
    <t xml:space="preserve">zpbase</t>
  </si>
  <si>
    <t xml:space="preserve">Pezzo</t>
  </si>
  <si>
    <t xml:space="preserve">XY</t>
  </si>
  <si>
    <t xml:space="preserve">Z</t>
  </si>
  <si>
    <t xml:space="preserve">x</t>
  </si>
  <si>
    <t xml:space="preserve">z</t>
  </si>
  <si>
    <t xml:space="preserve">Base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a</t>
    </r>
  </si>
  <si>
    <t xml:space="preserve">rad</t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b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a</t>
    </r>
  </si>
  <si>
    <t xml:space="preserve">G</t>
  </si>
  <si>
    <t xml:space="preserve">a1</t>
  </si>
  <si>
    <t xml:space="preserve">a2</t>
  </si>
  <si>
    <t xml:space="preserve">a3</t>
  </si>
  <si>
    <t xml:space="preserve">fi</t>
  </si>
  <si>
    <t xml:space="preserve">pwx</t>
  </si>
  <si>
    <t xml:space="preserve">pwy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2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2</t>
    </r>
  </si>
  <si>
    <t xml:space="preserve">q2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1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1</t>
    </r>
  </si>
  <si>
    <t xml:space="preserve">q1</t>
  </si>
  <si>
    <t xml:space="preserve">q3</t>
  </si>
  <si>
    <t xml:space="preserve">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Symbol"/>
      <family val="1"/>
      <charset val="2"/>
    </font>
    <font>
      <b val="true"/>
      <sz val="9"/>
      <color rgb="FF000000"/>
      <name val="Symbol"/>
      <family val="1"/>
      <charset val="2"/>
    </font>
    <font>
      <b val="true"/>
      <sz val="11"/>
      <color rgb="FF000000"/>
      <name val="Symbol"/>
      <family val="1"/>
      <charset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sz val="11"/>
      <color rgb="FF000000"/>
      <name val="Calibri"/>
      <family val="0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49056603774"/>
          <c:y val="0.030278710053991"/>
          <c:w val="0.95937846836848"/>
          <c:h val="0.9656354881073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2D'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2.041569623319</c:v>
                </c:pt>
                <c:pt idx="3">
                  <c:v>30.143593539449</c:v>
                </c:pt>
                <c:pt idx="4">
                  <c:v>44</c:v>
                </c:pt>
              </c:numCache>
            </c:numRef>
          </c:xVal>
          <c:yVal>
            <c:numRef>
              <c:f>'antropomorfo 2D'!$C$20:$C$24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41.7969999805196</c:v>
                </c:pt>
                <c:pt idx="3">
                  <c:v>28</c:v>
                </c:pt>
                <c:pt idx="4">
                  <c:v>20</c:v>
                </c:pt>
              </c:numCache>
            </c:numRef>
          </c:yVal>
          <c:smooth val="0"/>
        </c:ser>
        <c:axId val="2960603"/>
        <c:axId val="15158633"/>
      </c:scatterChart>
      <c:valAx>
        <c:axId val="2960603"/>
        <c:scaling>
          <c:orientation val="minMax"/>
          <c:max val="60"/>
          <c:min val="-6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8633"/>
        <c:crossesAt val="0"/>
        <c:crossBetween val="midCat"/>
        <c:majorUnit val="5"/>
        <c:minorUnit val="5"/>
      </c:valAx>
      <c:valAx>
        <c:axId val="1515863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603"/>
        <c:crossesAt val="0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78244631186"/>
          <c:y val="0.0337244951897664"/>
          <c:w val="0.949206349206349"/>
          <c:h val="0.963632519293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4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B$24:$B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26.758455139873</c:v>
                </c:pt>
                <c:pt idx="3">
                  <c:v>326.301507361268</c:v>
                </c:pt>
                <c:pt idx="4">
                  <c:v>464.865571966778</c:v>
                </c:pt>
              </c:numCache>
            </c:numRef>
          </c:xVal>
          <c:yVal>
            <c:numRef>
              <c:f>'antropomorfo 3D'!$C$24:$C$28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405.264443296766</c:v>
                </c:pt>
                <c:pt idx="3">
                  <c:v>280</c:v>
                </c:pt>
                <c:pt idx="4">
                  <c:v>200</c:v>
                </c:pt>
              </c:numCache>
            </c:numRef>
          </c:yVal>
          <c:smooth val="0"/>
        </c:ser>
        <c:axId val="73351036"/>
        <c:axId val="81693155"/>
      </c:scatterChart>
      <c:valAx>
        <c:axId val="73351036"/>
        <c:scaling>
          <c:orientation val="minMax"/>
          <c:max val="500"/>
          <c:min val="-10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3155"/>
        <c:crossesAt val="0"/>
        <c:crossBetween val="midCat"/>
        <c:majorUnit val="50"/>
        <c:minorUnit val="25"/>
      </c:valAx>
      <c:valAx>
        <c:axId val="8169315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1036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39776357827481"/>
          <c:y val="0.0241683252772249"/>
          <c:w val="0.998602236421725"/>
          <c:h val="0.93164628945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H$24:$H$27</c:f>
              <c:numCache>
                <c:formatCode>General</c:formatCode>
                <c:ptCount val="4"/>
                <c:pt idx="0">
                  <c:v>0</c:v>
                </c:pt>
                <c:pt idx="1">
                  <c:v>236.627547044635</c:v>
                </c:pt>
                <c:pt idx="2">
                  <c:v>151.441630108566</c:v>
                </c:pt>
                <c:pt idx="3">
                  <c:v>440</c:v>
                </c:pt>
              </c:numCache>
            </c:numRef>
          </c:xVal>
          <c:yVal>
            <c:numRef>
              <c:f>'antropomorfo 3D'!$I$24:$I$27</c:f>
              <c:numCache>
                <c:formatCode>General</c:formatCode>
                <c:ptCount val="4"/>
                <c:pt idx="0">
                  <c:v>0</c:v>
                </c:pt>
                <c:pt idx="1">
                  <c:v>80.6684819470347</c:v>
                </c:pt>
                <c:pt idx="2">
                  <c:v>51.6278284461022</c:v>
                </c:pt>
                <c:pt idx="3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M$24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antropomorfo 3D'!$N$24</c:f>
              <c:numCache>
                <c:formatCode>General</c:formatCode>
                <c:ptCount val="1"/>
                <c:pt idx="0">
                  <c:v>-1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M$25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antropomorfo 3D'!$N$25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41281348"/>
        <c:axId val="41817158"/>
      </c:scatterChart>
      <c:valAx>
        <c:axId val="41281348"/>
        <c:scaling>
          <c:orientation val="minMax"/>
          <c:max val="50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7158"/>
        <c:crossesAt val="0"/>
        <c:crossBetween val="midCat"/>
        <c:majorUnit val="50"/>
        <c:minorUnit val="25"/>
      </c:valAx>
      <c:valAx>
        <c:axId val="41817158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1348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392910296306"/>
          <c:y val="0.0337809483843894"/>
          <c:w val="0.963739683398728"/>
          <c:h val="0.9647503147293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2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1</c:v>
                </c:pt>
                <c:pt idx="4">
                  <c:v>57</c:v>
                </c:pt>
              </c:numCache>
            </c:numRef>
          </c:xVal>
          <c:yVal>
            <c:numRef>
              <c:f>base2!$C$20:$C$24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yVal>
          <c:smooth val="0"/>
        </c:ser>
        <c:axId val="283845"/>
        <c:axId val="17131808"/>
      </c:scatterChart>
      <c:valAx>
        <c:axId val="283845"/>
        <c:scaling>
          <c:orientation val="minMax"/>
          <c:max val="50"/>
          <c:min val="-3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1808"/>
        <c:crossesAt val="0"/>
        <c:crossBetween val="midCat"/>
        <c:majorUnit val="10"/>
        <c:minorUnit val="5"/>
      </c:valAx>
      <c:valAx>
        <c:axId val="1713180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4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941176470588"/>
          <c:y val="0.0315084679007483"/>
          <c:w val="0.961397058823529"/>
          <c:h val="0.965636077195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53080849893419E-015</c:v>
                </c:pt>
                <c:pt idx="3">
                  <c:v>-6.12323399573677E-016</c:v>
                </c:pt>
                <c:pt idx="4">
                  <c:v>0</c:v>
                </c:pt>
              </c:numCache>
            </c:numRef>
          </c:xVal>
          <c:yVal>
            <c:numRef>
              <c:f>base!$C$20:$C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0</c:v>
                </c:pt>
                <c:pt idx="4">
                  <c:v>50</c:v>
                </c:pt>
              </c:numCache>
            </c:numRef>
          </c:yVal>
          <c:smooth val="0"/>
        </c:ser>
        <c:axId val="65421871"/>
        <c:axId val="58513509"/>
      </c:scatterChart>
      <c:valAx>
        <c:axId val="65421871"/>
        <c:scaling>
          <c:orientation val="minMax"/>
          <c:max val="60"/>
          <c:min val="-3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3509"/>
        <c:crossesAt val="0"/>
        <c:crossBetween val="midCat"/>
        <c:majorUnit val="10"/>
        <c:minorUnit val="5"/>
      </c:valAx>
      <c:valAx>
        <c:axId val="5851350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187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1</xdr:row>
      <xdr:rowOff>76320</xdr:rowOff>
    </xdr:from>
    <xdr:to>
      <xdr:col>16</xdr:col>
      <xdr:colOff>407520</xdr:colOff>
      <xdr:row>33</xdr:row>
      <xdr:rowOff>22680</xdr:rowOff>
    </xdr:to>
    <xdr:graphicFrame>
      <xdr:nvGraphicFramePr>
        <xdr:cNvPr id="0" name="Grafico 1"/>
        <xdr:cNvGraphicFramePr/>
      </xdr:nvGraphicFramePr>
      <xdr:xfrm>
        <a:off x="2359800" y="274320"/>
        <a:ext cx="6486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94720</xdr:colOff>
      <xdr:row>41</xdr:row>
      <xdr:rowOff>68400</xdr:rowOff>
    </xdr:from>
    <xdr:to>
      <xdr:col>16</xdr:col>
      <xdr:colOff>532440</xdr:colOff>
      <xdr:row>54</xdr:row>
      <xdr:rowOff>1522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499080" y="6473160"/>
          <a:ext cx="2472480" cy="20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41</xdr:row>
      <xdr:rowOff>45720</xdr:rowOff>
    </xdr:from>
    <xdr:to>
      <xdr:col>12</xdr:col>
      <xdr:colOff>329040</xdr:colOff>
      <xdr:row>60</xdr:row>
      <xdr:rowOff>45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17000" y="6450480"/>
          <a:ext cx="61164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24</xdr:row>
      <xdr:rowOff>160200</xdr:rowOff>
    </xdr:from>
    <xdr:to>
      <xdr:col>5</xdr:col>
      <xdr:colOff>375480</xdr:colOff>
      <xdr:row>37</xdr:row>
      <xdr:rowOff>60840</xdr:rowOff>
    </xdr:to>
    <xdr:pic>
      <xdr:nvPicPr>
        <xdr:cNvPr id="3" name="Picture 363" descr=""/>
        <xdr:cNvPicPr/>
      </xdr:nvPicPr>
      <xdr:blipFill>
        <a:blip r:embed="rId4"/>
        <a:stretch/>
      </xdr:blipFill>
      <xdr:spPr>
        <a:xfrm>
          <a:off x="62280" y="3951000"/>
          <a:ext cx="203220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0</xdr:row>
      <xdr:rowOff>91080</xdr:rowOff>
    </xdr:from>
    <xdr:to>
      <xdr:col>15</xdr:col>
      <xdr:colOff>109440</xdr:colOff>
      <xdr:row>19</xdr:row>
      <xdr:rowOff>152640</xdr:rowOff>
    </xdr:to>
    <xdr:graphicFrame>
      <xdr:nvGraphicFramePr>
        <xdr:cNvPr id="4" name="Grafico 1"/>
        <xdr:cNvGraphicFramePr/>
      </xdr:nvGraphicFramePr>
      <xdr:xfrm>
        <a:off x="2626560" y="91080"/>
        <a:ext cx="3855240" cy="34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720</xdr:colOff>
      <xdr:row>0</xdr:row>
      <xdr:rowOff>83880</xdr:rowOff>
    </xdr:from>
    <xdr:to>
      <xdr:col>23</xdr:col>
      <xdr:colOff>398880</xdr:colOff>
      <xdr:row>36</xdr:row>
      <xdr:rowOff>114120</xdr:rowOff>
    </xdr:to>
    <xdr:graphicFrame>
      <xdr:nvGraphicFramePr>
        <xdr:cNvPr id="6" name="Grafico 4"/>
        <xdr:cNvGraphicFramePr/>
      </xdr:nvGraphicFramePr>
      <xdr:xfrm>
        <a:off x="6544080" y="83880"/>
        <a:ext cx="3605400" cy="63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0</xdr:colOff>
      <xdr:row>49</xdr:row>
      <xdr:rowOff>68400</xdr:rowOff>
    </xdr:from>
    <xdr:to>
      <xdr:col>11</xdr:col>
      <xdr:colOff>133200</xdr:colOff>
      <xdr:row>63</xdr:row>
      <xdr:rowOff>2232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2314080" y="8349480"/>
          <a:ext cx="250236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0</xdr:row>
      <xdr:rowOff>38520</xdr:rowOff>
    </xdr:from>
    <xdr:to>
      <xdr:col>15</xdr:col>
      <xdr:colOff>39600</xdr:colOff>
      <xdr:row>48</xdr:row>
      <xdr:rowOff>152280</xdr:rowOff>
    </xdr:to>
    <xdr:pic>
      <xdr:nvPicPr>
        <xdr:cNvPr id="9" name="Picture 11" descr=""/>
        <xdr:cNvPicPr/>
      </xdr:nvPicPr>
      <xdr:blipFill>
        <a:blip r:embed="rId4"/>
        <a:stretch/>
      </xdr:blipFill>
      <xdr:spPr>
        <a:xfrm>
          <a:off x="23760" y="5309640"/>
          <a:ext cx="638820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720</xdr:colOff>
      <xdr:row>37</xdr:row>
      <xdr:rowOff>114120</xdr:rowOff>
    </xdr:from>
    <xdr:to>
      <xdr:col>22</xdr:col>
      <xdr:colOff>148680</xdr:colOff>
      <xdr:row>55</xdr:row>
      <xdr:rowOff>114120</xdr:rowOff>
    </xdr:to>
    <xdr:pic>
      <xdr:nvPicPr>
        <xdr:cNvPr id="10" name="Picture 363" descr=""/>
        <xdr:cNvPicPr/>
      </xdr:nvPicPr>
      <xdr:blipFill>
        <a:blip r:embed="rId5"/>
        <a:stretch/>
      </xdr:blipFill>
      <xdr:spPr>
        <a:xfrm>
          <a:off x="6544080" y="6566400"/>
          <a:ext cx="293292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294117647059</cdr:x>
      <cdr:y>0.00475737392959087</cdr:y>
    </cdr:from>
    <cdr:to>
      <cdr:x>0.967507002801121</cdr:x>
      <cdr:y>0.0712548895232054</cdr:y>
    </cdr:to>
    <cdr:sp>
      <cdr:nvSpPr>
        <cdr:cNvPr id="5" name="CasellaDiTesto 1"/>
        <cdr:cNvSpPr/>
      </cdr:nvSpPr>
      <cdr:spPr>
        <a:xfrm>
          <a:off x="2449440" y="16200"/>
          <a:ext cx="1280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verticale Z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532747603834</cdr:x>
      <cdr:y>0.0182541939152687</cdr:y>
    </cdr:from>
    <cdr:to>
      <cdr:x>0.993510383386582</cdr:x>
      <cdr:y>0.0937731020756326</cdr:y>
    </cdr:to>
    <cdr:sp>
      <cdr:nvSpPr>
        <cdr:cNvPr id="7" name="CasellaDiTesto 1"/>
        <cdr:cNvSpPr/>
      </cdr:nvSpPr>
      <cdr:spPr>
        <a:xfrm>
          <a:off x="2179800" y="115560"/>
          <a:ext cx="140256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X-Y vista alt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14</xdr:col>
      <xdr:colOff>251280</xdr:colOff>
      <xdr:row>23</xdr:row>
      <xdr:rowOff>83880</xdr:rowOff>
    </xdr:to>
    <xdr:graphicFrame>
      <xdr:nvGraphicFramePr>
        <xdr:cNvPr id="11" name="Grafico 1"/>
        <xdr:cNvGraphicFramePr/>
      </xdr:nvGraphicFramePr>
      <xdr:xfrm>
        <a:off x="2556360" y="37800"/>
        <a:ext cx="5321160" cy="34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5720</xdr:rowOff>
    </xdr:from>
    <xdr:to>
      <xdr:col>6</xdr:col>
      <xdr:colOff>361080</xdr:colOff>
      <xdr:row>41</xdr:row>
      <xdr:rowOff>4608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0" y="3735720"/>
          <a:ext cx="29174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840</xdr:colOff>
      <xdr:row>23</xdr:row>
      <xdr:rowOff>144720</xdr:rowOff>
    </xdr:from>
    <xdr:to>
      <xdr:col>16</xdr:col>
      <xdr:colOff>219600</xdr:colOff>
      <xdr:row>42</xdr:row>
      <xdr:rowOff>60480</xdr:rowOff>
    </xdr:to>
    <xdr:pic>
      <xdr:nvPicPr>
        <xdr:cNvPr id="13" name="Picture 11" descr=""/>
        <xdr:cNvPicPr/>
      </xdr:nvPicPr>
      <xdr:blipFill>
        <a:blip r:embed="rId3"/>
        <a:stretch/>
      </xdr:blipFill>
      <xdr:spPr>
        <a:xfrm>
          <a:off x="2932200" y="3529800"/>
          <a:ext cx="6181200" cy="28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36800</xdr:rowOff>
    </xdr:from>
    <xdr:to>
      <xdr:col>18</xdr:col>
      <xdr:colOff>398880</xdr:colOff>
      <xdr:row>26</xdr:row>
      <xdr:rowOff>22680</xdr:rowOff>
    </xdr:to>
    <xdr:graphicFrame>
      <xdr:nvGraphicFramePr>
        <xdr:cNvPr id="14" name="Grafico 1"/>
        <xdr:cNvGraphicFramePr/>
      </xdr:nvGraphicFramePr>
      <xdr:xfrm>
        <a:off x="2720160" y="136800"/>
        <a:ext cx="4895640" cy="36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1" width="4.99"/>
    <col collapsed="false" customWidth="true" hidden="false" outlineLevel="0" max="5" min="4" style="1" width="4.43"/>
    <col collapsed="false" customWidth="true" hidden="false" outlineLevel="0" max="6" min="6" style="1" width="5.43"/>
    <col collapsed="false" customWidth="false" hidden="false" outlineLevel="0" max="16" min="7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15.6" hidden="false" customHeight="false" outlineLevel="0" collapsed="false">
      <c r="A1" s="2" t="s">
        <v>0</v>
      </c>
      <c r="K1" s="1" t="s">
        <v>1</v>
      </c>
    </row>
    <row r="2" customFormat="false" ht="12" hidden="false" customHeight="false" outlineLevel="0" collapsed="false">
      <c r="A2" s="3" t="s">
        <v>2</v>
      </c>
      <c r="B2" s="4" t="n">
        <v>30</v>
      </c>
      <c r="C2" s="4" t="s">
        <v>3</v>
      </c>
      <c r="D2" s="5"/>
    </row>
    <row r="3" customFormat="false" ht="12" hidden="false" customHeight="false" outlineLevel="0" collapsed="false">
      <c r="A3" s="3" t="s">
        <v>4</v>
      </c>
      <c r="B3" s="6" t="n">
        <v>25</v>
      </c>
      <c r="C3" s="4" t="s">
        <v>3</v>
      </c>
      <c r="D3" s="5"/>
    </row>
    <row r="4" customFormat="false" ht="12" hidden="false" customHeight="false" outlineLevel="0" collapsed="false">
      <c r="A4" s="3" t="s">
        <v>5</v>
      </c>
      <c r="B4" s="6" t="n">
        <v>16</v>
      </c>
      <c r="C4" s="4" t="s">
        <v>3</v>
      </c>
      <c r="D4" s="5"/>
    </row>
    <row r="5" customFormat="false" ht="12" hidden="false" customHeight="false" outlineLevel="0" collapsed="false">
      <c r="A5" s="3" t="s">
        <v>6</v>
      </c>
      <c r="B5" s="6" t="n">
        <v>16</v>
      </c>
      <c r="C5" s="4" t="s">
        <v>3</v>
      </c>
      <c r="D5" s="5"/>
    </row>
    <row r="6" customFormat="false" ht="12" hidden="false" customHeight="false" outlineLevel="0" collapsed="false">
      <c r="A6" s="3" t="s">
        <v>7</v>
      </c>
      <c r="B6" s="7" t="n">
        <v>44</v>
      </c>
      <c r="C6" s="4" t="s">
        <v>3</v>
      </c>
      <c r="D6" s="5"/>
    </row>
    <row r="7" customFormat="false" ht="12" hidden="false" customHeight="false" outlineLevel="0" collapsed="false">
      <c r="A7" s="3" t="s">
        <v>8</v>
      </c>
      <c r="B7" s="7" t="n">
        <v>20</v>
      </c>
      <c r="C7" s="4" t="s">
        <v>3</v>
      </c>
      <c r="D7" s="5"/>
      <c r="E7" s="1" t="s">
        <v>9</v>
      </c>
    </row>
    <row r="8" customFormat="false" ht="12" hidden="false" customHeight="false" outlineLevel="0" collapsed="false">
      <c r="A8" s="8" t="s">
        <v>10</v>
      </c>
      <c r="B8" s="7" t="n">
        <v>-30</v>
      </c>
      <c r="C8" s="4" t="s">
        <v>11</v>
      </c>
      <c r="D8" s="5"/>
    </row>
    <row r="9" customFormat="false" ht="12" hidden="false" customHeight="false" outlineLevel="0" collapsed="false">
      <c r="D9" s="5"/>
    </row>
    <row r="11" customFormat="false" ht="12" hidden="false" customHeight="false" outlineLevel="0" collapsed="false">
      <c r="A11" s="1" t="s">
        <v>12</v>
      </c>
      <c r="B11" s="9" t="n">
        <f aca="false">-$B$2+B7</f>
        <v>-10</v>
      </c>
      <c r="C11" s="1" t="s">
        <v>13</v>
      </c>
    </row>
    <row r="12" customFormat="false" ht="12" hidden="false" customHeight="false" outlineLevel="0" collapsed="false">
      <c r="A12" s="1" t="s">
        <v>14</v>
      </c>
      <c r="B12" s="10" t="n">
        <f aca="false">$B$6-$B$5*COS(RADIANS($B$8))</f>
        <v>30.143593539449</v>
      </c>
      <c r="C12" s="10" t="s">
        <v>3</v>
      </c>
      <c r="D12" s="10"/>
    </row>
    <row r="13" customFormat="false" ht="12" hidden="false" customHeight="false" outlineLevel="0" collapsed="false">
      <c r="A13" s="1" t="s">
        <v>15</v>
      </c>
      <c r="B13" s="10" t="n">
        <f aca="false">$B$11-$B$5*SIN(RADIANS($B$8))</f>
        <v>-2</v>
      </c>
      <c r="C13" s="10" t="s">
        <v>3</v>
      </c>
      <c r="D13" s="10"/>
    </row>
    <row r="14" customFormat="false" ht="12" hidden="false" customHeight="false" outlineLevel="0" collapsed="false">
      <c r="B14" s="11"/>
    </row>
    <row r="15" customFormat="false" ht="12" hidden="false" customHeight="false" outlineLevel="0" collapsed="false">
      <c r="A15" s="12" t="s">
        <v>16</v>
      </c>
      <c r="B15" s="13" t="n">
        <f aca="false">IF($B$6&gt;0,-DEGREES(ACOS((B12^2+B13^2-B3^2-B4^2)/(2*B3*B4))),DEGREES(ACOS((B12^2+B13^2-B3^2-B4^2)/(2*B3*B4))))</f>
        <v>-87.7336308566454</v>
      </c>
      <c r="C15" s="1" t="s">
        <v>11</v>
      </c>
      <c r="D15" s="10" t="s">
        <v>17</v>
      </c>
    </row>
    <row r="16" customFormat="false" ht="12" hidden="false" customHeight="false" outlineLevel="0" collapsed="false">
      <c r="A16" s="12" t="s">
        <v>18</v>
      </c>
      <c r="B16" s="13" t="n">
        <f aca="false">DEGREES(ATAN2(B12,B13)-ATAN2(B3+B4*COS(RADIANS(B15)),B4*SIN(RADIANS(B15))))</f>
        <v>28.156400709183</v>
      </c>
      <c r="C16" s="10" t="s">
        <v>11</v>
      </c>
      <c r="D16" s="10"/>
    </row>
    <row r="17" customFormat="false" ht="12.9" hidden="false" customHeight="true" outlineLevel="0" collapsed="false">
      <c r="A17" s="12" t="s">
        <v>19</v>
      </c>
      <c r="B17" s="13" t="n">
        <f aca="false">$B$8-$B$16-B15</f>
        <v>29.5772301474624</v>
      </c>
      <c r="C17" s="10" t="s">
        <v>11</v>
      </c>
      <c r="D17" s="14" t="s">
        <v>10</v>
      </c>
      <c r="E17" s="10" t="n">
        <f aca="false">B15+B16+B17</f>
        <v>-30</v>
      </c>
    </row>
    <row r="18" customFormat="false" ht="12.6" hidden="false" customHeight="false" outlineLevel="0" collapsed="false">
      <c r="B18" s="10"/>
      <c r="C18" s="10"/>
      <c r="D18" s="10"/>
    </row>
    <row r="19" customFormat="false" ht="12" hidden="false" customHeight="false" outlineLevel="0" collapsed="false">
      <c r="A19" s="15" t="s">
        <v>20</v>
      </c>
      <c r="B19" s="16" t="s">
        <v>21</v>
      </c>
      <c r="C19" s="16" t="s">
        <v>22</v>
      </c>
      <c r="D19" s="17" t="s">
        <v>23</v>
      </c>
      <c r="E19" s="18" t="s">
        <v>24</v>
      </c>
    </row>
    <row r="20" customFormat="false" ht="12" hidden="false" customHeight="false" outlineLevel="0" collapsed="false">
      <c r="A20" s="19" t="s">
        <v>25</v>
      </c>
      <c r="B20" s="4" t="n">
        <v>0</v>
      </c>
      <c r="C20" s="4" t="n">
        <v>0</v>
      </c>
      <c r="D20" s="4"/>
      <c r="E20" s="4"/>
    </row>
    <row r="21" customFormat="false" ht="12" hidden="false" customHeight="false" outlineLevel="0" collapsed="false">
      <c r="A21" s="3" t="n">
        <v>0</v>
      </c>
      <c r="B21" s="4" t="n">
        <v>0</v>
      </c>
      <c r="C21" s="4" t="n">
        <f aca="false">$B$2</f>
        <v>30</v>
      </c>
      <c r="D21" s="4" t="n">
        <f aca="false">((B20-B21)^2+(C20-C21)^2)^0.5</f>
        <v>30</v>
      </c>
      <c r="E21" s="4"/>
    </row>
    <row r="22" customFormat="false" ht="13.8" hidden="false" customHeight="false" outlineLevel="0" collapsed="false">
      <c r="A22" s="3" t="n">
        <v>1</v>
      </c>
      <c r="B22" s="4" t="n">
        <f aca="false">$B$3*COS(RADIANS($B$16))</f>
        <v>22.041569623319</v>
      </c>
      <c r="C22" s="4" t="n">
        <f aca="false">$B$3*SIN(RADIANS($B$16))+$B$2</f>
        <v>41.7969999805196</v>
      </c>
      <c r="D22" s="4" t="n">
        <f aca="false">((B21-B22)^2+(C21-C22)^2)^0.5</f>
        <v>25</v>
      </c>
      <c r="E22" s="20" t="n">
        <f aca="false">$B$16</f>
        <v>28.156400709183</v>
      </c>
      <c r="F22" s="14" t="s">
        <v>18</v>
      </c>
    </row>
    <row r="23" customFormat="false" ht="13.8" hidden="false" customHeight="false" outlineLevel="0" collapsed="false">
      <c r="A23" s="3" t="n">
        <v>2</v>
      </c>
      <c r="B23" s="4" t="n">
        <f aca="false">$B$12</f>
        <v>30.143593539449</v>
      </c>
      <c r="C23" s="4" t="n">
        <f aca="false">$B$13+$B$2</f>
        <v>28</v>
      </c>
      <c r="D23" s="4" t="n">
        <f aca="false">((B22-B23)^2+(C22-C23)^2)^0.5</f>
        <v>16</v>
      </c>
      <c r="E23" s="20" t="n">
        <f aca="false">$B$15</f>
        <v>-87.7336308566454</v>
      </c>
      <c r="F23" s="14" t="s">
        <v>16</v>
      </c>
    </row>
    <row r="24" customFormat="false" ht="13.8" hidden="false" customHeight="false" outlineLevel="0" collapsed="false">
      <c r="A24" s="19" t="s">
        <v>26</v>
      </c>
      <c r="B24" s="4" t="n">
        <f aca="false">$B$6</f>
        <v>44</v>
      </c>
      <c r="C24" s="4" t="n">
        <f aca="false">$B$11+$B$2</f>
        <v>20</v>
      </c>
      <c r="D24" s="4" t="n">
        <f aca="false">((B23-B24)^2+(C23-C24)^2)^0.5</f>
        <v>16</v>
      </c>
      <c r="E24" s="20" t="n">
        <f aca="false">$B$17</f>
        <v>29.5772301474624</v>
      </c>
      <c r="F24" s="14" t="s">
        <v>19</v>
      </c>
    </row>
    <row r="25" customFormat="false" ht="13.8" hidden="false" customHeight="false" outlineLevel="0" collapsed="false">
      <c r="F25" s="21"/>
      <c r="G25" s="14"/>
    </row>
    <row r="29" customFormat="false" ht="12" hidden="false" customHeight="false" outlineLevel="0" collapsed="false">
      <c r="B29" s="11"/>
    </row>
    <row r="30" customFormat="false" ht="12" hidden="false" customHeight="false" outlineLevel="0" collapsed="false">
      <c r="B30" s="11"/>
    </row>
    <row r="36" customFormat="false" ht="12" hidden="false" customHeight="false" outlineLevel="0" collapsed="false">
      <c r="A36" s="22"/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62" activeCellId="0" sqref="K61:K62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4" min="4" style="1" width="5.32"/>
    <col collapsed="false" customWidth="true" hidden="false" outlineLevel="0" max="5" min="5" style="1" width="5.55"/>
    <col collapsed="false" customWidth="true" hidden="false" outlineLevel="0" max="6" min="6" style="1" width="4.87"/>
    <col collapsed="false" customWidth="true" hidden="false" outlineLevel="0" max="7" min="7" style="1" width="6.1"/>
    <col collapsed="false" customWidth="false" hidden="false" outlineLevel="0" max="257" min="8" style="1" width="5.99"/>
  </cols>
  <sheetData>
    <row r="1" customFormat="false" ht="18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3.8" hidden="false" customHeight="false" outlineLevel="0" collapsed="false">
      <c r="A2" s="24" t="s">
        <v>2</v>
      </c>
      <c r="B2" s="25" t="n">
        <v>300</v>
      </c>
      <c r="C2" s="26" t="s">
        <v>27</v>
      </c>
      <c r="D2" s="27" t="s">
        <v>28</v>
      </c>
      <c r="E2" s="25" t="n">
        <v>440</v>
      </c>
      <c r="F2" s="26" t="s">
        <v>27</v>
      </c>
      <c r="G2" s="28"/>
    </row>
    <row r="3" customFormat="false" ht="13.8" hidden="false" customHeight="false" outlineLevel="0" collapsed="false">
      <c r="A3" s="24" t="s">
        <v>4</v>
      </c>
      <c r="B3" s="25" t="n">
        <v>250</v>
      </c>
      <c r="C3" s="26" t="s">
        <v>27</v>
      </c>
      <c r="D3" s="27" t="s">
        <v>29</v>
      </c>
      <c r="E3" s="25" t="n">
        <v>150</v>
      </c>
      <c r="F3" s="29" t="s">
        <v>27</v>
      </c>
      <c r="G3" s="28"/>
    </row>
    <row r="4" customFormat="false" ht="13.8" hidden="false" customHeight="false" outlineLevel="0" collapsed="false">
      <c r="A4" s="24" t="s">
        <v>5</v>
      </c>
      <c r="B4" s="25" t="n">
        <v>160</v>
      </c>
      <c r="C4" s="26" t="s">
        <v>27</v>
      </c>
      <c r="D4" s="27" t="s">
        <v>30</v>
      </c>
      <c r="E4" s="25" t="n">
        <v>200</v>
      </c>
      <c r="F4" s="29" t="s">
        <v>27</v>
      </c>
      <c r="G4" s="28"/>
    </row>
    <row r="5" customFormat="false" ht="13.8" hidden="false" customHeight="false" outlineLevel="0" collapsed="false">
      <c r="A5" s="24" t="s">
        <v>6</v>
      </c>
      <c r="B5" s="25" t="n">
        <v>160</v>
      </c>
      <c r="C5" s="26" t="s">
        <v>27</v>
      </c>
      <c r="D5" s="30" t="s">
        <v>10</v>
      </c>
      <c r="E5" s="25" t="n">
        <v>-30</v>
      </c>
      <c r="F5" s="26" t="s">
        <v>11</v>
      </c>
      <c r="G5" s="28"/>
    </row>
    <row r="6" customFormat="false" ht="12.75" hidden="false" customHeight="true" outlineLevel="0" collapsed="false">
      <c r="A6" s="28"/>
      <c r="B6" s="31"/>
      <c r="C6" s="31"/>
      <c r="D6" s="31"/>
      <c r="E6" s="32"/>
      <c r="F6" s="31"/>
      <c r="G6" s="28"/>
    </row>
    <row r="7" customFormat="false" ht="13.8" hidden="false" customHeight="false" outlineLevel="0" collapsed="false">
      <c r="A7" s="30" t="s">
        <v>18</v>
      </c>
      <c r="B7" s="33" t="n">
        <f aca="false">DEGREES(ATAN2(B18,B19))</f>
        <v>24.9013871565554</v>
      </c>
      <c r="C7" s="31" t="s">
        <v>11</v>
      </c>
      <c r="G7" s="28"/>
    </row>
    <row r="8" customFormat="false" ht="13.8" hidden="false" customHeight="false" outlineLevel="0" collapsed="false">
      <c r="A8" s="30" t="s">
        <v>16</v>
      </c>
      <c r="B8" s="33" t="n">
        <f aca="false">DEGREES(ATAN2(B16,B17))</f>
        <v>-76.4285112574927</v>
      </c>
      <c r="C8" s="31" t="s">
        <v>11</v>
      </c>
      <c r="G8" s="28"/>
    </row>
    <row r="9" customFormat="false" ht="13.8" hidden="false" customHeight="false" outlineLevel="0" collapsed="false">
      <c r="A9" s="30" t="s">
        <v>19</v>
      </c>
      <c r="B9" s="33" t="n">
        <f aca="false">$E$5-$B$7-$B$8</f>
        <v>21.5271241009373</v>
      </c>
      <c r="C9" s="31" t="s">
        <v>11</v>
      </c>
      <c r="G9" s="28"/>
    </row>
    <row r="10" customFormat="false" ht="13.8" hidden="false" customHeight="false" outlineLevel="0" collapsed="false">
      <c r="A10" s="34" t="s">
        <v>24</v>
      </c>
      <c r="B10" s="33" t="n">
        <f aca="false">DEGREES(ATAN2($H$27,$I$27))</f>
        <v>18.8247100182401</v>
      </c>
      <c r="C10" s="31" t="s">
        <v>11</v>
      </c>
      <c r="G10" s="28"/>
    </row>
    <row r="11" customFormat="false" ht="13.8" hidden="false" customHeight="false" outlineLevel="0" collapsed="false">
      <c r="G11" s="28"/>
    </row>
    <row r="12" customFormat="false" ht="13.8" hidden="false" customHeight="false" outlineLevel="0" collapsed="false">
      <c r="A12" s="31" t="s">
        <v>31</v>
      </c>
      <c r="B12" s="32" t="n">
        <f aca="false">SQRT(E2^2+E3^2)</f>
        <v>464.865571966778</v>
      </c>
      <c r="C12" s="31" t="s">
        <v>27</v>
      </c>
      <c r="G12" s="28"/>
    </row>
    <row r="13" customFormat="false" ht="12.75" hidden="false" customHeight="true" outlineLevel="0" collapsed="false">
      <c r="A13" s="28" t="s">
        <v>14</v>
      </c>
      <c r="B13" s="31" t="n">
        <f aca="false">$B$12-$B$5*COS(RADIANS($E$5))</f>
        <v>326.301507361268</v>
      </c>
      <c r="C13" s="31" t="s">
        <v>27</v>
      </c>
      <c r="D13" s="28" t="s">
        <v>14</v>
      </c>
      <c r="E13" s="31" t="n">
        <f aca="false">$B$3*COS(RADIANS($B$7))+$B$4*COS(RADIANS($B$7+$B$8))</f>
        <v>326.301507361268</v>
      </c>
      <c r="G13" s="28"/>
    </row>
    <row r="14" customFormat="false" ht="13.8" hidden="false" customHeight="false" outlineLevel="0" collapsed="false">
      <c r="A14" s="28" t="s">
        <v>15</v>
      </c>
      <c r="B14" s="31" t="n">
        <f aca="false">$B$21-$B$5*SIN(RADIANS($E$5))</f>
        <v>-20</v>
      </c>
      <c r="C14" s="31" t="s">
        <v>27</v>
      </c>
      <c r="D14" s="28" t="s">
        <v>15</v>
      </c>
      <c r="E14" s="31" t="n">
        <f aca="false">$B$3*SIN(RADIANS($B$7))+$B$4*SIN(RADIANS($B$7+$B$8))</f>
        <v>-20</v>
      </c>
      <c r="F14" s="31"/>
      <c r="G14" s="28"/>
    </row>
    <row r="15" customFormat="false" ht="13.8" hidden="false" customHeight="false" outlineLevel="0" collapsed="false">
      <c r="A15" s="28"/>
      <c r="B15" s="31"/>
      <c r="C15" s="31"/>
      <c r="D15" s="31"/>
      <c r="E15" s="32"/>
      <c r="F15" s="31"/>
      <c r="G15" s="28"/>
    </row>
    <row r="16" customFormat="false" ht="13.8" hidden="false" customHeight="false" outlineLevel="0" collapsed="false">
      <c r="A16" s="28" t="s">
        <v>32</v>
      </c>
      <c r="B16" s="35" t="n">
        <f aca="false">($B$13^2+$B$14^2-$B$3^2-$B$4^2)/(2*$B$3*$B$4)</f>
        <v>0.234658421327947</v>
      </c>
      <c r="C16" s="31" t="n">
        <f aca="false">$B$16^2+$B$17^2</f>
        <v>1</v>
      </c>
      <c r="D16" s="31"/>
      <c r="E16" s="32"/>
      <c r="F16" s="31"/>
      <c r="G16" s="28"/>
    </row>
    <row r="17" customFormat="false" ht="13.8" hidden="false" customHeight="false" outlineLevel="0" collapsed="false">
      <c r="A17" s="28" t="s">
        <v>33</v>
      </c>
      <c r="B17" s="35" t="n">
        <f aca="false">-SQRT(1-$B$16^2)</f>
        <v>-0.972077890551923</v>
      </c>
      <c r="C17" s="36" t="s">
        <v>34</v>
      </c>
      <c r="D17" s="36"/>
      <c r="E17" s="36"/>
      <c r="F17" s="31"/>
    </row>
    <row r="18" customFormat="false" ht="12.75" hidden="false" customHeight="true" outlineLevel="0" collapsed="false">
      <c r="A18" s="28" t="s">
        <v>35</v>
      </c>
      <c r="B18" s="35" t="n">
        <f aca="false">(B13*(B3+B4*B16)+B14*B4*B17)/(B13^2+B14^2)</f>
        <v>0.907033820559494</v>
      </c>
      <c r="C18" s="31" t="n">
        <f aca="false">B18^2+B19^2</f>
        <v>1</v>
      </c>
      <c r="D18" s="31"/>
      <c r="E18" s="32"/>
      <c r="F18" s="31"/>
      <c r="G18" s="28"/>
    </row>
    <row r="19" customFormat="false" ht="13.8" hidden="false" customHeight="false" outlineLevel="0" collapsed="false">
      <c r="A19" s="28" t="s">
        <v>36</v>
      </c>
      <c r="B19" s="35" t="n">
        <f aca="false">(B14*(B3+B4*B16)-B13*B4*B17)/(B13^2+B14^2)</f>
        <v>0.421057773187063</v>
      </c>
      <c r="C19" s="31"/>
      <c r="D19" s="31"/>
      <c r="E19" s="32"/>
      <c r="F19" s="31"/>
      <c r="G19" s="28"/>
    </row>
    <row r="20" customFormat="false" ht="13.8" hidden="false" customHeight="false" outlineLevel="0" collapsed="false">
      <c r="E20" s="32"/>
      <c r="F20" s="31"/>
    </row>
    <row r="21" customFormat="false" ht="13.8" hidden="false" customHeight="false" outlineLevel="0" collapsed="false">
      <c r="A21" s="28" t="s">
        <v>37</v>
      </c>
      <c r="B21" s="32" t="n">
        <f aca="false">$E$4-$B$2</f>
        <v>-100</v>
      </c>
      <c r="C21" s="28"/>
      <c r="D21" s="28"/>
      <c r="E21" s="28"/>
      <c r="F21" s="28"/>
    </row>
    <row r="22" customFormat="false" ht="13.8" hidden="false" customHeight="false" outlineLevel="0" collapsed="false">
      <c r="A22" s="28"/>
      <c r="B22" s="28"/>
      <c r="C22" s="28"/>
      <c r="D22" s="28"/>
      <c r="M22" s="1" t="s">
        <v>38</v>
      </c>
    </row>
    <row r="23" customFormat="false" ht="13.8" hidden="false" customHeight="false" outlineLevel="0" collapsed="false">
      <c r="A23" s="24" t="s">
        <v>20</v>
      </c>
      <c r="B23" s="37" t="s">
        <v>39</v>
      </c>
      <c r="C23" s="37" t="s">
        <v>40</v>
      </c>
      <c r="D23" s="38" t="s">
        <v>23</v>
      </c>
      <c r="E23" s="39" t="s">
        <v>24</v>
      </c>
      <c r="F23" s="28"/>
      <c r="G23" s="24" t="s">
        <v>20</v>
      </c>
      <c r="H23" s="40" t="s">
        <v>21</v>
      </c>
      <c r="I23" s="40" t="s">
        <v>22</v>
      </c>
      <c r="J23" s="40" t="s">
        <v>23</v>
      </c>
      <c r="K23" s="41" t="s">
        <v>24</v>
      </c>
      <c r="M23" s="42" t="s">
        <v>41</v>
      </c>
      <c r="N23" s="42" t="s">
        <v>10</v>
      </c>
      <c r="O23" s="42" t="s">
        <v>42</v>
      </c>
    </row>
    <row r="24" customFormat="false" ht="13.8" hidden="false" customHeight="false" outlineLevel="0" collapsed="false">
      <c r="A24" s="43" t="s">
        <v>43</v>
      </c>
      <c r="B24" s="26" t="n">
        <v>0</v>
      </c>
      <c r="C24" s="26" t="n">
        <v>0</v>
      </c>
      <c r="D24" s="44" t="n">
        <v>0</v>
      </c>
      <c r="E24" s="27"/>
      <c r="F24" s="28"/>
      <c r="G24" s="29" t="n">
        <v>0</v>
      </c>
      <c r="H24" s="29" t="n">
        <v>0</v>
      </c>
      <c r="I24" s="29" t="n">
        <v>0</v>
      </c>
      <c r="J24" s="29" t="n">
        <v>0</v>
      </c>
      <c r="K24" s="24"/>
      <c r="M24" s="3" t="n">
        <v>150</v>
      </c>
      <c r="N24" s="3" t="n">
        <v>-150</v>
      </c>
      <c r="O24" s="3" t="n">
        <v>0</v>
      </c>
    </row>
    <row r="25" customFormat="false" ht="13.8" hidden="false" customHeight="false" outlineLevel="0" collapsed="false">
      <c r="A25" s="29" t="n">
        <v>0</v>
      </c>
      <c r="B25" s="26" t="n">
        <v>0</v>
      </c>
      <c r="C25" s="26" t="n">
        <f aca="false">$B$2</f>
        <v>300</v>
      </c>
      <c r="D25" s="44" t="n">
        <f aca="false">B2</f>
        <v>300</v>
      </c>
      <c r="E25" s="27"/>
      <c r="G25" s="29" t="n">
        <v>1</v>
      </c>
      <c r="H25" s="45" t="n">
        <f aca="false">$B$3*COS(RADIANS($K$27))</f>
        <v>236.627547044635</v>
      </c>
      <c r="I25" s="45" t="n">
        <f aca="false">$B$3*SIN(RADIANS($K$27))</f>
        <v>80.6684819470347</v>
      </c>
      <c r="J25" s="29" t="n">
        <f aca="false">SQRT(H25^2+I25^2)</f>
        <v>250</v>
      </c>
      <c r="K25" s="29" t="n">
        <f aca="false">DEGREES(ATAN2($H$27,$I$27))</f>
        <v>18.8247100182401</v>
      </c>
      <c r="M25" s="3" t="n">
        <v>150</v>
      </c>
      <c r="N25" s="3" t="n">
        <v>200</v>
      </c>
      <c r="O25" s="3" t="n">
        <v>0</v>
      </c>
    </row>
    <row r="26" customFormat="false" ht="13.8" hidden="false" customHeight="false" outlineLevel="0" collapsed="false">
      <c r="A26" s="29" t="n">
        <v>1</v>
      </c>
      <c r="B26" s="26" t="n">
        <f aca="false">$B$3*COS(RADIANS(B7))</f>
        <v>226.758455139873</v>
      </c>
      <c r="C26" s="26" t="n">
        <f aca="false">$B$3*SIN(RADIANS($B$7))+$B$2</f>
        <v>405.264443296766</v>
      </c>
      <c r="D26" s="44" t="n">
        <f aca="false">((B25-B26)^2+(C25-C26)^2)^0.5</f>
        <v>250</v>
      </c>
      <c r="E26" s="27" t="n">
        <f aca="false">$B$7</f>
        <v>24.9013871565554</v>
      </c>
      <c r="F26" s="46" t="s">
        <v>18</v>
      </c>
      <c r="G26" s="29" t="n">
        <v>2</v>
      </c>
      <c r="H26" s="45" t="n">
        <f aca="false">$B$4*COS(RADIANS($K$27))</f>
        <v>151.441630108566</v>
      </c>
      <c r="I26" s="45" t="n">
        <f aca="false">$B$4*SIN(RADIANS($K$27))</f>
        <v>51.6278284461022</v>
      </c>
      <c r="J26" s="29" t="n">
        <f aca="false">SQRT(H26^2+I26^2)</f>
        <v>160</v>
      </c>
      <c r="K26" s="29" t="n">
        <f aca="false">DEGREES(ATAN2($H$27,$I$27))</f>
        <v>18.8247100182401</v>
      </c>
      <c r="M26" s="3"/>
      <c r="N26" s="3"/>
      <c r="O26" s="3"/>
    </row>
    <row r="27" customFormat="false" ht="13.8" hidden="false" customHeight="false" outlineLevel="0" collapsed="false">
      <c r="A27" s="29" t="n">
        <v>2</v>
      </c>
      <c r="B27" s="26" t="n">
        <f aca="false">$B$13</f>
        <v>326.301507361268</v>
      </c>
      <c r="C27" s="26" t="n">
        <f aca="false">$B$14+$B$2</f>
        <v>280</v>
      </c>
      <c r="D27" s="44" t="n">
        <f aca="false">((B26-B27)^2+(C26-C27)^2)^0.5</f>
        <v>160</v>
      </c>
      <c r="E27" s="27" t="n">
        <f aca="false">$B$8</f>
        <v>-76.4285112574927</v>
      </c>
      <c r="F27" s="46" t="s">
        <v>16</v>
      </c>
      <c r="G27" s="29" t="n">
        <v>3</v>
      </c>
      <c r="H27" s="44" t="n">
        <f aca="false">$E$2</f>
        <v>440</v>
      </c>
      <c r="I27" s="44" t="n">
        <f aca="false">$E$3</f>
        <v>150</v>
      </c>
      <c r="J27" s="29" t="n">
        <f aca="false">SQRT(H27^2+I27^2)</f>
        <v>464.865571966778</v>
      </c>
      <c r="K27" s="29" t="n">
        <f aca="false">DEGREES(ATAN2($H$27,$I$27))</f>
        <v>18.8247100182401</v>
      </c>
      <c r="M27" s="3"/>
      <c r="N27" s="3"/>
      <c r="O27" s="3"/>
    </row>
    <row r="28" customFormat="false" ht="13.8" hidden="false" customHeight="false" outlineLevel="0" collapsed="false">
      <c r="A28" s="29" t="n">
        <v>3</v>
      </c>
      <c r="B28" s="26" t="n">
        <f aca="false">$B$12</f>
        <v>464.865571966778</v>
      </c>
      <c r="C28" s="26" t="n">
        <f aca="false">$B$21+$B$2</f>
        <v>200</v>
      </c>
      <c r="D28" s="44" t="n">
        <f aca="false">((B27-B28)^2+(C27-C28)^2)^0.5</f>
        <v>160</v>
      </c>
      <c r="E28" s="27" t="n">
        <f aca="false">$B$9</f>
        <v>21.5271241009373</v>
      </c>
      <c r="F28" s="46" t="s">
        <v>19</v>
      </c>
      <c r="M28" s="3"/>
      <c r="N28" s="3"/>
      <c r="O28" s="3"/>
    </row>
    <row r="29" customFormat="false" ht="13.8" hidden="false" customHeight="false" outlineLevel="0" collapsed="false">
      <c r="A29" s="28"/>
      <c r="B29" s="28"/>
      <c r="C29" s="28"/>
      <c r="D29" s="28"/>
      <c r="E29" s="47"/>
      <c r="F29" s="46"/>
      <c r="M29" s="3"/>
      <c r="N29" s="3"/>
      <c r="O29" s="3"/>
    </row>
    <row r="30" customFormat="false" ht="13.8" hidden="false" customHeight="false" outlineLevel="0" collapsed="false">
      <c r="C30" s="28"/>
      <c r="D30" s="28"/>
      <c r="E30" s="28"/>
    </row>
    <row r="31" customFormat="false" ht="13.8" hidden="false" customHeight="false" outlineLevel="0" collapsed="false">
      <c r="C31" s="28"/>
      <c r="D31" s="28"/>
      <c r="E31" s="28"/>
      <c r="F31" s="28"/>
    </row>
    <row r="32" customFormat="false" ht="13.8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3.8" hidden="false" customHeight="false" outlineLevel="0" collapsed="false">
      <c r="F33" s="28"/>
    </row>
    <row r="34" customFormat="false" ht="13.8" hidden="false" customHeight="false" outlineLevel="0" collapsed="false">
      <c r="F34" s="28"/>
      <c r="G34" s="28"/>
    </row>
    <row r="35" customFormat="false" ht="13.8" hidden="false" customHeight="false" outlineLevel="0" collapsed="false">
      <c r="F35" s="28"/>
    </row>
  </sheetData>
  <mergeCells count="2">
    <mergeCell ref="A1:G1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5.43"/>
    <col collapsed="false" customWidth="true" hidden="false" outlineLevel="0" max="2" min="2" style="48" width="6.66"/>
    <col collapsed="false" customWidth="true" hidden="false" outlineLevel="0" max="3" min="3" style="48" width="6.32"/>
    <col collapsed="false" customWidth="true" hidden="false" outlineLevel="0" max="4" min="4" style="48" width="3.43"/>
    <col collapsed="false" customWidth="true" hidden="false" outlineLevel="0" max="5" min="5" style="48" width="5.43"/>
    <col collapsed="false" customWidth="false" hidden="false" outlineLevel="0" max="257" min="6" style="48" width="8.99"/>
  </cols>
  <sheetData>
    <row r="1" customFormat="false" ht="15.6" hidden="false" customHeight="false" outlineLevel="0" collapsed="false">
      <c r="A1" s="49" t="s">
        <v>0</v>
      </c>
    </row>
    <row r="2" customFormat="false" ht="12" hidden="false" customHeight="false" outlineLevel="0" collapsed="false">
      <c r="A2" s="48" t="s">
        <v>2</v>
      </c>
      <c r="B2" s="50" t="n">
        <v>30</v>
      </c>
      <c r="C2" s="50"/>
    </row>
    <row r="3" customFormat="false" ht="12" hidden="false" customHeight="false" outlineLevel="0" collapsed="false">
      <c r="A3" s="48" t="s">
        <v>4</v>
      </c>
      <c r="B3" s="50" t="n">
        <v>25</v>
      </c>
      <c r="C3" s="50"/>
      <c r="D3" s="48" t="s">
        <v>28</v>
      </c>
      <c r="E3" s="48" t="n">
        <v>57</v>
      </c>
    </row>
    <row r="4" customFormat="false" ht="12" hidden="false" customHeight="false" outlineLevel="0" collapsed="false">
      <c r="A4" s="48" t="s">
        <v>5</v>
      </c>
      <c r="B4" s="50" t="n">
        <v>16</v>
      </c>
      <c r="C4" s="50"/>
      <c r="D4" s="48" t="s">
        <v>30</v>
      </c>
      <c r="E4" s="48" t="n">
        <v>0</v>
      </c>
    </row>
    <row r="5" customFormat="false" ht="12" hidden="false" customHeight="false" outlineLevel="0" collapsed="false">
      <c r="A5" s="48" t="s">
        <v>6</v>
      </c>
      <c r="B5" s="50" t="n">
        <v>16</v>
      </c>
      <c r="C5" s="50"/>
      <c r="D5" s="51" t="s">
        <v>10</v>
      </c>
      <c r="E5" s="48" t="n">
        <v>0</v>
      </c>
    </row>
    <row r="6" customFormat="false" ht="9.15" hidden="false" customHeight="true" outlineLevel="0" collapsed="false">
      <c r="B6" s="50"/>
      <c r="C6" s="50"/>
    </row>
    <row r="7" customFormat="false" ht="12" hidden="false" customHeight="false" outlineLevel="0" collapsed="false">
      <c r="A7" s="48" t="s">
        <v>14</v>
      </c>
      <c r="B7" s="50" t="n">
        <f aca="false">$E$3-$B$5*COS(RADIANS($E$5))</f>
        <v>41</v>
      </c>
      <c r="C7" s="50"/>
    </row>
    <row r="8" customFormat="false" ht="12" hidden="false" customHeight="false" outlineLevel="0" collapsed="false">
      <c r="A8" s="48" t="s">
        <v>15</v>
      </c>
      <c r="B8" s="50" t="n">
        <f aca="false">$E$4-$B$5*SIN(RADIANS($E$5))</f>
        <v>0</v>
      </c>
      <c r="C8" s="50"/>
    </row>
    <row r="9" customFormat="false" ht="6.75" hidden="false" customHeight="true" outlineLevel="0" collapsed="false">
      <c r="B9" s="50"/>
      <c r="C9" s="50"/>
    </row>
    <row r="10" customFormat="false" ht="12" hidden="false" customHeight="false" outlineLevel="0" collapsed="false">
      <c r="A10" s="48" t="s">
        <v>44</v>
      </c>
      <c r="B10" s="52" t="n">
        <f aca="false">($B$7^2+$B$8^2-$B$3^2-$B$4^2)/(2*$B$3*$B$4)</f>
        <v>1</v>
      </c>
      <c r="C10" s="50" t="s">
        <v>45</v>
      </c>
    </row>
    <row r="11" customFormat="false" ht="12" hidden="false" customHeight="false" outlineLevel="0" collapsed="false">
      <c r="A11" s="48" t="s">
        <v>46</v>
      </c>
      <c r="B11" s="52" t="n">
        <f aca="false">-SQRT(1-$B$10^2)</f>
        <v>-0</v>
      </c>
      <c r="C11" s="50" t="s">
        <v>34</v>
      </c>
    </row>
    <row r="12" customFormat="false" ht="12" hidden="false" customHeight="false" outlineLevel="0" collapsed="false">
      <c r="A12" s="51" t="s">
        <v>16</v>
      </c>
      <c r="B12" s="50" t="n">
        <f aca="false">DEGREES(ATAN2($B$10,$B$11))</f>
        <v>-0</v>
      </c>
      <c r="C12" s="50" t="s">
        <v>11</v>
      </c>
    </row>
    <row r="13" customFormat="false" ht="12" hidden="false" customHeight="false" outlineLevel="0" collapsed="false">
      <c r="B13" s="50"/>
      <c r="C13" s="50"/>
    </row>
    <row r="14" customFormat="false" ht="12" hidden="false" customHeight="false" outlineLevel="0" collapsed="false">
      <c r="A14" s="48" t="s">
        <v>44</v>
      </c>
      <c r="B14" s="52" t="n">
        <f aca="false">($B$7*($B$3+$B$4*$B$10)+$B$8*$B$4*$B$11)/($B$7^2+$B$8^2)</f>
        <v>1</v>
      </c>
      <c r="C14" s="50" t="s">
        <v>45</v>
      </c>
    </row>
    <row r="15" customFormat="false" ht="12" hidden="false" customHeight="false" outlineLevel="0" collapsed="false">
      <c r="A15" s="48" t="s">
        <v>47</v>
      </c>
      <c r="B15" s="52" t="n">
        <f aca="false">($B$8*($B$3+$B$4*$B$10)-$B$7*$B$4*$B$11)/($B$7^2+$B$8^2)</f>
        <v>0</v>
      </c>
      <c r="C15" s="50" t="s">
        <v>45</v>
      </c>
    </row>
    <row r="16" customFormat="false" ht="12" hidden="false" customHeight="false" outlineLevel="0" collapsed="false">
      <c r="A16" s="51" t="s">
        <v>18</v>
      </c>
      <c r="B16" s="50" t="n">
        <f aca="false">DEGREES(ATAN2($B$14,$B$15))</f>
        <v>0</v>
      </c>
      <c r="C16" s="50" t="s">
        <v>11</v>
      </c>
    </row>
    <row r="17" customFormat="false" ht="12" hidden="false" customHeight="false" outlineLevel="0" collapsed="false">
      <c r="A17" s="51" t="s">
        <v>19</v>
      </c>
      <c r="B17" s="50" t="n">
        <f aca="false">$E$5-$B$16-$B$12</f>
        <v>0</v>
      </c>
      <c r="C17" s="50" t="s">
        <v>11</v>
      </c>
    </row>
    <row r="18" customFormat="false" ht="6.45" hidden="false" customHeight="true" outlineLevel="0" collapsed="false">
      <c r="B18" s="50"/>
      <c r="C18" s="50"/>
    </row>
    <row r="19" customFormat="false" ht="12.6" hidden="false" customHeight="false" outlineLevel="0" collapsed="false">
      <c r="A19" s="53" t="s">
        <v>48</v>
      </c>
      <c r="B19" s="54" t="s">
        <v>21</v>
      </c>
      <c r="C19" s="54" t="s">
        <v>40</v>
      </c>
      <c r="D19" s="55" t="s">
        <v>23</v>
      </c>
      <c r="E19" s="56" t="s">
        <v>24</v>
      </c>
      <c r="F19" s="57" t="n">
        <f aca="false">E22+E23+E24</f>
        <v>0</v>
      </c>
    </row>
    <row r="20" customFormat="false" ht="12" hidden="false" customHeight="false" outlineLevel="0" collapsed="false">
      <c r="A20" s="58" t="s">
        <v>25</v>
      </c>
      <c r="B20" s="59" t="n">
        <v>0</v>
      </c>
      <c r="C20" s="59" t="n">
        <v>0</v>
      </c>
      <c r="D20" s="60"/>
      <c r="E20" s="59"/>
    </row>
    <row r="21" customFormat="false" ht="12" hidden="false" customHeight="false" outlineLevel="0" collapsed="false">
      <c r="A21" s="61" t="n">
        <v>0</v>
      </c>
      <c r="B21" s="59" t="n">
        <v>0</v>
      </c>
      <c r="C21" s="59" t="n">
        <f aca="false">$B$2</f>
        <v>30</v>
      </c>
      <c r="D21" s="62" t="n">
        <f aca="false">((B20-B21)^2+(C20-C21)^2)^0.5</f>
        <v>30</v>
      </c>
      <c r="E21" s="59"/>
    </row>
    <row r="22" customFormat="false" ht="12" hidden="false" customHeight="false" outlineLevel="0" collapsed="false">
      <c r="A22" s="63" t="n">
        <v>1</v>
      </c>
      <c r="B22" s="64" t="n">
        <f aca="false">$B$3*COS(RADIANS($B$16))</f>
        <v>25</v>
      </c>
      <c r="C22" s="64" t="n">
        <f aca="false">$B$3*SIN(RADIANS($B$16))+$B$2</f>
        <v>30</v>
      </c>
      <c r="D22" s="62" t="n">
        <f aca="false">((B21-B22)^2+(C21-C22)^2)^0.5</f>
        <v>25</v>
      </c>
      <c r="E22" s="64" t="n">
        <f aca="false">$B$16</f>
        <v>0</v>
      </c>
      <c r="F22" s="65" t="s">
        <v>18</v>
      </c>
    </row>
    <row r="23" customFormat="false" ht="12" hidden="false" customHeight="false" outlineLevel="0" collapsed="false">
      <c r="A23" s="63" t="n">
        <v>2</v>
      </c>
      <c r="B23" s="64" t="n">
        <f aca="false">$B$7</f>
        <v>41</v>
      </c>
      <c r="C23" s="64" t="n">
        <f aca="false">$B$8+$B$2</f>
        <v>30</v>
      </c>
      <c r="D23" s="62" t="n">
        <f aca="false">((B22-B23)^2+(C22-C23)^2)^0.5</f>
        <v>16</v>
      </c>
      <c r="E23" s="64" t="n">
        <f aca="false">$B$12</f>
        <v>-0</v>
      </c>
      <c r="F23" s="65" t="s">
        <v>16</v>
      </c>
    </row>
    <row r="24" customFormat="false" ht="12" hidden="false" customHeight="false" outlineLevel="0" collapsed="false">
      <c r="A24" s="63" t="n">
        <v>3</v>
      </c>
      <c r="B24" s="64" t="n">
        <f aca="false">$E$3</f>
        <v>57</v>
      </c>
      <c r="C24" s="64" t="n">
        <f aca="false">$E$4+$B$2</f>
        <v>30</v>
      </c>
      <c r="D24" s="62" t="n">
        <f aca="false">((B23-B24)^2+(C23-C24)^2)^0.5</f>
        <v>16</v>
      </c>
      <c r="E24" s="64" t="n">
        <f aca="false">$B$17</f>
        <v>0</v>
      </c>
      <c r="F24" s="65" t="s">
        <v>19</v>
      </c>
    </row>
    <row r="26" customFormat="false" ht="12" hidden="false" customHeight="false" outlineLevel="0" collapsed="false">
      <c r="B26" s="52"/>
    </row>
    <row r="27" customFormat="false" ht="12" hidden="false" customHeight="false" outlineLevel="0" collapsed="false">
      <c r="B27" s="52"/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9921875" defaultRowHeight="12" zeroHeight="false" outlineLevelRow="0" outlineLevelCol="0"/>
  <cols>
    <col collapsed="false" customWidth="true" hidden="false" outlineLevel="0" max="1" min="1" style="48" width="5.55"/>
    <col collapsed="false" customWidth="true" hidden="false" outlineLevel="0" max="2" min="2" style="48" width="6.1"/>
    <col collapsed="false" customWidth="true" hidden="false" outlineLevel="0" max="3" min="3" style="48" width="6.32"/>
    <col collapsed="false" customWidth="true" hidden="false" outlineLevel="0" max="4" min="4" style="48" width="2.43"/>
    <col collapsed="false" customWidth="true" hidden="false" outlineLevel="0" max="5" min="5" style="48" width="4.1"/>
    <col collapsed="false" customWidth="false" hidden="false" outlineLevel="0" max="257" min="6" style="48" width="5.99"/>
  </cols>
  <sheetData>
    <row r="1" customFormat="false" ht="12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</row>
    <row r="2" customFormat="false" ht="12" hidden="false" customHeight="false" outlineLevel="0" collapsed="false">
      <c r="A2" s="48" t="s">
        <v>2</v>
      </c>
      <c r="B2" s="50" t="n">
        <v>0</v>
      </c>
      <c r="C2" s="50"/>
      <c r="D2" s="50" t="s">
        <v>28</v>
      </c>
      <c r="E2" s="67" t="n">
        <v>0</v>
      </c>
      <c r="F2" s="50"/>
    </row>
    <row r="3" customFormat="false" ht="12" hidden="false" customHeight="false" outlineLevel="0" collapsed="false">
      <c r="A3" s="48" t="s">
        <v>49</v>
      </c>
      <c r="B3" s="50" t="n">
        <v>25</v>
      </c>
      <c r="C3" s="50"/>
      <c r="D3" s="50" t="s">
        <v>30</v>
      </c>
      <c r="E3" s="67" t="n">
        <v>50</v>
      </c>
      <c r="F3" s="50"/>
    </row>
    <row r="4" customFormat="false" ht="12" hidden="false" customHeight="false" outlineLevel="0" collapsed="false">
      <c r="A4" s="48" t="s">
        <v>50</v>
      </c>
      <c r="B4" s="50" t="n">
        <v>15</v>
      </c>
      <c r="C4" s="50"/>
      <c r="D4" s="50" t="s">
        <v>29</v>
      </c>
      <c r="E4" s="67" t="n">
        <v>0</v>
      </c>
      <c r="F4" s="50"/>
    </row>
    <row r="5" customFormat="false" ht="12" hidden="false" customHeight="false" outlineLevel="0" collapsed="false">
      <c r="A5" s="48" t="s">
        <v>51</v>
      </c>
      <c r="B5" s="50" t="n">
        <v>10</v>
      </c>
      <c r="C5" s="50"/>
      <c r="D5" s="50" t="s">
        <v>52</v>
      </c>
      <c r="E5" s="67" t="n">
        <v>90</v>
      </c>
      <c r="F5" s="50"/>
    </row>
    <row r="6" customFormat="false" ht="7.5" hidden="false" customHeight="true" outlineLevel="0" collapsed="false">
      <c r="B6" s="50"/>
      <c r="C6" s="50"/>
      <c r="D6" s="50"/>
      <c r="E6" s="67"/>
      <c r="F6" s="50"/>
    </row>
    <row r="7" customFormat="false" ht="12" hidden="false" customHeight="false" outlineLevel="0" collapsed="false">
      <c r="A7" s="48" t="s">
        <v>53</v>
      </c>
      <c r="B7" s="50" t="n">
        <f aca="false">$E$2-$B$5*COS(RADIANS($E$5))</f>
        <v>-6.12323399573677E-016</v>
      </c>
      <c r="C7" s="50"/>
      <c r="D7" s="50" t="s">
        <v>31</v>
      </c>
      <c r="E7" s="67" t="n">
        <f aca="false">SQRT(E2^2+E4^2)</f>
        <v>0</v>
      </c>
      <c r="F7" s="50"/>
    </row>
    <row r="8" customFormat="false" ht="12" hidden="false" customHeight="false" outlineLevel="0" collapsed="false">
      <c r="A8" s="48" t="s">
        <v>54</v>
      </c>
      <c r="B8" s="50" t="n">
        <f aca="false">$E$3-$B$5*SIN(RADIANS($E$5))</f>
        <v>40</v>
      </c>
      <c r="C8" s="50"/>
      <c r="D8" s="50"/>
      <c r="E8" s="67"/>
      <c r="F8" s="50"/>
    </row>
    <row r="9" customFormat="false" ht="8.1" hidden="false" customHeight="true" outlineLevel="0" collapsed="false">
      <c r="B9" s="50"/>
      <c r="C9" s="50"/>
      <c r="D9" s="50"/>
      <c r="E9" s="67"/>
      <c r="F9" s="50"/>
    </row>
    <row r="10" customFormat="false" ht="12" hidden="false" customHeight="false" outlineLevel="0" collapsed="false">
      <c r="A10" s="48" t="s">
        <v>55</v>
      </c>
      <c r="B10" s="52" t="n">
        <f aca="false">($B$7^2+$B$8^2-$B$3^2-$B$4^2)/(2*$B$3*$B$4)</f>
        <v>1</v>
      </c>
      <c r="C10" s="50" t="n">
        <f aca="false">$B$10^2+$B$11^2</f>
        <v>1</v>
      </c>
      <c r="D10" s="50"/>
      <c r="E10" s="67"/>
      <c r="F10" s="50"/>
    </row>
    <row r="11" customFormat="false" ht="12" hidden="false" customHeight="false" outlineLevel="0" collapsed="false">
      <c r="A11" s="48" t="s">
        <v>56</v>
      </c>
      <c r="B11" s="52" t="n">
        <f aca="false">-SQRT(1-$B$10^2)</f>
        <v>-0</v>
      </c>
      <c r="C11" s="68" t="s">
        <v>34</v>
      </c>
      <c r="D11" s="68"/>
      <c r="E11" s="67"/>
      <c r="F11" s="50"/>
    </row>
    <row r="12" customFormat="false" ht="12" hidden="false" customHeight="false" outlineLevel="0" collapsed="false">
      <c r="A12" s="51" t="s">
        <v>57</v>
      </c>
      <c r="B12" s="50" t="n">
        <f aca="false">DEGREES(ATAN2(B10,B11))</f>
        <v>-0</v>
      </c>
      <c r="C12" s="50"/>
      <c r="D12" s="50"/>
      <c r="E12" s="67"/>
      <c r="F12" s="50"/>
    </row>
    <row r="13" customFormat="false" ht="7.5" hidden="false" customHeight="true" outlineLevel="0" collapsed="false">
      <c r="B13" s="50"/>
      <c r="C13" s="50"/>
      <c r="D13" s="50"/>
      <c r="E13" s="67"/>
      <c r="F13" s="50"/>
    </row>
    <row r="14" customFormat="false" ht="12" hidden="false" customHeight="false" outlineLevel="0" collapsed="false">
      <c r="A14" s="48" t="s">
        <v>58</v>
      </c>
      <c r="B14" s="52" t="n">
        <f aca="false">(B7*(B3+B4*B10)+B8*B4*B11)/(B7^2+B8^2)</f>
        <v>-1.53080849893419E-017</v>
      </c>
      <c r="C14" s="50" t="n">
        <f aca="false">B14^2+B15^2</f>
        <v>1</v>
      </c>
      <c r="D14" s="50"/>
      <c r="E14" s="67"/>
      <c r="F14" s="50"/>
    </row>
    <row r="15" customFormat="false" ht="12" hidden="false" customHeight="false" outlineLevel="0" collapsed="false">
      <c r="A15" s="48" t="s">
        <v>59</v>
      </c>
      <c r="B15" s="52" t="n">
        <f aca="false">(B8*(B3+B4*B10)-B7*B4*B11)/(B7^2+B8^2)</f>
        <v>1</v>
      </c>
      <c r="C15" s="50"/>
      <c r="D15" s="50"/>
      <c r="E15" s="67"/>
      <c r="F15" s="50"/>
    </row>
    <row r="16" customFormat="false" ht="12" hidden="false" customHeight="false" outlineLevel="0" collapsed="false">
      <c r="A16" s="51" t="s">
        <v>60</v>
      </c>
      <c r="B16" s="50" t="n">
        <f aca="false">DEGREES(ATAN2(B14,B15))</f>
        <v>90</v>
      </c>
      <c r="C16" s="50"/>
      <c r="D16" s="50"/>
      <c r="E16" s="67"/>
      <c r="F16" s="50"/>
    </row>
    <row r="17" customFormat="false" ht="12" hidden="false" customHeight="false" outlineLevel="0" collapsed="false">
      <c r="A17" s="51" t="s">
        <v>61</v>
      </c>
      <c r="B17" s="50" t="n">
        <f aca="false">$E$5-$B$16-$B$12</f>
        <v>0</v>
      </c>
      <c r="C17" s="50"/>
      <c r="D17" s="50"/>
      <c r="E17" s="67"/>
      <c r="F17" s="50"/>
    </row>
    <row r="18" customFormat="false" ht="9.75" hidden="false" customHeight="true" outlineLevel="0" collapsed="false">
      <c r="B18" s="50"/>
      <c r="C18" s="50"/>
      <c r="D18" s="50"/>
      <c r="E18" s="67"/>
      <c r="F18" s="50"/>
    </row>
    <row r="19" customFormat="false" ht="12" hidden="false" customHeight="false" outlineLevel="0" collapsed="false">
      <c r="A19" s="48" t="s">
        <v>20</v>
      </c>
      <c r="B19" s="50" t="s">
        <v>39</v>
      </c>
      <c r="C19" s="50" t="s">
        <v>40</v>
      </c>
      <c r="D19" s="50"/>
      <c r="E19" s="67" t="s">
        <v>62</v>
      </c>
      <c r="F19" s="69" t="s">
        <v>24</v>
      </c>
    </row>
    <row r="20" customFormat="false" ht="12" hidden="false" customHeight="false" outlineLevel="0" collapsed="false">
      <c r="A20" s="70" t="s">
        <v>43</v>
      </c>
      <c r="B20" s="50" t="n">
        <v>0</v>
      </c>
      <c r="C20" s="50" t="n">
        <v>0</v>
      </c>
      <c r="D20" s="50"/>
      <c r="E20" s="67"/>
      <c r="F20" s="50"/>
    </row>
    <row r="21" customFormat="false" ht="12" hidden="false" customHeight="false" outlineLevel="0" collapsed="false">
      <c r="A21" s="48" t="n">
        <v>0</v>
      </c>
      <c r="B21" s="50" t="n">
        <v>0</v>
      </c>
      <c r="C21" s="50" t="n">
        <f aca="false">$B$2</f>
        <v>0</v>
      </c>
      <c r="D21" s="50"/>
      <c r="E21" s="67"/>
      <c r="F21" s="50"/>
    </row>
    <row r="22" customFormat="false" ht="12" hidden="false" customHeight="false" outlineLevel="0" collapsed="false">
      <c r="A22" s="48" t="n">
        <v>1</v>
      </c>
      <c r="B22" s="50" t="n">
        <f aca="false">$B$3*COS(RADIANS(B16))</f>
        <v>1.53080849893419E-015</v>
      </c>
      <c r="C22" s="50" t="n">
        <f aca="false">$B$3*SIN(RADIANS($B$16))+$B$2</f>
        <v>25</v>
      </c>
      <c r="D22" s="50"/>
      <c r="E22" s="67" t="n">
        <f aca="false">((B21-B22)^2+(C21-C22)^2)^0.5</f>
        <v>25</v>
      </c>
      <c r="F22" s="50" t="n">
        <f aca="false">$B$16</f>
        <v>90</v>
      </c>
    </row>
    <row r="23" customFormat="false" ht="12" hidden="false" customHeight="false" outlineLevel="0" collapsed="false">
      <c r="A23" s="48" t="n">
        <v>2</v>
      </c>
      <c r="B23" s="50" t="n">
        <f aca="false">$B$7</f>
        <v>-6.12323399573677E-016</v>
      </c>
      <c r="C23" s="50" t="n">
        <f aca="false">$B$8+$B$2</f>
        <v>40</v>
      </c>
      <c r="D23" s="50"/>
      <c r="E23" s="67" t="n">
        <f aca="false">((B22-B23)^2+(C22-C23)^2)^0.5</f>
        <v>15</v>
      </c>
      <c r="F23" s="50" t="n">
        <f aca="false">$B$12</f>
        <v>-0</v>
      </c>
    </row>
    <row r="24" customFormat="false" ht="12" hidden="false" customHeight="false" outlineLevel="0" collapsed="false">
      <c r="A24" s="48" t="n">
        <v>3</v>
      </c>
      <c r="B24" s="50" t="n">
        <f aca="false">$E$2</f>
        <v>0</v>
      </c>
      <c r="C24" s="50" t="n">
        <f aca="false">$E$3+$B$2</f>
        <v>50</v>
      </c>
      <c r="D24" s="50"/>
      <c r="E24" s="67" t="n">
        <f aca="false">((B23-B24)^2+(C23-C24)^2)^0.5</f>
        <v>10</v>
      </c>
      <c r="F24" s="50" t="n">
        <f aca="false">$B$17</f>
        <v>0</v>
      </c>
    </row>
    <row r="26" customFormat="false" ht="12" hidden="false" customHeight="false" outlineLevel="0" collapsed="false">
      <c r="A26" s="48" t="s">
        <v>53</v>
      </c>
      <c r="B26" s="52" t="n">
        <f aca="false">$B$3*COS(RADIANS($B$16))+$B$4*COS(RADIANS($B$16+$B$12))</f>
        <v>2.44929359829471E-015</v>
      </c>
    </row>
    <row r="27" customFormat="false" ht="12" hidden="false" customHeight="false" outlineLevel="0" collapsed="false">
      <c r="A27" s="48" t="s">
        <v>54</v>
      </c>
      <c r="B27" s="52" t="n">
        <f aca="false">$B$3*SIN(RADIANS($B$16))+$B$4*SIN(RADIANS($B$16+$B$12))</f>
        <v>40</v>
      </c>
    </row>
  </sheetData>
  <mergeCells count="2">
    <mergeCell ref="A1:G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4:48:31Z</dcterms:created>
  <dc:creator>Angelo</dc:creator>
  <dc:description/>
  <dc:language>en-US</dc:language>
  <cp:lastModifiedBy>utente</cp:lastModifiedBy>
  <cp:lastPrinted>2014-02-22T17:32:05Z</cp:lastPrinted>
  <dcterms:modified xsi:type="dcterms:W3CDTF">2019-05-15T09:32:48Z</dcterms:modified>
  <cp:revision>0</cp:revision>
  <dc:subject/>
  <dc:title/>
</cp:coreProperties>
</file>