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oiler 2" sheetId="1" state="visible" r:id="rId2"/>
    <sheet name="termos" sheetId="2" state="visible" r:id="rId3"/>
    <sheet name="termos on-off" sheetId="3" state="visible" r:id="rId4"/>
    <sheet name="mini prop." sheetId="4" state="visible" r:id="rId5"/>
    <sheet name="mini" sheetId="5" state="visible" r:id="rId6"/>
    <sheet name="mini (2)" sheetId="6" state="visible" r:id="rId7"/>
    <sheet name="boiler" sheetId="7" state="visible" r:id="rId8"/>
    <sheet name="solido" sheetId="8" state="visible" r:id="rId9"/>
    <sheet name="euler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02">
  <si>
    <t xml:space="preserve">Riscaldamento Boiler e controllo processo</t>
  </si>
  <si>
    <t xml:space="preserve">ct</t>
  </si>
  <si>
    <t xml:space="preserve">j/kg k</t>
  </si>
  <si>
    <t xml:space="preserve">BILANCIO DI ENERGIA</t>
  </si>
  <si>
    <t xml:space="preserve">Pel</t>
  </si>
  <si>
    <t xml:space="preserve">w</t>
  </si>
  <si>
    <t xml:space="preserve">(Pel - qd) dt = m Ct dT</t>
  </si>
  <si>
    <t xml:space="preserve">Tamb</t>
  </si>
  <si>
    <t xml:space="preserve">k</t>
  </si>
  <si>
    <t xml:space="preserve">(Pel - (T-Ta)/Rt ) dt = m Ct dT</t>
  </si>
  <si>
    <t xml:space="preserve">Tiniz</t>
  </si>
  <si>
    <t xml:space="preserve">(Pel - (T-Ta)/Rt ) dt = m Ct DT</t>
  </si>
  <si>
    <t xml:space="preserve">Tsp</t>
  </si>
  <si>
    <t xml:space="preserve">mCt</t>
  </si>
  <si>
    <t xml:space="preserve">T'= DT/dt = (Pel - (T-Ta)/Rt )  / m Ct</t>
  </si>
  <si>
    <t xml:space="preserve">diametro</t>
  </si>
  <si>
    <t xml:space="preserve">m</t>
  </si>
  <si>
    <t xml:space="preserve">altezza</t>
  </si>
  <si>
    <t xml:space="preserve">Soluzione analitica</t>
  </si>
  <si>
    <t xml:space="preserve">A</t>
  </si>
  <si>
    <t xml:space="preserve">m2</t>
  </si>
  <si>
    <t xml:space="preserve">T(t) = Ta + Rt*Pel *( 1- e^(-t/mCtRt) )</t>
  </si>
  <si>
    <t xml:space="preserve">V</t>
  </si>
  <si>
    <t xml:space="preserve">m3</t>
  </si>
  <si>
    <t xml:space="preserve">sec</t>
  </si>
  <si>
    <t xml:space="preserve">Kg</t>
  </si>
  <si>
    <t xml:space="preserve">s_iso</t>
  </si>
  <si>
    <t xml:space="preserve">k iso</t>
  </si>
  <si>
    <t xml:space="preserve">w/m k</t>
  </si>
  <si>
    <t xml:space="preserve">haria</t>
  </si>
  <si>
    <t xml:space="preserve">Trasmittanza termica</t>
  </si>
  <si>
    <t xml:space="preserve">hacqua</t>
  </si>
  <si>
    <t xml:space="preserve">U = 1/Rt A</t>
  </si>
  <si>
    <t xml:space="preserve">Rt</t>
  </si>
  <si>
    <t xml:space="preserve">k/w</t>
  </si>
  <si>
    <t xml:space="preserve">kint</t>
  </si>
  <si>
    <t xml:space="preserve">kp</t>
  </si>
  <si>
    <t xml:space="preserve">dt</t>
  </si>
  <si>
    <t xml:space="preserve">s</t>
  </si>
  <si>
    <t xml:space="preserve">Controllo PROPORZIONALE</t>
  </si>
  <si>
    <t xml:space="preserve">PROP. + INTEGRALE CON Ki OTTIMO</t>
  </si>
  <si>
    <t xml:space="preserve">PROP. + INTEGRALE CON Ki eccessivo</t>
  </si>
  <si>
    <t xml:space="preserve">t (s)</t>
  </si>
  <si>
    <t xml:space="preserve">min</t>
  </si>
  <si>
    <t xml:space="preserve">Tnum</t>
  </si>
  <si>
    <t xml:space="preserve">eT</t>
  </si>
  <si>
    <t xml:space="preserve">Int(eT)</t>
  </si>
  <si>
    <t xml:space="preserve">T'</t>
  </si>
  <si>
    <t xml:space="preserve">Riscaldamento Termos  e controllo processo</t>
  </si>
  <si>
    <t xml:space="preserve">e</t>
  </si>
  <si>
    <t xml:space="preserve">Int(e)</t>
  </si>
  <si>
    <t xml:space="preserve">Riscaldamento Boiler e controllo ON-OFF</t>
  </si>
  <si>
    <t xml:space="preserve">diamatro</t>
  </si>
  <si>
    <t xml:space="preserve">U= 1/Rt A</t>
  </si>
  <si>
    <t xml:space="preserve">TEORICA</t>
  </si>
  <si>
    <t xml:space="preserve">NUMERICA ON-OFF</t>
  </si>
  <si>
    <t xml:space="preserve">ore</t>
  </si>
  <si>
    <t xml:space="preserve">T (k)</t>
  </si>
  <si>
    <t xml:space="preserve">T (°C)</t>
  </si>
  <si>
    <t xml:space="preserve">Riscaldamento Boiler e controllo PROPORZIONALE</t>
  </si>
  <si>
    <t xml:space="preserve">(qe - qd) dt = m Ct dT</t>
  </si>
  <si>
    <t xml:space="preserve">Pel0</t>
  </si>
  <si>
    <t xml:space="preserve">(NB: fino a 31 ok poi diverge)</t>
  </si>
  <si>
    <t xml:space="preserve">(qe - (T-Ta)/Rt ) dt = m Ct dT</t>
  </si>
  <si>
    <t xml:space="preserve">(qe - (T-Ta)/Rt ) dt = m Ct DT</t>
  </si>
  <si>
    <t xml:space="preserve">40°c</t>
  </si>
  <si>
    <t xml:space="preserve">T'= DT/dt = (qe - (T-Ta)/Rt )  / m Ct</t>
  </si>
  <si>
    <t xml:space="preserve">lato</t>
  </si>
  <si>
    <t xml:space="preserve">Dt</t>
  </si>
  <si>
    <t xml:space="preserve">Pel.</t>
  </si>
  <si>
    <t xml:space="preserve">=SE(($B$8-F22)&gt;1;$B$4;$B$5+$B$4*(ASS(F22-$B$8)))</t>
  </si>
  <si>
    <t xml:space="preserve">Riscaldamento Boiler</t>
  </si>
  <si>
    <t xml:space="preserve">10x10x20 cm</t>
  </si>
  <si>
    <t xml:space="preserve">Senza dispersioni (DT=10):</t>
  </si>
  <si>
    <t xml:space="preserve">t= Q / Pel</t>
  </si>
  <si>
    <t xml:space="preserve">Q= m ct DT (joule)</t>
  </si>
  <si>
    <t xml:space="preserve">Celle EXCEL</t>
  </si>
  <si>
    <t xml:space="preserve">H18 =($B$5-(F18-$B$6)/$B$14)/$B$9</t>
  </si>
  <si>
    <t xml:space="preserve">F19 =F18+H18*$B$15</t>
  </si>
  <si>
    <t xml:space="preserve">J/kg k</t>
  </si>
  <si>
    <t xml:space="preserve">sec.</t>
  </si>
  <si>
    <t xml:space="preserve">Area</t>
  </si>
  <si>
    <t xml:space="preserve">Riscaldamento</t>
  </si>
  <si>
    <t xml:space="preserve">Bilancio di energia per il corpo solido</t>
  </si>
  <si>
    <t xml:space="preserve">U</t>
  </si>
  <si>
    <t xml:space="preserve">w/m2 k</t>
  </si>
  <si>
    <t xml:space="preserve">d</t>
  </si>
  <si>
    <t xml:space="preserve">h</t>
  </si>
  <si>
    <t xml:space="preserve">j/Kg K</t>
  </si>
  <si>
    <t xml:space="preserve">Solido immerso in</t>
  </si>
  <si>
    <t xml:space="preserve">watt</t>
  </si>
  <si>
    <t xml:space="preserve">un fluido caldo</t>
  </si>
  <si>
    <t xml:space="preserve">Tliq</t>
  </si>
  <si>
    <t xml:space="preserve">Ti</t>
  </si>
  <si>
    <t xml:space="preserve">UA</t>
  </si>
  <si>
    <t xml:space="preserve">b</t>
  </si>
  <si>
    <t xml:space="preserve">dT</t>
  </si>
  <si>
    <t xml:space="preserve">Algoritmo di Eulero</t>
  </si>
  <si>
    <t xml:space="preserve">con la condizione iniziale x(0) = 1 nell'intervallo t[0, 4]</t>
  </si>
  <si>
    <t xml:space="preserve">t</t>
  </si>
  <si>
    <t xml:space="preserve">x(t)</t>
  </si>
  <si>
    <t xml:space="preserve">x'(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General"/>
    <numFmt numFmtId="168" formatCode="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874090654729"/>
          <c:y val="0.172178477690289"/>
          <c:w val="0.97817571348629"/>
          <c:h val="0.774068241469816"/>
        </c:manualLayout>
      </c:layout>
      <c:scatterChart>
        <c:scatterStyle val="line"/>
        <c:varyColors val="0"/>
        <c:ser>
          <c:idx val="0"/>
          <c:order val="0"/>
          <c:tx>
            <c:strRef>
              <c:f>"T"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iler 2'!$B$24:$B$203</c:f>
              <c:numCache>
                <c:formatCode>General</c:formatCode>
                <c:ptCount val="18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</c:numCache>
            </c:numRef>
          </c:xVal>
          <c:yVal>
            <c:numRef>
              <c:f>'boiler 2'!$D$24:$D$178</c:f>
              <c:numCache>
                <c:formatCode>General</c:formatCode>
                <c:ptCount val="155"/>
                <c:pt idx="0">
                  <c:v>30</c:v>
                </c:pt>
                <c:pt idx="1">
                  <c:v>30.1350867538953</c:v>
                </c:pt>
                <c:pt idx="2">
                  <c:v>30.2701585870421</c:v>
                </c:pt>
                <c:pt idx="3">
                  <c:v>30.4052155010885</c:v>
                </c:pt>
                <c:pt idx="4">
                  <c:v>30.5402574976822</c:v>
                </c:pt>
                <c:pt idx="5">
                  <c:v>30.675284578471</c:v>
                </c:pt>
                <c:pt idx="6">
                  <c:v>30.8102967451023</c:v>
                </c:pt>
                <c:pt idx="7">
                  <c:v>30.9452939992235</c:v>
                </c:pt>
                <c:pt idx="8">
                  <c:v>31.0802763424817</c:v>
                </c:pt>
                <c:pt idx="9">
                  <c:v>31.2152437765238</c:v>
                </c:pt>
                <c:pt idx="10">
                  <c:v>31.3501963029967</c:v>
                </c:pt>
                <c:pt idx="11">
                  <c:v>31.4851339235469</c:v>
                </c:pt>
                <c:pt idx="12">
                  <c:v>31.6200566398207</c:v>
                </c:pt>
                <c:pt idx="13">
                  <c:v>31.7549644534645</c:v>
                </c:pt>
                <c:pt idx="14">
                  <c:v>31.8898573661243</c:v>
                </c:pt>
                <c:pt idx="15">
                  <c:v>32.0247353794459</c:v>
                </c:pt>
                <c:pt idx="16">
                  <c:v>32.159598495075</c:v>
                </c:pt>
                <c:pt idx="17">
                  <c:v>32.2944467146572</c:v>
                </c:pt>
                <c:pt idx="18">
                  <c:v>32.4292800398376</c:v>
                </c:pt>
                <c:pt idx="19">
                  <c:v>32.5640984722616</c:v>
                </c:pt>
                <c:pt idx="20">
                  <c:v>32.6989020135738</c:v>
                </c:pt>
                <c:pt idx="21">
                  <c:v>32.8336906654193</c:v>
                </c:pt>
                <c:pt idx="22">
                  <c:v>32.9684644294426</c:v>
                </c:pt>
                <c:pt idx="23">
                  <c:v>33.103223307288</c:v>
                </c:pt>
                <c:pt idx="24">
                  <c:v>33.2379673005998</c:v>
                </c:pt>
                <c:pt idx="25">
                  <c:v>33.3726964110221</c:v>
                </c:pt>
                <c:pt idx="26">
                  <c:v>33.5074106401986</c:v>
                </c:pt>
                <c:pt idx="27">
                  <c:v>33.6421099897731</c:v>
                </c:pt>
                <c:pt idx="28">
                  <c:v>33.7767944613892</c:v>
                </c:pt>
                <c:pt idx="29">
                  <c:v>33.91146405669</c:v>
                </c:pt>
                <c:pt idx="30">
                  <c:v>34.0461187773187</c:v>
                </c:pt>
                <c:pt idx="31">
                  <c:v>34.1807586249183</c:v>
                </c:pt>
                <c:pt idx="32">
                  <c:v>34.3153836011315</c:v>
                </c:pt>
                <c:pt idx="33">
                  <c:v>34.449993707601</c:v>
                </c:pt>
                <c:pt idx="34">
                  <c:v>34.5845889459692</c:v>
                </c:pt>
                <c:pt idx="35">
                  <c:v>34.7191693178782</c:v>
                </c:pt>
                <c:pt idx="36">
                  <c:v>34.8537348249702</c:v>
                </c:pt>
                <c:pt idx="37">
                  <c:v>34.9882854688869</c:v>
                </c:pt>
                <c:pt idx="38">
                  <c:v>35.1228212512701</c:v>
                </c:pt>
                <c:pt idx="39">
                  <c:v>35.2573421737612</c:v>
                </c:pt>
                <c:pt idx="40">
                  <c:v>35.3918482380017</c:v>
                </c:pt>
                <c:pt idx="41">
                  <c:v>35.5263394456326</c:v>
                </c:pt>
                <c:pt idx="42">
                  <c:v>35.660815798295</c:v>
                </c:pt>
                <c:pt idx="43">
                  <c:v>35.7952772976294</c:v>
                </c:pt>
                <c:pt idx="44">
                  <c:v>35.9297239452766</c:v>
                </c:pt>
                <c:pt idx="45">
                  <c:v>36.0641557428771</c:v>
                </c:pt>
                <c:pt idx="46">
                  <c:v>36.1985726920709</c:v>
                </c:pt>
                <c:pt idx="47">
                  <c:v>36.3329747944982</c:v>
                </c:pt>
                <c:pt idx="48">
                  <c:v>36.4673620517989</c:v>
                </c:pt>
                <c:pt idx="49">
                  <c:v>36.6017344656125</c:v>
                </c:pt>
                <c:pt idx="50">
                  <c:v>36.7360920375787</c:v>
                </c:pt>
                <c:pt idx="51">
                  <c:v>36.8704347693368</c:v>
                </c:pt>
                <c:pt idx="52">
                  <c:v>37.0047626625259</c:v>
                </c:pt>
                <c:pt idx="53">
                  <c:v>37.1390757187849</c:v>
                </c:pt>
                <c:pt idx="54">
                  <c:v>37.2733739397527</c:v>
                </c:pt>
                <c:pt idx="55">
                  <c:v>37.4076573270679</c:v>
                </c:pt>
                <c:pt idx="56">
                  <c:v>37.5419258823689</c:v>
                </c:pt>
                <c:pt idx="57">
                  <c:v>37.6761796072939</c:v>
                </c:pt>
                <c:pt idx="58">
                  <c:v>37.8104185034809</c:v>
                </c:pt>
                <c:pt idx="59">
                  <c:v>37.944642572568</c:v>
                </c:pt>
                <c:pt idx="60">
                  <c:v>38.0788518161928</c:v>
                </c:pt>
                <c:pt idx="61">
                  <c:v>38.2130462359927</c:v>
                </c:pt>
                <c:pt idx="62">
                  <c:v>38.3472258336051</c:v>
                </c:pt>
                <c:pt idx="63">
                  <c:v>38.4813906106673</c:v>
                </c:pt>
                <c:pt idx="64">
                  <c:v>38.6155405688161</c:v>
                </c:pt>
                <c:pt idx="65">
                  <c:v>38.7496757096883</c:v>
                </c:pt>
                <c:pt idx="66">
                  <c:v>38.8837960349206</c:v>
                </c:pt>
                <c:pt idx="67">
                  <c:v>39.0179015461493</c:v>
                </c:pt>
                <c:pt idx="68">
                  <c:v>39.1495739832519</c:v>
                </c:pt>
                <c:pt idx="69">
                  <c:v>39.263444674622</c:v>
                </c:pt>
                <c:pt idx="70">
                  <c:v>39.3619203665621</c:v>
                </c:pt>
                <c:pt idx="71">
                  <c:v>39.4470824199966</c:v>
                </c:pt>
                <c:pt idx="72">
                  <c:v>39.5207308016662</c:v>
                </c:pt>
                <c:pt idx="73">
                  <c:v>39.5844221278355</c:v>
                </c:pt>
                <c:pt idx="74">
                  <c:v>39.6395025645979</c:v>
                </c:pt>
                <c:pt idx="75">
                  <c:v>39.6871362801509</c:v>
                </c:pt>
                <c:pt idx="76">
                  <c:v>39.728330050403</c:v>
                </c:pt>
                <c:pt idx="77">
                  <c:v>39.7639545379722</c:v>
                </c:pt>
                <c:pt idx="78">
                  <c:v>39.7947626943219</c:v>
                </c:pt>
                <c:pt idx="79">
                  <c:v>39.821405673981</c:v>
                </c:pt>
                <c:pt idx="80">
                  <c:v>39.8444465972045</c:v>
                </c:pt>
                <c:pt idx="81">
                  <c:v>39.8643724519621</c:v>
                </c:pt>
                <c:pt idx="82">
                  <c:v>39.8816043868097</c:v>
                </c:pt>
                <c:pt idx="83">
                  <c:v>39.8965066121951</c:v>
                </c:pt>
                <c:pt idx="84">
                  <c:v>39.9093940983307</c:v>
                </c:pt>
                <c:pt idx="85">
                  <c:v>39.9205392323357</c:v>
                </c:pt>
                <c:pt idx="86">
                  <c:v>39.9301775753518</c:v>
                </c:pt>
                <c:pt idx="87">
                  <c:v>39.9385128413123</c:v>
                </c:pt>
                <c:pt idx="88">
                  <c:v>39.9457212025955</c:v>
                </c:pt>
                <c:pt idx="89">
                  <c:v>39.9519550135663</c:v>
                </c:pt>
                <c:pt idx="90">
                  <c:v>39.957346030705</c:v>
                </c:pt>
                <c:pt idx="91">
                  <c:v>39.9620081973837</c:v>
                </c:pt>
                <c:pt idx="92">
                  <c:v>39.9660400521491</c:v>
                </c:pt>
                <c:pt idx="93">
                  <c:v>39.9695268114112</c:v>
                </c:pt>
                <c:pt idx="94">
                  <c:v>39.9725421705597</c:v>
                </c:pt>
                <c:pt idx="95">
                  <c:v>39.9751498615732</c:v>
                </c:pt>
                <c:pt idx="96">
                  <c:v>39.9774050000451</c:v>
                </c:pt>
                <c:pt idx="97">
                  <c:v>39.9793552500942</c:v>
                </c:pt>
                <c:pt idx="98">
                  <c:v>39.9810418317838</c:v>
                </c:pt>
                <c:pt idx="99">
                  <c:v>39.9825003923395</c:v>
                </c:pt>
                <c:pt idx="100">
                  <c:v>39.983761759582</c:v>
                </c:pt>
                <c:pt idx="101">
                  <c:v>39.9848525934963</c:v>
                </c:pt>
                <c:pt idx="102">
                  <c:v>39.985795949712</c:v>
                </c:pt>
                <c:pt idx="103">
                  <c:v>39.9866117668023</c:v>
                </c:pt>
                <c:pt idx="104">
                  <c:v>39.9873172877005</c:v>
                </c:pt>
                <c:pt idx="105">
                  <c:v>39.9879274241438</c:v>
                </c:pt>
                <c:pt idx="106">
                  <c:v>39.9884550718442</c:v>
                </c:pt>
                <c:pt idx="107">
                  <c:v>39.9889113830491</c:v>
                </c:pt>
                <c:pt idx="108">
                  <c:v>39.9893060022537</c:v>
                </c:pt>
                <c:pt idx="109">
                  <c:v>39.9896472700439</c:v>
                </c:pt>
                <c:pt idx="110">
                  <c:v>39.9899423993821</c:v>
                </c:pt>
                <c:pt idx="111">
                  <c:v>39.990197628058</c:v>
                </c:pt>
                <c:pt idx="112">
                  <c:v>39.9904183505299</c:v>
                </c:pt>
                <c:pt idx="113">
                  <c:v>39.99060923194</c:v>
                </c:pt>
                <c:pt idx="114">
                  <c:v>39.9907743067166</c:v>
                </c:pt>
                <c:pt idx="115">
                  <c:v>39.9909170638445</c:v>
                </c:pt>
                <c:pt idx="116">
                  <c:v>39.9910405206074</c:v>
                </c:pt>
                <c:pt idx="117">
                  <c:v>39.9911472863608</c:v>
                </c:pt>
                <c:pt idx="118">
                  <c:v>39.9912396176825</c:v>
                </c:pt>
                <c:pt idx="119">
                  <c:v>39.9913194660674</c:v>
                </c:pt>
                <c:pt idx="120">
                  <c:v>39.9913885191737</c:v>
                </c:pt>
                <c:pt idx="121">
                  <c:v>39.9914482364929</c:v>
                </c:pt>
                <c:pt idx="122">
                  <c:v>39.9914998801973</c:v>
                </c:pt>
                <c:pt idx="123">
                  <c:v>39.9915445418171</c:v>
                </c:pt>
                <c:pt idx="124">
                  <c:v>39.9915831653107</c:v>
                </c:pt>
                <c:pt idx="125">
                  <c:v>39.9916165670158</c:v>
                </c:pt>
                <c:pt idx="126">
                  <c:v>39.9916454529036</c:v>
                </c:pt>
                <c:pt idx="127">
                  <c:v>39.9916704335001</c:v>
                </c:pt>
                <c:pt idx="128">
                  <c:v>39.9916920367898</c:v>
                </c:pt>
                <c:pt idx="129">
                  <c:v>39.991710719375</c:v>
                </c:pt>
                <c:pt idx="130">
                  <c:v>39.9917268761269</c:v>
                </c:pt>
                <c:pt idx="131">
                  <c:v>39.991740848531</c:v>
                </c:pt>
                <c:pt idx="132">
                  <c:v>39.9917529319052</c:v>
                </c:pt>
                <c:pt idx="133">
                  <c:v>39.9917633816409</c:v>
                </c:pt>
                <c:pt idx="134">
                  <c:v>39.9917724186015</c:v>
                </c:pt>
                <c:pt idx="135">
                  <c:v>39.9917802337903</c:v>
                </c:pt>
                <c:pt idx="136">
                  <c:v>39.9917869923874</c:v>
                </c:pt>
                <c:pt idx="137">
                  <c:v>39.991792837241</c:v>
                </c:pt>
                <c:pt idx="138">
                  <c:v>39.9917978918867</c:v>
                </c:pt>
                <c:pt idx="139">
                  <c:v>39.9918022631585</c:v>
                </c:pt>
                <c:pt idx="140">
                  <c:v>39.9918060434465</c:v>
                </c:pt>
                <c:pt idx="141">
                  <c:v>39.9918093126502</c:v>
                </c:pt>
                <c:pt idx="142">
                  <c:v>39.9918121398666</c:v>
                </c:pt>
                <c:pt idx="143">
                  <c:v>39.9918145848513</c:v>
                </c:pt>
                <c:pt idx="144">
                  <c:v>39.9918166992809</c:v>
                </c:pt>
                <c:pt idx="145">
                  <c:v>39.9918185278455</c:v>
                </c:pt>
                <c:pt idx="146">
                  <c:v>39.9918201091933</c:v>
                </c:pt>
                <c:pt idx="147">
                  <c:v>39.9918214767473</c:v>
                </c:pt>
                <c:pt idx="148">
                  <c:v>39.9918226594118</c:v>
                </c:pt>
                <c:pt idx="149">
                  <c:v>39.9918236821833</c:v>
                </c:pt>
                <c:pt idx="150">
                  <c:v>39.991824566679</c:v>
                </c:pt>
                <c:pt idx="151">
                  <c:v>39.9918253315934</c:v>
                </c:pt>
                <c:pt idx="152">
                  <c:v>39.9918259930935</c:v>
                </c:pt>
                <c:pt idx="153">
                  <c:v>39.9918265651606</c:v>
                </c:pt>
                <c:pt idx="154">
                  <c:v>39.99182705988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2"</c:f>
              <c:strCache>
                <c:ptCount val="1"/>
                <c:pt idx="0">
                  <c:v>T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iler 2'!$B$24:$B$178</c:f>
              <c:numCache>
                <c:formatCode>General</c:formatCode>
                <c:ptCount val="15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</c:numCache>
            </c:numRef>
          </c:xVal>
          <c:yVal>
            <c:numRef>
              <c:f>'boiler 2'!$J$24:$J$178</c:f>
              <c:numCache>
                <c:formatCode>General</c:formatCode>
                <c:ptCount val="155"/>
                <c:pt idx="0">
                  <c:v>30</c:v>
                </c:pt>
                <c:pt idx="1">
                  <c:v>30.1350867538953</c:v>
                </c:pt>
                <c:pt idx="2">
                  <c:v>30.2701585870421</c:v>
                </c:pt>
                <c:pt idx="3">
                  <c:v>30.4052155010885</c:v>
                </c:pt>
                <c:pt idx="4">
                  <c:v>30.5402574976822</c:v>
                </c:pt>
                <c:pt idx="5">
                  <c:v>30.675284578471</c:v>
                </c:pt>
                <c:pt idx="6">
                  <c:v>30.8102967451023</c:v>
                </c:pt>
                <c:pt idx="7">
                  <c:v>30.9452939992235</c:v>
                </c:pt>
                <c:pt idx="8">
                  <c:v>31.0802763424817</c:v>
                </c:pt>
                <c:pt idx="9">
                  <c:v>31.2152437765238</c:v>
                </c:pt>
                <c:pt idx="10">
                  <c:v>31.3501963029967</c:v>
                </c:pt>
                <c:pt idx="11">
                  <c:v>31.4851339235469</c:v>
                </c:pt>
                <c:pt idx="12">
                  <c:v>31.6200566398207</c:v>
                </c:pt>
                <c:pt idx="13">
                  <c:v>31.7549644534645</c:v>
                </c:pt>
                <c:pt idx="14">
                  <c:v>31.8898573661243</c:v>
                </c:pt>
                <c:pt idx="15">
                  <c:v>32.0247353794459</c:v>
                </c:pt>
                <c:pt idx="16">
                  <c:v>32.159598495075</c:v>
                </c:pt>
                <c:pt idx="17">
                  <c:v>32.2944467146572</c:v>
                </c:pt>
                <c:pt idx="18">
                  <c:v>32.4292800398376</c:v>
                </c:pt>
                <c:pt idx="19">
                  <c:v>32.5640984722616</c:v>
                </c:pt>
                <c:pt idx="20">
                  <c:v>32.6989020135738</c:v>
                </c:pt>
                <c:pt idx="21">
                  <c:v>32.8336906654193</c:v>
                </c:pt>
                <c:pt idx="22">
                  <c:v>32.9684644294426</c:v>
                </c:pt>
                <c:pt idx="23">
                  <c:v>33.103223307288</c:v>
                </c:pt>
                <c:pt idx="24">
                  <c:v>33.2379673005998</c:v>
                </c:pt>
                <c:pt idx="25">
                  <c:v>33.3726964110221</c:v>
                </c:pt>
                <c:pt idx="26">
                  <c:v>33.5074106401986</c:v>
                </c:pt>
                <c:pt idx="27">
                  <c:v>33.6421099897731</c:v>
                </c:pt>
                <c:pt idx="28">
                  <c:v>33.7767944613892</c:v>
                </c:pt>
                <c:pt idx="29">
                  <c:v>33.91146405669</c:v>
                </c:pt>
                <c:pt idx="30">
                  <c:v>34.0461187773187</c:v>
                </c:pt>
                <c:pt idx="31">
                  <c:v>34.1807586249183</c:v>
                </c:pt>
                <c:pt idx="32">
                  <c:v>34.3153836011315</c:v>
                </c:pt>
                <c:pt idx="33">
                  <c:v>34.449993707601</c:v>
                </c:pt>
                <c:pt idx="34">
                  <c:v>34.5845889459692</c:v>
                </c:pt>
                <c:pt idx="35">
                  <c:v>34.7191693178782</c:v>
                </c:pt>
                <c:pt idx="36">
                  <c:v>34.8537348249702</c:v>
                </c:pt>
                <c:pt idx="37">
                  <c:v>34.9882854688869</c:v>
                </c:pt>
                <c:pt idx="38">
                  <c:v>35.1228212512701</c:v>
                </c:pt>
                <c:pt idx="39">
                  <c:v>35.2573421737612</c:v>
                </c:pt>
                <c:pt idx="40">
                  <c:v>35.3918482380017</c:v>
                </c:pt>
                <c:pt idx="41">
                  <c:v>35.5263394456326</c:v>
                </c:pt>
                <c:pt idx="42">
                  <c:v>35.660815798295</c:v>
                </c:pt>
                <c:pt idx="43">
                  <c:v>35.7952772976294</c:v>
                </c:pt>
                <c:pt idx="44">
                  <c:v>35.9297239452766</c:v>
                </c:pt>
                <c:pt idx="45">
                  <c:v>36.0641557428771</c:v>
                </c:pt>
                <c:pt idx="46">
                  <c:v>36.1985726920709</c:v>
                </c:pt>
                <c:pt idx="47">
                  <c:v>36.3329747944982</c:v>
                </c:pt>
                <c:pt idx="48">
                  <c:v>36.4673620517989</c:v>
                </c:pt>
                <c:pt idx="49">
                  <c:v>36.6017344656125</c:v>
                </c:pt>
                <c:pt idx="50">
                  <c:v>36.7360920375787</c:v>
                </c:pt>
                <c:pt idx="51">
                  <c:v>36.8704347693368</c:v>
                </c:pt>
                <c:pt idx="52">
                  <c:v>37.0047626625259</c:v>
                </c:pt>
                <c:pt idx="53">
                  <c:v>37.1390757187849</c:v>
                </c:pt>
                <c:pt idx="54">
                  <c:v>37.2733739397527</c:v>
                </c:pt>
                <c:pt idx="55">
                  <c:v>37.4076573270679</c:v>
                </c:pt>
                <c:pt idx="56">
                  <c:v>37.5419258823689</c:v>
                </c:pt>
                <c:pt idx="57">
                  <c:v>37.6761796072939</c:v>
                </c:pt>
                <c:pt idx="58">
                  <c:v>37.8104185034809</c:v>
                </c:pt>
                <c:pt idx="59">
                  <c:v>37.944642572568</c:v>
                </c:pt>
                <c:pt idx="60">
                  <c:v>38.0788518161928</c:v>
                </c:pt>
                <c:pt idx="61">
                  <c:v>38.2130462359927</c:v>
                </c:pt>
                <c:pt idx="62">
                  <c:v>38.3472258336051</c:v>
                </c:pt>
                <c:pt idx="63">
                  <c:v>38.4813906106673</c:v>
                </c:pt>
                <c:pt idx="64">
                  <c:v>38.6155405688161</c:v>
                </c:pt>
                <c:pt idx="65">
                  <c:v>38.7496757096883</c:v>
                </c:pt>
                <c:pt idx="66">
                  <c:v>38.8837960349206</c:v>
                </c:pt>
                <c:pt idx="67">
                  <c:v>39.0179015461493</c:v>
                </c:pt>
                <c:pt idx="68">
                  <c:v>39.1509837372362</c:v>
                </c:pt>
                <c:pt idx="69">
                  <c:v>39.2660837369291</c:v>
                </c:pt>
                <c:pt idx="70">
                  <c:v>39.3656314410175</c:v>
                </c:pt>
                <c:pt idx="71">
                  <c:v>39.4517283810133</c:v>
                </c:pt>
                <c:pt idx="72">
                  <c:v>39.5261921000636</c:v>
                </c:pt>
                <c:pt idx="73">
                  <c:v>39.5905945314798</c:v>
                </c:pt>
                <c:pt idx="74">
                  <c:v>39.6462951904706</c:v>
                </c:pt>
                <c:pt idx="75">
                  <c:v>39.6944698801015</c:v>
                </c:pt>
                <c:pt idx="76">
                  <c:v>39.7361355177551</c:v>
                </c:pt>
                <c:pt idx="77">
                  <c:v>39.7721716064187</c:v>
                </c:pt>
                <c:pt idx="78">
                  <c:v>39.8033388042576</c:v>
                </c:pt>
                <c:pt idx="79">
                  <c:v>39.8302949846459</c:v>
                </c:pt>
                <c:pt idx="80">
                  <c:v>39.8536091258167</c:v>
                </c:pt>
                <c:pt idx="81">
                  <c:v>39.8737733234591</c:v>
                </c:pt>
                <c:pt idx="82">
                  <c:v>39.8912131799388</c:v>
                </c:pt>
                <c:pt idx="83">
                  <c:v>39.906296789538</c:v>
                </c:pt>
                <c:pt idx="84">
                  <c:v>39.9193425094553</c:v>
                </c:pt>
                <c:pt idx="85">
                  <c:v>39.9306256806637</c:v>
                </c:pt>
                <c:pt idx="86">
                  <c:v>39.9403844405458</c:v>
                </c:pt>
                <c:pt idx="87">
                  <c:v>39.9488247500458</c:v>
                </c:pt>
                <c:pt idx="88">
                  <c:v>39.9561247414894</c:v>
                </c:pt>
                <c:pt idx="89">
                  <c:v>39.9624384788756</c:v>
                </c:pt>
                <c:pt idx="90">
                  <c:v>39.9678992100392</c:v>
                </c:pt>
                <c:pt idx="91">
                  <c:v>39.9726221793503</c:v>
                </c:pt>
                <c:pt idx="92">
                  <c:v>39.97670706034</c:v>
                </c:pt>
                <c:pt idx="93">
                  <c:v>39.9802400596114</c:v>
                </c:pt>
                <c:pt idx="94">
                  <c:v>39.9832957364587</c:v>
                </c:pt>
                <c:pt idx="95">
                  <c:v>39.98593857661</c:v>
                </c:pt>
                <c:pt idx="96">
                  <c:v>39.9882243533205</c:v>
                </c:pt>
                <c:pt idx="97">
                  <c:v>39.9902013045511</c:v>
                </c:pt>
                <c:pt idx="98">
                  <c:v>39.9919111510859</c:v>
                </c:pt>
                <c:pt idx="99">
                  <c:v>39.9933899770799</c:v>
                </c:pt>
                <c:pt idx="100">
                  <c:v>39.9946689916289</c:v>
                </c:pt>
                <c:pt idx="101">
                  <c:v>39.9957751874375</c:v>
                </c:pt>
                <c:pt idx="102">
                  <c:v>39.9967319104892</c:v>
                </c:pt>
                <c:pt idx="103">
                  <c:v>39.9975593527462</c:v>
                </c:pt>
                <c:pt idx="104">
                  <c:v>39.9982749782772</c:v>
                </c:pt>
                <c:pt idx="105">
                  <c:v>39.9988938918098</c:v>
                </c:pt>
                <c:pt idx="106">
                  <c:v>39.9994291574879</c:v>
                </c:pt>
                <c:pt idx="107">
                  <c:v>39.9998920745597</c:v>
                </c:pt>
                <c:pt idx="108">
                  <c:v>40.0002924158189</c:v>
                </c:pt>
                <c:pt idx="109">
                  <c:v>40.0006386338293</c:v>
                </c:pt>
                <c:pt idx="110">
                  <c:v>40.0009380392879</c:v>
                </c:pt>
                <c:pt idx="111">
                  <c:v>40.0011969552887</c:v>
                </c:pt>
                <c:pt idx="112">
                  <c:v>40.0014208507456</c:v>
                </c:pt>
                <c:pt idx="113">
                  <c:v>40.0016144557887</c:v>
                </c:pt>
                <c:pt idx="114">
                  <c:v>40.0017818615707</c:v>
                </c:pt>
                <c:pt idx="115">
                  <c:v>40.0019266065883</c:v>
                </c:pt>
                <c:pt idx="116">
                  <c:v>40.0020517513424</c:v>
                </c:pt>
                <c:pt idx="117">
                  <c:v>40.0021599429115</c:v>
                </c:pt>
                <c:pt idx="118">
                  <c:v>40.0022534708008</c:v>
                </c:pt>
                <c:pt idx="119">
                  <c:v>40.002334315247</c:v>
                </c:pt>
                <c:pt idx="120">
                  <c:v>40.0024041889965</c:v>
                </c:pt>
                <c:pt idx="121">
                  <c:v>40.0024645734399</c:v>
                </c:pt>
                <c:pt idx="122">
                  <c:v>40.0025167498654</c:v>
                </c:pt>
                <c:pt idx="123">
                  <c:v>40.0025618264891</c:v>
                </c:pt>
                <c:pt idx="124">
                  <c:v>40.0026007618344</c:v>
                </c:pt>
                <c:pt idx="125">
                  <c:v>40.0026343849532</c:v>
                </c:pt>
                <c:pt idx="126">
                  <c:v>40.0026634129147</c:v>
                </c:pt>
                <c:pt idx="127">
                  <c:v>40.0026884659322</c:v>
                </c:pt>
                <c:pt idx="128">
                  <c:v>40.0027100804466</c:v>
                </c:pt>
                <c:pt idx="129">
                  <c:v>40.0027287204415</c:v>
                </c:pt>
                <c:pt idx="130">
                  <c:v>40.0027447872315</c:v>
                </c:pt>
                <c:pt idx="131">
                  <c:v>40.0027586279266</c:v>
                </c:pt>
                <c:pt idx="132">
                  <c:v>40.002770542754</c:v>
                </c:pt>
                <c:pt idx="133">
                  <c:v>40.0027807913909</c:v>
                </c:pt>
                <c:pt idx="134">
                  <c:v>40.0027895984416</c:v>
                </c:pt>
                <c:pt idx="135">
                  <c:v>40.0027971581746</c:v>
                </c:pt>
                <c:pt idx="136">
                  <c:v>40.0028036386206</c:v>
                </c:pt>
                <c:pt idx="137">
                  <c:v>40.002809185116</c:v>
                </c:pt>
                <c:pt idx="138">
                  <c:v>40.0028139233682</c:v>
                </c:pt>
                <c:pt idx="139">
                  <c:v>40.0028179621071</c:v>
                </c:pt>
                <c:pt idx="140">
                  <c:v>40.002821395378</c:v>
                </c:pt>
                <c:pt idx="141">
                  <c:v>40.0028243045248</c:v>
                </c:pt>
                <c:pt idx="142">
                  <c:v>40.0028267599059</c:v>
                </c:pt>
                <c:pt idx="143">
                  <c:v>40.0028288223775</c:v>
                </c:pt>
                <c:pt idx="144">
                  <c:v>40.0028305445773</c:v>
                </c:pt>
                <c:pt idx="145">
                  <c:v>40.0028319720344</c:v>
                </c:pt>
                <c:pt idx="146">
                  <c:v>40.0028331441293</c:v>
                </c:pt>
                <c:pt idx="147">
                  <c:v>40.0028340949244</c:v>
                </c:pt>
                <c:pt idx="148">
                  <c:v>40.0028348538824</c:v>
                </c:pt>
                <c:pt idx="149">
                  <c:v>40.002835446487</c:v>
                </c:pt>
                <c:pt idx="150">
                  <c:v>40.002835894781</c:v>
                </c:pt>
                <c:pt idx="151">
                  <c:v>40.0028362178304</c:v>
                </c:pt>
                <c:pt idx="152">
                  <c:v>40.0028364321266</c:v>
                </c:pt>
                <c:pt idx="153">
                  <c:v>40.0028365519345</c:v>
                </c:pt>
                <c:pt idx="154">
                  <c:v>40.00283658959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3"</c:f>
              <c:strCache>
                <c:ptCount val="1"/>
                <c:pt idx="0">
                  <c:v>t3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iler 2'!$B$24:$B$178</c:f>
              <c:numCache>
                <c:formatCode>General</c:formatCode>
                <c:ptCount val="15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</c:numCache>
            </c:numRef>
          </c:xVal>
          <c:yVal>
            <c:numRef>
              <c:f>'boiler 2'!$P$24:$P$178</c:f>
              <c:numCache>
                <c:formatCode>General</c:formatCode>
                <c:ptCount val="155"/>
                <c:pt idx="0">
                  <c:v>30</c:v>
                </c:pt>
                <c:pt idx="1">
                  <c:v>30.1350867538953</c:v>
                </c:pt>
                <c:pt idx="2">
                  <c:v>30.2701585870421</c:v>
                </c:pt>
                <c:pt idx="3">
                  <c:v>30.4052155010885</c:v>
                </c:pt>
                <c:pt idx="4">
                  <c:v>30.5402574976822</c:v>
                </c:pt>
                <c:pt idx="5">
                  <c:v>30.675284578471</c:v>
                </c:pt>
                <c:pt idx="6">
                  <c:v>30.8102967451023</c:v>
                </c:pt>
                <c:pt idx="7">
                  <c:v>30.9452939992235</c:v>
                </c:pt>
                <c:pt idx="8">
                  <c:v>31.0802763424817</c:v>
                </c:pt>
                <c:pt idx="9">
                  <c:v>31.2152437765238</c:v>
                </c:pt>
                <c:pt idx="10">
                  <c:v>31.3501963029967</c:v>
                </c:pt>
                <c:pt idx="11">
                  <c:v>31.4851339235469</c:v>
                </c:pt>
                <c:pt idx="12">
                  <c:v>31.6200566398207</c:v>
                </c:pt>
                <c:pt idx="13">
                  <c:v>31.7549644534645</c:v>
                </c:pt>
                <c:pt idx="14">
                  <c:v>31.8898573661243</c:v>
                </c:pt>
                <c:pt idx="15">
                  <c:v>32.0247353794459</c:v>
                </c:pt>
                <c:pt idx="16">
                  <c:v>32.159598495075</c:v>
                </c:pt>
                <c:pt idx="17">
                  <c:v>32.2944467146572</c:v>
                </c:pt>
                <c:pt idx="18">
                  <c:v>32.4292800398376</c:v>
                </c:pt>
                <c:pt idx="19">
                  <c:v>32.5640984722616</c:v>
                </c:pt>
                <c:pt idx="20">
                  <c:v>32.6989020135738</c:v>
                </c:pt>
                <c:pt idx="21">
                  <c:v>32.8336906654193</c:v>
                </c:pt>
                <c:pt idx="22">
                  <c:v>32.9684644294426</c:v>
                </c:pt>
                <c:pt idx="23">
                  <c:v>33.103223307288</c:v>
                </c:pt>
                <c:pt idx="24">
                  <c:v>33.2379673005998</c:v>
                </c:pt>
                <c:pt idx="25">
                  <c:v>33.3726964110221</c:v>
                </c:pt>
                <c:pt idx="26">
                  <c:v>33.5074106401986</c:v>
                </c:pt>
                <c:pt idx="27">
                  <c:v>33.6421099897731</c:v>
                </c:pt>
                <c:pt idx="28">
                  <c:v>33.7767944613892</c:v>
                </c:pt>
                <c:pt idx="29">
                  <c:v>33.91146405669</c:v>
                </c:pt>
                <c:pt idx="30">
                  <c:v>34.0461187773187</c:v>
                </c:pt>
                <c:pt idx="31">
                  <c:v>34.1807586249183</c:v>
                </c:pt>
                <c:pt idx="32">
                  <c:v>34.3153836011315</c:v>
                </c:pt>
                <c:pt idx="33">
                  <c:v>34.449993707601</c:v>
                </c:pt>
                <c:pt idx="34">
                  <c:v>34.5845889459692</c:v>
                </c:pt>
                <c:pt idx="35">
                  <c:v>34.7191693178782</c:v>
                </c:pt>
                <c:pt idx="36">
                  <c:v>34.8537348249702</c:v>
                </c:pt>
                <c:pt idx="37">
                  <c:v>34.9882854688869</c:v>
                </c:pt>
                <c:pt idx="38">
                  <c:v>35.1228212512701</c:v>
                </c:pt>
                <c:pt idx="39">
                  <c:v>35.2573421737612</c:v>
                </c:pt>
                <c:pt idx="40">
                  <c:v>35.3918482380017</c:v>
                </c:pt>
                <c:pt idx="41">
                  <c:v>35.5263394456326</c:v>
                </c:pt>
                <c:pt idx="42">
                  <c:v>35.660815798295</c:v>
                </c:pt>
                <c:pt idx="43">
                  <c:v>35.7952772976294</c:v>
                </c:pt>
                <c:pt idx="44">
                  <c:v>35.9297239452766</c:v>
                </c:pt>
                <c:pt idx="45">
                  <c:v>36.0641557428771</c:v>
                </c:pt>
                <c:pt idx="46">
                  <c:v>36.1985726920709</c:v>
                </c:pt>
                <c:pt idx="47">
                  <c:v>36.3329747944982</c:v>
                </c:pt>
                <c:pt idx="48">
                  <c:v>36.4673620517989</c:v>
                </c:pt>
                <c:pt idx="49">
                  <c:v>36.6017344656125</c:v>
                </c:pt>
                <c:pt idx="50">
                  <c:v>36.7360920375787</c:v>
                </c:pt>
                <c:pt idx="51">
                  <c:v>36.8704347693368</c:v>
                </c:pt>
                <c:pt idx="52">
                  <c:v>37.0047626625259</c:v>
                </c:pt>
                <c:pt idx="53">
                  <c:v>37.1390757187849</c:v>
                </c:pt>
                <c:pt idx="54">
                  <c:v>37.2733739397527</c:v>
                </c:pt>
                <c:pt idx="55">
                  <c:v>37.4076573270679</c:v>
                </c:pt>
                <c:pt idx="56">
                  <c:v>37.5419258823689</c:v>
                </c:pt>
                <c:pt idx="57">
                  <c:v>37.6761796072939</c:v>
                </c:pt>
                <c:pt idx="58">
                  <c:v>37.8104185034809</c:v>
                </c:pt>
                <c:pt idx="59">
                  <c:v>37.944642572568</c:v>
                </c:pt>
                <c:pt idx="60">
                  <c:v>38.0788518161928</c:v>
                </c:pt>
                <c:pt idx="61">
                  <c:v>38.2130462359927</c:v>
                </c:pt>
                <c:pt idx="62">
                  <c:v>38.3472258336051</c:v>
                </c:pt>
                <c:pt idx="63">
                  <c:v>38.4813906106673</c:v>
                </c:pt>
                <c:pt idx="64">
                  <c:v>38.6155405688161</c:v>
                </c:pt>
                <c:pt idx="65">
                  <c:v>38.7496757096883</c:v>
                </c:pt>
                <c:pt idx="66">
                  <c:v>38.8837960349206</c:v>
                </c:pt>
                <c:pt idx="67">
                  <c:v>39.0179015461493</c:v>
                </c:pt>
                <c:pt idx="68">
                  <c:v>39.1519922450109</c:v>
                </c:pt>
                <c:pt idx="69">
                  <c:v>39.269322402476</c:v>
                </c:pt>
                <c:pt idx="70">
                  <c:v>39.3708135631627</c:v>
                </c:pt>
                <c:pt idx="71">
                  <c:v>39.4586041304131</c:v>
                </c:pt>
                <c:pt idx="72">
                  <c:v>39.5345437620546</c:v>
                </c:pt>
                <c:pt idx="73">
                  <c:v>39.6002323648479</c:v>
                </c:pt>
                <c:pt idx="74">
                  <c:v>39.6570538220701</c:v>
                </c:pt>
                <c:pt idx="75">
                  <c:v>39.7062051657146</c:v>
                </c:pt>
                <c:pt idx="76">
                  <c:v>39.7487218086635</c:v>
                </c:pt>
                <c:pt idx="77">
                  <c:v>39.7854993690518</c:v>
                </c:pt>
                <c:pt idx="78">
                  <c:v>39.8173125471422</c:v>
                </c:pt>
                <c:pt idx="79">
                  <c:v>39.844831452839</c:v>
                </c:pt>
                <c:pt idx="80">
                  <c:v>39.8686357281877</c:v>
                </c:pt>
                <c:pt idx="81">
                  <c:v>39.8892267626868</c:v>
                </c:pt>
                <c:pt idx="82">
                  <c:v>39.907038259007</c:v>
                </c:pt>
                <c:pt idx="83">
                  <c:v>39.922445371916</c:v>
                </c:pt>
                <c:pt idx="84">
                  <c:v>39.935772613109</c:v>
                </c:pt>
                <c:pt idx="85">
                  <c:v>39.94730068862</c:v>
                </c:pt>
                <c:pt idx="86">
                  <c:v>39.9572724129687</c:v>
                </c:pt>
                <c:pt idx="87">
                  <c:v>39.9658978247333</c:v>
                </c:pt>
                <c:pt idx="88">
                  <c:v>39.9733586113922</c:v>
                </c:pt>
                <c:pt idx="89">
                  <c:v>39.9798119367155</c:v>
                </c:pt>
                <c:pt idx="90">
                  <c:v>39.9853937513854</c:v>
                </c:pt>
                <c:pt idx="91">
                  <c:v>39.9902216566298</c:v>
                </c:pt>
                <c:pt idx="92">
                  <c:v>39.9943973812288</c:v>
                </c:pt>
                <c:pt idx="93">
                  <c:v>39.9980089241001</c:v>
                </c:pt>
                <c:pt idx="94">
                  <c:v>40.0011324076206</c:v>
                </c:pt>
                <c:pt idx="95">
                  <c:v>40.0038336807421</c:v>
                </c:pt>
                <c:pt idx="96">
                  <c:v>40.0061697056848</c:v>
                </c:pt>
                <c:pt idx="97">
                  <c:v>40.0081897574306</c:v>
                </c:pt>
                <c:pt idx="98">
                  <c:v>40.0099364612897</c:v>
                </c:pt>
                <c:pt idx="99">
                  <c:v>40.0114466904053</c:v>
                </c:pt>
                <c:pt idx="100">
                  <c:v>40.0127523421041</c:v>
                </c:pt>
                <c:pt idx="101">
                  <c:v>40.0138810094512</c:v>
                </c:pt>
                <c:pt idx="102">
                  <c:v>40.0148565621554</c:v>
                </c:pt>
                <c:pt idx="103">
                  <c:v>40.0156996490659</c:v>
                </c:pt>
                <c:pt idx="104">
                  <c:v>40.016428132841</c:v>
                </c:pt>
                <c:pt idx="105">
                  <c:v>40.0170574659503</c:v>
                </c:pt>
                <c:pt idx="106">
                  <c:v>40.0176010159257</c:v>
                </c:pt>
                <c:pt idx="107">
                  <c:v>40.0180703467149</c:v>
                </c:pt>
                <c:pt idx="108">
                  <c:v>40.018475462062</c:v>
                </c:pt>
                <c:pt idx="109">
                  <c:v>40.0188250160409</c:v>
                </c:pt>
                <c:pt idx="110">
                  <c:v>40.0191264951748</c:v>
                </c:pt>
                <c:pt idx="111">
                  <c:v>40.0193863759783</c:v>
                </c:pt>
                <c:pt idx="112">
                  <c:v>40.019610261239</c:v>
                </c:pt>
                <c:pt idx="113">
                  <c:v>40.0198029979066</c:v>
                </c:pt>
                <c:pt idx="114">
                  <c:v>40.0199687790747</c:v>
                </c:pt>
                <c:pt idx="115">
                  <c:v>40.0201112322</c:v>
                </c:pt>
                <c:pt idx="116">
                  <c:v>40.020233495417</c:v>
                </c:pt>
                <c:pt idx="117">
                  <c:v>40.0203382835558</c:v>
                </c:pt>
                <c:pt idx="118">
                  <c:v>40.0204279452505</c:v>
                </c:pt>
                <c:pt idx="119">
                  <c:v>40.0205045123434</c:v>
                </c:pt>
                <c:pt idx="120">
                  <c:v>40.0205697426217</c:v>
                </c:pt>
                <c:pt idx="121">
                  <c:v>40.0206251567888</c:v>
                </c:pt>
                <c:pt idx="122">
                  <c:v>40.0206720704474</c:v>
                </c:pt>
                <c:pt idx="123">
                  <c:v>40.0207116217664</c:v>
                </c:pt>
                <c:pt idx="124">
                  <c:v>40.0207447954166</c:v>
                </c:pt>
                <c:pt idx="125">
                  <c:v>40.0207724432759</c:v>
                </c:pt>
                <c:pt idx="126">
                  <c:v>40.0207953023416</c:v>
                </c:pt>
                <c:pt idx="127">
                  <c:v>40.0208140102266</c:v>
                </c:pt>
                <c:pt idx="128">
                  <c:v>40.0208291185641</c:v>
                </c:pt>
                <c:pt idx="129">
                  <c:v>40.0208411046048</c:v>
                </c:pt>
                <c:pt idx="130">
                  <c:v>40.0208503812497</c:v>
                </c:pt>
                <c:pt idx="131">
                  <c:v>40.0208573057288</c:v>
                </c:pt>
                <c:pt idx="132">
                  <c:v>40.0208621871099</c:v>
                </c:pt>
                <c:pt idx="133">
                  <c:v>40.0208652927937</c:v>
                </c:pt>
                <c:pt idx="134">
                  <c:v>40.0208668541339</c:v>
                </c:pt>
                <c:pt idx="135">
                  <c:v>40.0208670712982</c:v>
                </c:pt>
                <c:pt idx="136">
                  <c:v>40.020866117474</c:v>
                </c:pt>
                <c:pt idx="137">
                  <c:v>40.0208641425074</c:v>
                </c:pt>
                <c:pt idx="138">
                  <c:v>40.0208612760501</c:v>
                </c:pt>
                <c:pt idx="139">
                  <c:v>40.0208576302836</c:v>
                </c:pt>
                <c:pt idx="140">
                  <c:v>40.0208533022744</c:v>
                </c:pt>
                <c:pt idx="141">
                  <c:v>40.0208483760122</c:v>
                </c:pt>
                <c:pt idx="142">
                  <c:v>40.0208429241739</c:v>
                </c:pt>
                <c:pt idx="143">
                  <c:v>40.0208370096483</c:v>
                </c:pt>
                <c:pt idx="144">
                  <c:v>40.0208306868564</c:v>
                </c:pt>
                <c:pt idx="145">
                  <c:v>40.0208240028929</c:v>
                </c:pt>
                <c:pt idx="146">
                  <c:v>40.0208169985144</c:v>
                </c:pt>
                <c:pt idx="147">
                  <c:v>40.0208097089938</c:v>
                </c:pt>
                <c:pt idx="148">
                  <c:v>40.0208021648596</c:v>
                </c:pt>
                <c:pt idx="149">
                  <c:v>40.0207943925357</c:v>
                </c:pt>
                <c:pt idx="150">
                  <c:v>40.020786414895</c:v>
                </c:pt>
                <c:pt idx="151">
                  <c:v>40.0207782517379</c:v>
                </c:pt>
                <c:pt idx="152">
                  <c:v>40.0207699202067</c:v>
                </c:pt>
                <c:pt idx="153">
                  <c:v>40.0207614351441</c:v>
                </c:pt>
                <c:pt idx="154">
                  <c:v>40.0207528094031</c:v>
                </c:pt>
              </c:numCache>
            </c:numRef>
          </c:yVal>
          <c:smooth val="0"/>
        </c:ser>
        <c:axId val="8637057"/>
        <c:axId val="50657309"/>
      </c:scatterChart>
      <c:valAx>
        <c:axId val="8637057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57309"/>
        <c:crossesAt val="0"/>
        <c:crossBetween val="midCat"/>
      </c:valAx>
      <c:valAx>
        <c:axId val="50657309"/>
        <c:scaling>
          <c:orientation val="minMax"/>
          <c:min val="39.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70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259093452714"/>
          <c:y val="0.0506036745406824"/>
          <c:w val="0.473768886401791"/>
          <c:h val="0.100052493438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573072497123"/>
          <c:y val="0.171919170767459"/>
          <c:w val="0.967059838895282"/>
          <c:h val="0.742121243848812"/>
        </c:manualLayout>
      </c:layout>
      <c:scatterChart>
        <c:scatterStyle val="line"/>
        <c:varyColors val="0"/>
        <c:ser>
          <c:idx val="0"/>
          <c:order val="0"/>
          <c:tx>
            <c:strRef>
              <c:f>"T"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rmos!$B$24:$B$203</c:f>
              <c:numCache>
                <c:formatCode>General</c:formatCode>
                <c:ptCount val="18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</c:numCache>
            </c:numRef>
          </c:xVal>
          <c:yVal>
            <c:numRef>
              <c:f>termos!$D$24:$D$178</c:f>
              <c:numCache>
                <c:formatCode>General</c:formatCode>
                <c:ptCount val="155"/>
                <c:pt idx="0">
                  <c:v>20</c:v>
                </c:pt>
                <c:pt idx="1">
                  <c:v>20.5187280180357</c:v>
                </c:pt>
                <c:pt idx="2">
                  <c:v>21.036997262879</c:v>
                </c:pt>
                <c:pt idx="3">
                  <c:v>21.5548081402778</c:v>
                </c:pt>
                <c:pt idx="4">
                  <c:v>22.0721610556213</c:v>
                </c:pt>
                <c:pt idx="5">
                  <c:v>22.5890564139401</c:v>
                </c:pt>
                <c:pt idx="6">
                  <c:v>23.1054946199066</c:v>
                </c:pt>
                <c:pt idx="7">
                  <c:v>23.6214760778351</c:v>
                </c:pt>
                <c:pt idx="8">
                  <c:v>24.1370011916827</c:v>
                </c:pt>
                <c:pt idx="9">
                  <c:v>24.6520703650488</c:v>
                </c:pt>
                <c:pt idx="10">
                  <c:v>25.1666840011763</c:v>
                </c:pt>
                <c:pt idx="11">
                  <c:v>25.6808425029511</c:v>
                </c:pt>
                <c:pt idx="12">
                  <c:v>26.1945462729029</c:v>
                </c:pt>
                <c:pt idx="13">
                  <c:v>26.7077957132054</c:v>
                </c:pt>
                <c:pt idx="14">
                  <c:v>27.2205912256767</c:v>
                </c:pt>
                <c:pt idx="15">
                  <c:v>27.7329332117795</c:v>
                </c:pt>
                <c:pt idx="16">
                  <c:v>28.2448220726212</c:v>
                </c:pt>
                <c:pt idx="17">
                  <c:v>28.7562582089548</c:v>
                </c:pt>
                <c:pt idx="18">
                  <c:v>29.2672420211785</c:v>
                </c:pt>
                <c:pt idx="19">
                  <c:v>29.7777739093368</c:v>
                </c:pt>
                <c:pt idx="20">
                  <c:v>30.2878542731199</c:v>
                </c:pt>
                <c:pt idx="21">
                  <c:v>30.797483511865</c:v>
                </c:pt>
                <c:pt idx="22">
                  <c:v>31.3066620245559</c:v>
                </c:pt>
                <c:pt idx="23">
                  <c:v>31.8153902098235</c:v>
                </c:pt>
                <c:pt idx="24">
                  <c:v>32.3236684659461</c:v>
                </c:pt>
                <c:pt idx="25">
                  <c:v>32.8314971908498</c:v>
                </c:pt>
                <c:pt idx="26">
                  <c:v>33.3388767821089</c:v>
                </c:pt>
                <c:pt idx="27">
                  <c:v>33.8458076369458</c:v>
                </c:pt>
                <c:pt idx="28">
                  <c:v>34.352290152232</c:v>
                </c:pt>
                <c:pt idx="29">
                  <c:v>34.8583247244876</c:v>
                </c:pt>
                <c:pt idx="30">
                  <c:v>35.3639117498822</c:v>
                </c:pt>
                <c:pt idx="31">
                  <c:v>35.869051624235</c:v>
                </c:pt>
                <c:pt idx="32">
                  <c:v>36.3737447430151</c:v>
                </c:pt>
                <c:pt idx="33">
                  <c:v>36.8779915013419</c:v>
                </c:pt>
                <c:pt idx="34">
                  <c:v>37.3817922939852</c:v>
                </c:pt>
                <c:pt idx="35">
                  <c:v>37.8851475153659</c:v>
                </c:pt>
                <c:pt idx="36">
                  <c:v>38.3880575595558</c:v>
                </c:pt>
                <c:pt idx="37">
                  <c:v>38.8905228202783</c:v>
                </c:pt>
                <c:pt idx="38">
                  <c:v>39.3925436909087</c:v>
                </c:pt>
                <c:pt idx="39">
                  <c:v>39.6904971536968</c:v>
                </c:pt>
                <c:pt idx="40">
                  <c:v>39.8336302914029</c:v>
                </c:pt>
                <c:pt idx="41">
                  <c:v>39.9023896705285</c:v>
                </c:pt>
                <c:pt idx="42">
                  <c:v>39.9354208210607</c:v>
                </c:pt>
                <c:pt idx="43">
                  <c:v>39.9512885749492</c:v>
                </c:pt>
                <c:pt idx="44">
                  <c:v>39.9589112465609</c:v>
                </c:pt>
                <c:pt idx="45">
                  <c:v>39.9625730831957</c:v>
                </c:pt>
                <c:pt idx="46">
                  <c:v>39.9643321839707</c:v>
                </c:pt>
                <c:pt idx="47">
                  <c:v>39.965177234104</c:v>
                </c:pt>
                <c:pt idx="48">
                  <c:v>39.9655831856777</c:v>
                </c:pt>
                <c:pt idx="49">
                  <c:v>39.9657781997647</c:v>
                </c:pt>
                <c:pt idx="50">
                  <c:v>39.9658718821065</c:v>
                </c:pt>
                <c:pt idx="51">
                  <c:v>39.9659168859384</c:v>
                </c:pt>
                <c:pt idx="52">
                  <c:v>39.9659385052195</c:v>
                </c:pt>
                <c:pt idx="53">
                  <c:v>39.9659488908532</c:v>
                </c:pt>
                <c:pt idx="54">
                  <c:v>39.9659538799825</c:v>
                </c:pt>
                <c:pt idx="55">
                  <c:v>39.9659562766981</c:v>
                </c:pt>
                <c:pt idx="56">
                  <c:v>39.9659574280506</c:v>
                </c:pt>
                <c:pt idx="57">
                  <c:v>39.965957981146</c:v>
                </c:pt>
                <c:pt idx="58">
                  <c:v>39.9659582468461</c:v>
                </c:pt>
                <c:pt idx="59">
                  <c:v>39.9659583744851</c:v>
                </c:pt>
                <c:pt idx="60">
                  <c:v>39.9659584358013</c:v>
                </c:pt>
                <c:pt idx="61">
                  <c:v>39.9659584652569</c:v>
                </c:pt>
                <c:pt idx="62">
                  <c:v>39.9659584794069</c:v>
                </c:pt>
                <c:pt idx="63">
                  <c:v>39.9659584862044</c:v>
                </c:pt>
                <c:pt idx="64">
                  <c:v>39.9659584894699</c:v>
                </c:pt>
                <c:pt idx="65">
                  <c:v>39.9659584910386</c:v>
                </c:pt>
                <c:pt idx="66">
                  <c:v>39.9659584917922</c:v>
                </c:pt>
                <c:pt idx="67">
                  <c:v>39.9659584921541</c:v>
                </c:pt>
                <c:pt idx="68">
                  <c:v>39.965958492328</c:v>
                </c:pt>
                <c:pt idx="69">
                  <c:v>39.9659584924116</c:v>
                </c:pt>
                <c:pt idx="70">
                  <c:v>39.9659584924517</c:v>
                </c:pt>
                <c:pt idx="71">
                  <c:v>39.965958492471</c:v>
                </c:pt>
                <c:pt idx="72">
                  <c:v>39.9659584924802</c:v>
                </c:pt>
                <c:pt idx="73">
                  <c:v>39.9659584924847</c:v>
                </c:pt>
                <c:pt idx="74">
                  <c:v>39.9659584924868</c:v>
                </c:pt>
                <c:pt idx="75">
                  <c:v>39.9659584924879</c:v>
                </c:pt>
                <c:pt idx="76">
                  <c:v>39.9659584924884</c:v>
                </c:pt>
                <c:pt idx="77">
                  <c:v>39.9659584924886</c:v>
                </c:pt>
                <c:pt idx="78">
                  <c:v>39.9659584924887</c:v>
                </c:pt>
                <c:pt idx="79">
                  <c:v>39.9659584924888</c:v>
                </c:pt>
                <c:pt idx="80">
                  <c:v>39.9659584924888</c:v>
                </c:pt>
                <c:pt idx="81">
                  <c:v>39.9659584924888</c:v>
                </c:pt>
                <c:pt idx="82">
                  <c:v>39.9659584924888</c:v>
                </c:pt>
                <c:pt idx="83">
                  <c:v>39.9659584924888</c:v>
                </c:pt>
                <c:pt idx="84">
                  <c:v>39.9659584924888</c:v>
                </c:pt>
                <c:pt idx="85">
                  <c:v>39.9659584924888</c:v>
                </c:pt>
                <c:pt idx="86">
                  <c:v>39.9659584924888</c:v>
                </c:pt>
                <c:pt idx="87">
                  <c:v>39.9659584924888</c:v>
                </c:pt>
                <c:pt idx="88">
                  <c:v>39.9659584924888</c:v>
                </c:pt>
                <c:pt idx="89">
                  <c:v>39.9659584924888</c:v>
                </c:pt>
                <c:pt idx="90">
                  <c:v>39.9659584924888</c:v>
                </c:pt>
                <c:pt idx="91">
                  <c:v>39.9659584924888</c:v>
                </c:pt>
                <c:pt idx="92">
                  <c:v>39.9659584924888</c:v>
                </c:pt>
                <c:pt idx="93">
                  <c:v>39.9659584924888</c:v>
                </c:pt>
                <c:pt idx="94">
                  <c:v>39.9659584924888</c:v>
                </c:pt>
                <c:pt idx="95">
                  <c:v>39.9659584924888</c:v>
                </c:pt>
                <c:pt idx="96">
                  <c:v>39.9659584924888</c:v>
                </c:pt>
                <c:pt idx="97">
                  <c:v>39.9659584924888</c:v>
                </c:pt>
                <c:pt idx="98">
                  <c:v>39.9659584924888</c:v>
                </c:pt>
                <c:pt idx="99">
                  <c:v>39.9659584924888</c:v>
                </c:pt>
                <c:pt idx="100">
                  <c:v>39.9659584924888</c:v>
                </c:pt>
                <c:pt idx="101">
                  <c:v>39.9659584924888</c:v>
                </c:pt>
                <c:pt idx="102">
                  <c:v>39.9659584924888</c:v>
                </c:pt>
                <c:pt idx="103">
                  <c:v>39.9659584924888</c:v>
                </c:pt>
                <c:pt idx="104">
                  <c:v>39.9659584924888</c:v>
                </c:pt>
                <c:pt idx="105">
                  <c:v>39.9659584924888</c:v>
                </c:pt>
                <c:pt idx="106">
                  <c:v>39.9659584924888</c:v>
                </c:pt>
                <c:pt idx="107">
                  <c:v>39.9659584924888</c:v>
                </c:pt>
                <c:pt idx="108">
                  <c:v>39.9659584924888</c:v>
                </c:pt>
                <c:pt idx="109">
                  <c:v>39.9659584924888</c:v>
                </c:pt>
                <c:pt idx="110">
                  <c:v>39.9659584924888</c:v>
                </c:pt>
                <c:pt idx="111">
                  <c:v>39.9659584924888</c:v>
                </c:pt>
                <c:pt idx="112">
                  <c:v>39.9659584924888</c:v>
                </c:pt>
                <c:pt idx="113">
                  <c:v>39.9659584924888</c:v>
                </c:pt>
                <c:pt idx="114">
                  <c:v>39.9659584924888</c:v>
                </c:pt>
                <c:pt idx="115">
                  <c:v>39.9659584924888</c:v>
                </c:pt>
                <c:pt idx="116">
                  <c:v>39.9659584924888</c:v>
                </c:pt>
                <c:pt idx="117">
                  <c:v>39.9659584924888</c:v>
                </c:pt>
                <c:pt idx="118">
                  <c:v>39.9659584924888</c:v>
                </c:pt>
                <c:pt idx="119">
                  <c:v>39.9659584924888</c:v>
                </c:pt>
                <c:pt idx="120">
                  <c:v>39.9659584924888</c:v>
                </c:pt>
                <c:pt idx="121">
                  <c:v>39.9659584924888</c:v>
                </c:pt>
                <c:pt idx="122">
                  <c:v>39.9659584924888</c:v>
                </c:pt>
                <c:pt idx="123">
                  <c:v>39.9659584924888</c:v>
                </c:pt>
                <c:pt idx="124">
                  <c:v>39.9659584924888</c:v>
                </c:pt>
                <c:pt idx="125">
                  <c:v>39.9659584924888</c:v>
                </c:pt>
                <c:pt idx="126">
                  <c:v>39.9659584924888</c:v>
                </c:pt>
                <c:pt idx="127">
                  <c:v>39.9659584924888</c:v>
                </c:pt>
                <c:pt idx="128">
                  <c:v>39.9659584924888</c:v>
                </c:pt>
                <c:pt idx="129">
                  <c:v>39.9659584924888</c:v>
                </c:pt>
                <c:pt idx="130">
                  <c:v>39.9659584924888</c:v>
                </c:pt>
                <c:pt idx="131">
                  <c:v>39.9659584924888</c:v>
                </c:pt>
                <c:pt idx="132">
                  <c:v>39.9659584924888</c:v>
                </c:pt>
                <c:pt idx="133">
                  <c:v>39.9659584924888</c:v>
                </c:pt>
                <c:pt idx="134">
                  <c:v>39.9659584924888</c:v>
                </c:pt>
                <c:pt idx="135">
                  <c:v>39.9659584924888</c:v>
                </c:pt>
                <c:pt idx="136">
                  <c:v>39.9659584924888</c:v>
                </c:pt>
                <c:pt idx="137">
                  <c:v>39.9659584924888</c:v>
                </c:pt>
                <c:pt idx="138">
                  <c:v>39.9659584924888</c:v>
                </c:pt>
                <c:pt idx="139">
                  <c:v>39.9659584924888</c:v>
                </c:pt>
                <c:pt idx="140">
                  <c:v>39.9659584924888</c:v>
                </c:pt>
                <c:pt idx="141">
                  <c:v>39.9659584924888</c:v>
                </c:pt>
                <c:pt idx="142">
                  <c:v>39.9659584924888</c:v>
                </c:pt>
                <c:pt idx="143">
                  <c:v>39.9659584924888</c:v>
                </c:pt>
                <c:pt idx="144">
                  <c:v>39.9659584924888</c:v>
                </c:pt>
                <c:pt idx="145">
                  <c:v>39.9659584924888</c:v>
                </c:pt>
                <c:pt idx="146">
                  <c:v>39.9659584924888</c:v>
                </c:pt>
                <c:pt idx="147">
                  <c:v>39.9659584924888</c:v>
                </c:pt>
                <c:pt idx="148">
                  <c:v>39.9659584924888</c:v>
                </c:pt>
                <c:pt idx="149">
                  <c:v>39.9659584924888</c:v>
                </c:pt>
                <c:pt idx="150">
                  <c:v>39.9659584924888</c:v>
                </c:pt>
                <c:pt idx="151">
                  <c:v>39.9659584924888</c:v>
                </c:pt>
                <c:pt idx="152">
                  <c:v>39.9659584924888</c:v>
                </c:pt>
                <c:pt idx="153">
                  <c:v>39.9659584924888</c:v>
                </c:pt>
                <c:pt idx="154">
                  <c:v>39.96595849248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2"</c:f>
              <c:strCache>
                <c:ptCount val="1"/>
                <c:pt idx="0">
                  <c:v>T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rmos!$B$24:$B$178</c:f>
              <c:numCache>
                <c:formatCode>General</c:formatCode>
                <c:ptCount val="15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</c:numCache>
            </c:numRef>
          </c:xVal>
          <c:yVal>
            <c:numRef>
              <c:f>termos!$J$24:$J$178</c:f>
              <c:numCache>
                <c:formatCode>General</c:formatCode>
                <c:ptCount val="155"/>
                <c:pt idx="0">
                  <c:v>20</c:v>
                </c:pt>
                <c:pt idx="1">
                  <c:v>20.5187280180357</c:v>
                </c:pt>
                <c:pt idx="2">
                  <c:v>21.036997262879</c:v>
                </c:pt>
                <c:pt idx="3">
                  <c:v>21.5548081402778</c:v>
                </c:pt>
                <c:pt idx="4">
                  <c:v>22.0721610556213</c:v>
                </c:pt>
                <c:pt idx="5">
                  <c:v>22.5890564139401</c:v>
                </c:pt>
                <c:pt idx="6">
                  <c:v>23.1054946199066</c:v>
                </c:pt>
                <c:pt idx="7">
                  <c:v>23.6214760778351</c:v>
                </c:pt>
                <c:pt idx="8">
                  <c:v>24.1370011916827</c:v>
                </c:pt>
                <c:pt idx="9">
                  <c:v>24.6520703650488</c:v>
                </c:pt>
                <c:pt idx="10">
                  <c:v>25.1666840011763</c:v>
                </c:pt>
                <c:pt idx="11">
                  <c:v>25.6808425029511</c:v>
                </c:pt>
                <c:pt idx="12">
                  <c:v>26.1945462729029</c:v>
                </c:pt>
                <c:pt idx="13">
                  <c:v>26.7077957132054</c:v>
                </c:pt>
                <c:pt idx="14">
                  <c:v>27.2205912256767</c:v>
                </c:pt>
                <c:pt idx="15">
                  <c:v>27.7329332117795</c:v>
                </c:pt>
                <c:pt idx="16">
                  <c:v>28.2448220726212</c:v>
                </c:pt>
                <c:pt idx="17">
                  <c:v>28.7562582089548</c:v>
                </c:pt>
                <c:pt idx="18">
                  <c:v>29.2672420211785</c:v>
                </c:pt>
                <c:pt idx="19">
                  <c:v>29.7777739093368</c:v>
                </c:pt>
                <c:pt idx="20">
                  <c:v>30.2878542731199</c:v>
                </c:pt>
                <c:pt idx="21">
                  <c:v>30.797483511865</c:v>
                </c:pt>
                <c:pt idx="22">
                  <c:v>31.3066620245559</c:v>
                </c:pt>
                <c:pt idx="23">
                  <c:v>31.8153902098235</c:v>
                </c:pt>
                <c:pt idx="24">
                  <c:v>32.3236684659461</c:v>
                </c:pt>
                <c:pt idx="25">
                  <c:v>32.8314971908498</c:v>
                </c:pt>
                <c:pt idx="26">
                  <c:v>33.3388767821089</c:v>
                </c:pt>
                <c:pt idx="27">
                  <c:v>33.8458076369458</c:v>
                </c:pt>
                <c:pt idx="28">
                  <c:v>34.352290152232</c:v>
                </c:pt>
                <c:pt idx="29">
                  <c:v>34.8583247244876</c:v>
                </c:pt>
                <c:pt idx="30">
                  <c:v>35.3639117498822</c:v>
                </c:pt>
                <c:pt idx="31">
                  <c:v>35.869051624235</c:v>
                </c:pt>
                <c:pt idx="32">
                  <c:v>36.3737447430151</c:v>
                </c:pt>
                <c:pt idx="33">
                  <c:v>36.8779915013419</c:v>
                </c:pt>
                <c:pt idx="34">
                  <c:v>37.3817922939852</c:v>
                </c:pt>
                <c:pt idx="35">
                  <c:v>37.8851475153659</c:v>
                </c:pt>
                <c:pt idx="36">
                  <c:v>38.3880575595558</c:v>
                </c:pt>
                <c:pt idx="37">
                  <c:v>38.8905228202783</c:v>
                </c:pt>
                <c:pt idx="38">
                  <c:v>39.3925436909087</c:v>
                </c:pt>
                <c:pt idx="39">
                  <c:v>39.705766020465</c:v>
                </c:pt>
                <c:pt idx="40">
                  <c:v>39.8563004928894</c:v>
                </c:pt>
                <c:pt idx="41">
                  <c:v>39.9286483486792</c:v>
                </c:pt>
                <c:pt idx="42">
                  <c:v>39.9634198621378</c:v>
                </c:pt>
                <c:pt idx="43">
                  <c:v>39.9801320590746</c:v>
                </c:pt>
                <c:pt idx="44">
                  <c:v>39.988164796652</c:v>
                </c:pt>
                <c:pt idx="45">
                  <c:v>39.9920260725957</c:v>
                </c:pt>
                <c:pt idx="46">
                  <c:v>39.9938824733723</c:v>
                </c:pt>
                <c:pt idx="47">
                  <c:v>39.9947752926731</c:v>
                </c:pt>
                <c:pt idx="48">
                  <c:v>39.9952049973524</c:v>
                </c:pt>
                <c:pt idx="49">
                  <c:v>39.9954121246203</c:v>
                </c:pt>
                <c:pt idx="50">
                  <c:v>39.9955122841238</c:v>
                </c:pt>
                <c:pt idx="51">
                  <c:v>39.9955610420656</c:v>
                </c:pt>
                <c:pt idx="52">
                  <c:v>39.9955851058791</c:v>
                </c:pt>
                <c:pt idx="53">
                  <c:v>39.9955973124093</c:v>
                </c:pt>
                <c:pt idx="54">
                  <c:v>39.9956038317096</c:v>
                </c:pt>
                <c:pt idx="55">
                  <c:v>39.9956076294557</c:v>
                </c:pt>
                <c:pt idx="56">
                  <c:v>39.9956101311291</c:v>
                </c:pt>
                <c:pt idx="57">
                  <c:v>39.9956120219039</c:v>
                </c:pt>
                <c:pt idx="58">
                  <c:v>39.9956136311147</c:v>
                </c:pt>
                <c:pt idx="59">
                  <c:v>39.9956151170551</c:v>
                </c:pt>
                <c:pt idx="60">
                  <c:v>39.9956165558033</c:v>
                </c:pt>
                <c:pt idx="61">
                  <c:v>39.9956179839181</c:v>
                </c:pt>
                <c:pt idx="62">
                  <c:v>39.9956194189614</c:v>
                </c:pt>
                <c:pt idx="63">
                  <c:v>39.9956208693637</c:v>
                </c:pt>
                <c:pt idx="64">
                  <c:v>39.9956223391656</c:v>
                </c:pt>
                <c:pt idx="65">
                  <c:v>39.9956238302975</c:v>
                </c:pt>
                <c:pt idx="66">
                  <c:v>39.9956253436748</c:v>
                </c:pt>
                <c:pt idx="67">
                  <c:v>39.9956268797254</c:v>
                </c:pt>
                <c:pt idx="68">
                  <c:v>39.9956284386421</c:v>
                </c:pt>
                <c:pt idx="69">
                  <c:v>39.9956300205048</c:v>
                </c:pt>
                <c:pt idx="70">
                  <c:v>39.9956316253389</c:v>
                </c:pt>
                <c:pt idx="71">
                  <c:v>39.9956332531432</c:v>
                </c:pt>
                <c:pt idx="72">
                  <c:v>39.995634903904</c:v>
                </c:pt>
                <c:pt idx="73">
                  <c:v>39.9956365776008</c:v>
                </c:pt>
                <c:pt idx="74">
                  <c:v>39.99563827421</c:v>
                </c:pt>
                <c:pt idx="75">
                  <c:v>39.9956399937064</c:v>
                </c:pt>
                <c:pt idx="76">
                  <c:v>39.9956417360636</c:v>
                </c:pt>
                <c:pt idx="77">
                  <c:v>39.9956435012545</c:v>
                </c:pt>
                <c:pt idx="78">
                  <c:v>39.9956452892516</c:v>
                </c:pt>
                <c:pt idx="79">
                  <c:v>39.9956471000269</c:v>
                </c:pt>
                <c:pt idx="80">
                  <c:v>39.9956489335521</c:v>
                </c:pt>
                <c:pt idx="81">
                  <c:v>39.9956507897983</c:v>
                </c:pt>
                <c:pt idx="82">
                  <c:v>39.9956526687365</c:v>
                </c:pt>
                <c:pt idx="83">
                  <c:v>39.9956545703371</c:v>
                </c:pt>
                <c:pt idx="84">
                  <c:v>39.9956564945704</c:v>
                </c:pt>
                <c:pt idx="85">
                  <c:v>39.9956584414062</c:v>
                </c:pt>
                <c:pt idx="86">
                  <c:v>39.9956604108139</c:v>
                </c:pt>
                <c:pt idx="87">
                  <c:v>39.9956624027625</c:v>
                </c:pt>
                <c:pt idx="88">
                  <c:v>39.9956644172209</c:v>
                </c:pt>
                <c:pt idx="89">
                  <c:v>39.9956664541574</c:v>
                </c:pt>
                <c:pt idx="90">
                  <c:v>39.9956685135401</c:v>
                </c:pt>
                <c:pt idx="91">
                  <c:v>39.9956705953368</c:v>
                </c:pt>
                <c:pt idx="92">
                  <c:v>39.9956726995147</c:v>
                </c:pt>
                <c:pt idx="93">
                  <c:v>39.9956748260408</c:v>
                </c:pt>
                <c:pt idx="94">
                  <c:v>39.9956769748818</c:v>
                </c:pt>
                <c:pt idx="95">
                  <c:v>39.995679146004</c:v>
                </c:pt>
                <c:pt idx="96">
                  <c:v>39.9956813393735</c:v>
                </c:pt>
                <c:pt idx="97">
                  <c:v>39.9956835549556</c:v>
                </c:pt>
                <c:pt idx="98">
                  <c:v>39.9956857927159</c:v>
                </c:pt>
                <c:pt idx="99">
                  <c:v>39.9956880526192</c:v>
                </c:pt>
                <c:pt idx="100">
                  <c:v>39.9956903346301</c:v>
                </c:pt>
                <c:pt idx="101">
                  <c:v>39.9956926387128</c:v>
                </c:pt>
                <c:pt idx="102">
                  <c:v>39.9956949648313</c:v>
                </c:pt>
                <c:pt idx="103">
                  <c:v>39.9956973129491</c:v>
                </c:pt>
                <c:pt idx="104">
                  <c:v>39.9956996830294</c:v>
                </c:pt>
                <c:pt idx="105">
                  <c:v>39.9957020750353</c:v>
                </c:pt>
                <c:pt idx="106">
                  <c:v>39.9957044889292</c:v>
                </c:pt>
                <c:pt idx="107">
                  <c:v>39.9957069246732</c:v>
                </c:pt>
                <c:pt idx="108">
                  <c:v>39.9957093822295</c:v>
                </c:pt>
                <c:pt idx="109">
                  <c:v>39.9957118615595</c:v>
                </c:pt>
                <c:pt idx="110">
                  <c:v>39.9957143626244</c:v>
                </c:pt>
                <c:pt idx="111">
                  <c:v>39.9957168853851</c:v>
                </c:pt>
                <c:pt idx="112">
                  <c:v>39.9957194298023</c:v>
                </c:pt>
                <c:pt idx="113">
                  <c:v>39.9957219958361</c:v>
                </c:pt>
                <c:pt idx="114">
                  <c:v>39.9957245834464</c:v>
                </c:pt>
                <c:pt idx="115">
                  <c:v>39.9957271925928</c:v>
                </c:pt>
                <c:pt idx="116">
                  <c:v>39.9957298232347</c:v>
                </c:pt>
                <c:pt idx="117">
                  <c:v>39.995732475331</c:v>
                </c:pt>
                <c:pt idx="118">
                  <c:v>39.9957351488401</c:v>
                </c:pt>
                <c:pt idx="119">
                  <c:v>39.9957378437205</c:v>
                </c:pt>
                <c:pt idx="120">
                  <c:v>39.99574055993</c:v>
                </c:pt>
                <c:pt idx="121">
                  <c:v>39.9957432974264</c:v>
                </c:pt>
                <c:pt idx="122">
                  <c:v>39.995746056167</c:v>
                </c:pt>
                <c:pt idx="123">
                  <c:v>39.9957488361088</c:v>
                </c:pt>
                <c:pt idx="124">
                  <c:v>39.9957516372085</c:v>
                </c:pt>
                <c:pt idx="125">
                  <c:v>39.9957544594224</c:v>
                </c:pt>
                <c:pt idx="126">
                  <c:v>39.9957573027066</c:v>
                </c:pt>
                <c:pt idx="127">
                  <c:v>39.9957601670168</c:v>
                </c:pt>
                <c:pt idx="128">
                  <c:v>39.9957630523086</c:v>
                </c:pt>
                <c:pt idx="129">
                  <c:v>39.9957659585369</c:v>
                </c:pt>
                <c:pt idx="130">
                  <c:v>39.9957688856567</c:v>
                </c:pt>
                <c:pt idx="131">
                  <c:v>39.9957718336224</c:v>
                </c:pt>
                <c:pt idx="132">
                  <c:v>39.9957748023883</c:v>
                </c:pt>
                <c:pt idx="133">
                  <c:v>39.9957777919082</c:v>
                </c:pt>
                <c:pt idx="134">
                  <c:v>39.9957808021357</c:v>
                </c:pt>
                <c:pt idx="135">
                  <c:v>39.9957838330241</c:v>
                </c:pt>
                <c:pt idx="136">
                  <c:v>39.9957868845263</c:v>
                </c:pt>
                <c:pt idx="137">
                  <c:v>39.9957899565951</c:v>
                </c:pt>
                <c:pt idx="138">
                  <c:v>39.9957930491829</c:v>
                </c:pt>
                <c:pt idx="139">
                  <c:v>39.9957961622416</c:v>
                </c:pt>
                <c:pt idx="140">
                  <c:v>39.995799295723</c:v>
                </c:pt>
                <c:pt idx="141">
                  <c:v>39.9958024495788</c:v>
                </c:pt>
                <c:pt idx="142">
                  <c:v>39.99580562376</c:v>
                </c:pt>
                <c:pt idx="143">
                  <c:v>39.9958088182175</c:v>
                </c:pt>
                <c:pt idx="144">
                  <c:v>39.9958120329019</c:v>
                </c:pt>
                <c:pt idx="145">
                  <c:v>39.9958152677636</c:v>
                </c:pt>
                <c:pt idx="146">
                  <c:v>39.9958185227526</c:v>
                </c:pt>
                <c:pt idx="147">
                  <c:v>39.9958217978186</c:v>
                </c:pt>
                <c:pt idx="148">
                  <c:v>39.9958250929109</c:v>
                </c:pt>
                <c:pt idx="149">
                  <c:v>39.9958284079789</c:v>
                </c:pt>
                <c:pt idx="150">
                  <c:v>39.9958317429712</c:v>
                </c:pt>
                <c:pt idx="151">
                  <c:v>39.9958350978366</c:v>
                </c:pt>
                <c:pt idx="152">
                  <c:v>39.9958384725234</c:v>
                </c:pt>
                <c:pt idx="153">
                  <c:v>39.9958418669795</c:v>
                </c:pt>
                <c:pt idx="154">
                  <c:v>39.99584528115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3"</c:f>
              <c:strCache>
                <c:ptCount val="1"/>
                <c:pt idx="0">
                  <c:v>T3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rmos!$B$24:$B$178</c:f>
              <c:numCache>
                <c:formatCode>General</c:formatCode>
                <c:ptCount val="15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</c:numCache>
            </c:numRef>
          </c:xVal>
          <c:yVal>
            <c:numRef>
              <c:f>termos!$P$24:$P$178</c:f>
              <c:numCache>
                <c:formatCode>General</c:formatCode>
                <c:ptCount val="155"/>
                <c:pt idx="0">
                  <c:v>20</c:v>
                </c:pt>
                <c:pt idx="1">
                  <c:v>20.5187280180357</c:v>
                </c:pt>
                <c:pt idx="2">
                  <c:v>21.036997262879</c:v>
                </c:pt>
                <c:pt idx="3">
                  <c:v>21.5548081402778</c:v>
                </c:pt>
                <c:pt idx="4">
                  <c:v>22.0721610556213</c:v>
                </c:pt>
                <c:pt idx="5">
                  <c:v>22.5890564139401</c:v>
                </c:pt>
                <c:pt idx="6">
                  <c:v>23.1054946199066</c:v>
                </c:pt>
                <c:pt idx="7">
                  <c:v>23.6214760778351</c:v>
                </c:pt>
                <c:pt idx="8">
                  <c:v>24.1370011916827</c:v>
                </c:pt>
                <c:pt idx="9">
                  <c:v>24.6520703650488</c:v>
                </c:pt>
                <c:pt idx="10">
                  <c:v>25.1666840011763</c:v>
                </c:pt>
                <c:pt idx="11">
                  <c:v>25.6808425029511</c:v>
                </c:pt>
                <c:pt idx="12">
                  <c:v>26.1945462729029</c:v>
                </c:pt>
                <c:pt idx="13">
                  <c:v>26.7077957132054</c:v>
                </c:pt>
                <c:pt idx="14">
                  <c:v>27.2205912256767</c:v>
                </c:pt>
                <c:pt idx="15">
                  <c:v>27.7329332117795</c:v>
                </c:pt>
                <c:pt idx="16">
                  <c:v>28.2448220726212</c:v>
                </c:pt>
                <c:pt idx="17">
                  <c:v>28.7562582089548</c:v>
                </c:pt>
                <c:pt idx="18">
                  <c:v>29.2672420211785</c:v>
                </c:pt>
                <c:pt idx="19">
                  <c:v>29.7777739093368</c:v>
                </c:pt>
                <c:pt idx="20">
                  <c:v>30.2878542731199</c:v>
                </c:pt>
                <c:pt idx="21">
                  <c:v>30.797483511865</c:v>
                </c:pt>
                <c:pt idx="22">
                  <c:v>31.3066620245559</c:v>
                </c:pt>
                <c:pt idx="23">
                  <c:v>31.8153902098235</c:v>
                </c:pt>
                <c:pt idx="24">
                  <c:v>32.3236684659461</c:v>
                </c:pt>
                <c:pt idx="25">
                  <c:v>32.8314971908498</c:v>
                </c:pt>
                <c:pt idx="26">
                  <c:v>33.3388767821089</c:v>
                </c:pt>
                <c:pt idx="27">
                  <c:v>33.8458076369458</c:v>
                </c:pt>
                <c:pt idx="28">
                  <c:v>34.352290152232</c:v>
                </c:pt>
                <c:pt idx="29">
                  <c:v>34.8583247244876</c:v>
                </c:pt>
                <c:pt idx="30">
                  <c:v>35.3639117498822</c:v>
                </c:pt>
                <c:pt idx="31">
                  <c:v>35.869051624235</c:v>
                </c:pt>
                <c:pt idx="32">
                  <c:v>36.3737447430151</c:v>
                </c:pt>
                <c:pt idx="33">
                  <c:v>36.8779915013419</c:v>
                </c:pt>
                <c:pt idx="34">
                  <c:v>37.3817922939852</c:v>
                </c:pt>
                <c:pt idx="35">
                  <c:v>37.8851475153659</c:v>
                </c:pt>
                <c:pt idx="36">
                  <c:v>38.3880575595558</c:v>
                </c:pt>
                <c:pt idx="37">
                  <c:v>38.8905228202783</c:v>
                </c:pt>
                <c:pt idx="38">
                  <c:v>39.3925436909087</c:v>
                </c:pt>
                <c:pt idx="39">
                  <c:v>39.7668414875381</c:v>
                </c:pt>
                <c:pt idx="40">
                  <c:v>39.9469812988351</c:v>
                </c:pt>
                <c:pt idx="41">
                  <c:v>40.0336488452018</c:v>
                </c:pt>
                <c:pt idx="42">
                  <c:v>40.075313301573</c:v>
                </c:pt>
                <c:pt idx="43">
                  <c:v>40.0953085946941</c:v>
                </c:pt>
                <c:pt idx="44">
                  <c:v>40.1048687278907</c:v>
                </c:pt>
                <c:pt idx="45">
                  <c:v>40.1094025631583</c:v>
                </c:pt>
                <c:pt idx="46">
                  <c:v>40.1115144672389</c:v>
                </c:pt>
                <c:pt idx="47">
                  <c:v>40.1124585159752</c:v>
                </c:pt>
                <c:pt idx="48">
                  <c:v>40.1128386190803</c:v>
                </c:pt>
                <c:pt idx="49">
                  <c:v>40.112945613228</c:v>
                </c:pt>
                <c:pt idx="50">
                  <c:v>40.1129195733178</c:v>
                </c:pt>
                <c:pt idx="51">
                  <c:v>40.1128279701958</c:v>
                </c:pt>
                <c:pt idx="52">
                  <c:v>40.1127033080448</c:v>
                </c:pt>
                <c:pt idx="53">
                  <c:v>40.1125612499488</c:v>
                </c:pt>
                <c:pt idx="54">
                  <c:v>40.112409347364</c:v>
                </c:pt>
                <c:pt idx="55">
                  <c:v>40.1122512445647</c:v>
                </c:pt>
                <c:pt idx="56">
                  <c:v>40.1120887037776</c:v>
                </c:pt>
                <c:pt idx="57">
                  <c:v>40.1119225806722</c:v>
                </c:pt>
                <c:pt idx="58">
                  <c:v>40.1117532942734</c:v>
                </c:pt>
                <c:pt idx="59">
                  <c:v>40.1115810533382</c:v>
                </c:pt>
                <c:pt idx="60">
                  <c:v>40.1114059654184</c:v>
                </c:pt>
                <c:pt idx="61">
                  <c:v>40.1112280894052</c:v>
                </c:pt>
                <c:pt idx="62">
                  <c:v>40.1110474608462</c:v>
                </c:pt>
                <c:pt idx="63">
                  <c:v>40.1108641041435</c:v>
                </c:pt>
                <c:pt idx="64">
                  <c:v>40.1106780384308</c:v>
                </c:pt>
                <c:pt idx="65">
                  <c:v>40.1104892804049</c:v>
                </c:pt>
                <c:pt idx="66">
                  <c:v>40.1102978456888</c:v>
                </c:pt>
                <c:pt idx="67">
                  <c:v>40.1101037494882</c:v>
                </c:pt>
                <c:pt idx="68">
                  <c:v>40.1099070069072</c:v>
                </c:pt>
                <c:pt idx="69">
                  <c:v>40.1097076330983</c:v>
                </c:pt>
                <c:pt idx="70">
                  <c:v>40.1095056433351</c:v>
                </c:pt>
                <c:pt idx="71">
                  <c:v>40.1093010530456</c:v>
                </c:pt>
                <c:pt idx="72">
                  <c:v>40.1090938778269</c:v>
                </c:pt>
                <c:pt idx="73">
                  <c:v>40.1088841334525</c:v>
                </c:pt>
                <c:pt idx="74">
                  <c:v>40.1086718358731</c:v>
                </c:pt>
                <c:pt idx="75">
                  <c:v>40.1084570012175</c:v>
                </c:pt>
                <c:pt idx="76">
                  <c:v>40.1082396457907</c:v>
                </c:pt>
                <c:pt idx="77">
                  <c:v>40.1080197860729</c:v>
                </c:pt>
                <c:pt idx="78">
                  <c:v>40.1077974387171</c:v>
                </c:pt>
                <c:pt idx="79">
                  <c:v>40.1075726205474</c:v>
                </c:pt>
                <c:pt idx="80">
                  <c:v>40.107345348557</c:v>
                </c:pt>
                <c:pt idx="81">
                  <c:v>40.1071156399059</c:v>
                </c:pt>
                <c:pt idx="82">
                  <c:v>40.1068835119187</c:v>
                </c:pt>
                <c:pt idx="83">
                  <c:v>40.1066489820825</c:v>
                </c:pt>
                <c:pt idx="84">
                  <c:v>40.1064120680447</c:v>
                </c:pt>
                <c:pt idx="85">
                  <c:v>40.1061727876109</c:v>
                </c:pt>
                <c:pt idx="86">
                  <c:v>40.1059311587426</c:v>
                </c:pt>
                <c:pt idx="87">
                  <c:v>40.1056871995546</c:v>
                </c:pt>
                <c:pt idx="88">
                  <c:v>40.1054409283134</c:v>
                </c:pt>
                <c:pt idx="89">
                  <c:v>40.1051923634342</c:v>
                </c:pt>
                <c:pt idx="90">
                  <c:v>40.1049415234793</c:v>
                </c:pt>
                <c:pt idx="91">
                  <c:v>40.1046884271552</c:v>
                </c:pt>
                <c:pt idx="92">
                  <c:v>40.1044330933104</c:v>
                </c:pt>
                <c:pt idx="93">
                  <c:v>40.1041755409335</c:v>
                </c:pt>
                <c:pt idx="94">
                  <c:v>40.10391578915</c:v>
                </c:pt>
                <c:pt idx="95">
                  <c:v>40.1036538572209</c:v>
                </c:pt>
                <c:pt idx="96">
                  <c:v>40.1033897645395</c:v>
                </c:pt>
                <c:pt idx="97">
                  <c:v>40.1031235306295</c:v>
                </c:pt>
                <c:pt idx="98">
                  <c:v>40.1028551751425</c:v>
                </c:pt>
                <c:pt idx="99">
                  <c:v>40.1025847178551</c:v>
                </c:pt>
                <c:pt idx="100">
                  <c:v>40.1023121786672</c:v>
                </c:pt>
                <c:pt idx="101">
                  <c:v>40.1020375775992</c:v>
                </c:pt>
                <c:pt idx="102">
                  <c:v>40.1017609347893</c:v>
                </c:pt>
                <c:pt idx="103">
                  <c:v>40.1014822704917</c:v>
                </c:pt>
                <c:pt idx="104">
                  <c:v>40.1012016050732</c:v>
                </c:pt>
                <c:pt idx="105">
                  <c:v>40.1009189590117</c:v>
                </c:pt>
                <c:pt idx="106">
                  <c:v>40.100634352893</c:v>
                </c:pt>
                <c:pt idx="107">
                  <c:v>40.1003478074084</c:v>
                </c:pt>
                <c:pt idx="108">
                  <c:v>40.1000593433525</c:v>
                </c:pt>
                <c:pt idx="109">
                  <c:v>40.0997689816206</c:v>
                </c:pt>
                <c:pt idx="110">
                  <c:v>40.0994767432057</c:v>
                </c:pt>
                <c:pt idx="111">
                  <c:v>40.0991826491966</c:v>
                </c:pt>
                <c:pt idx="112">
                  <c:v>40.0988867207751</c:v>
                </c:pt>
                <c:pt idx="113">
                  <c:v>40.0985889792132</c:v>
                </c:pt>
                <c:pt idx="114">
                  <c:v>40.098289445871</c:v>
                </c:pt>
                <c:pt idx="115">
                  <c:v>40.0979881421941</c:v>
                </c:pt>
                <c:pt idx="116">
                  <c:v>40.0976850897104</c:v>
                </c:pt>
                <c:pt idx="117">
                  <c:v>40.0973803100284</c:v>
                </c:pt>
                <c:pt idx="118">
                  <c:v>40.0970738248341</c:v>
                </c:pt>
                <c:pt idx="119">
                  <c:v>40.0967656558885</c:v>
                </c:pt>
                <c:pt idx="120">
                  <c:v>40.0964558250252</c:v>
                </c:pt>
                <c:pt idx="121">
                  <c:v>40.0961443541477</c:v>
                </c:pt>
                <c:pt idx="122">
                  <c:v>40.0958312652267</c:v>
                </c:pt>
                <c:pt idx="123">
                  <c:v>40.0955165802979</c:v>
                </c:pt>
                <c:pt idx="124">
                  <c:v>40.0952003214589</c:v>
                </c:pt>
                <c:pt idx="125">
                  <c:v>40.094882510867</c:v>
                </c:pt>
                <c:pt idx="126">
                  <c:v>40.0945631707364</c:v>
                </c:pt>
                <c:pt idx="127">
                  <c:v>40.094242323336</c:v>
                </c:pt>
                <c:pt idx="128">
                  <c:v>40.093919990986</c:v>
                </c:pt>
                <c:pt idx="129">
                  <c:v>40.0935961960565</c:v>
                </c:pt>
                <c:pt idx="130">
                  <c:v>40.0932709609636</c:v>
                </c:pt>
                <c:pt idx="131">
                  <c:v>40.092944308168</c:v>
                </c:pt>
                <c:pt idx="132">
                  <c:v>40.0926162601716</c:v>
                </c:pt>
                <c:pt idx="133">
                  <c:v>40.0922868395152</c:v>
                </c:pt>
                <c:pt idx="134">
                  <c:v>40.0919560687763</c:v>
                </c:pt>
                <c:pt idx="135">
                  <c:v>40.0916239705658</c:v>
                </c:pt>
                <c:pt idx="136">
                  <c:v>40.091290567526</c:v>
                </c:pt>
                <c:pt idx="137">
                  <c:v>40.0909558823277</c:v>
                </c:pt>
                <c:pt idx="138">
                  <c:v>40.090619937668</c:v>
                </c:pt>
                <c:pt idx="139">
                  <c:v>40.0902827562675</c:v>
                </c:pt>
                <c:pt idx="140">
                  <c:v>40.0899443608676</c:v>
                </c:pt>
                <c:pt idx="141">
                  <c:v>40.0896047742284</c:v>
                </c:pt>
                <c:pt idx="142">
                  <c:v>40.0892640191257</c:v>
                </c:pt>
                <c:pt idx="143">
                  <c:v>40.0889221183489</c:v>
                </c:pt>
                <c:pt idx="144">
                  <c:v>40.0885790946982</c:v>
                </c:pt>
                <c:pt idx="145">
                  <c:v>40.0882349709821</c:v>
                </c:pt>
                <c:pt idx="146">
                  <c:v>40.087889770015</c:v>
                </c:pt>
                <c:pt idx="147">
                  <c:v>40.0875435146145</c:v>
                </c:pt>
                <c:pt idx="148">
                  <c:v>40.0871962275994</c:v>
                </c:pt>
                <c:pt idx="149">
                  <c:v>40.0868479317865</c:v>
                </c:pt>
                <c:pt idx="150">
                  <c:v>40.0864986499888</c:v>
                </c:pt>
                <c:pt idx="151">
                  <c:v>40.0861484050125</c:v>
                </c:pt>
                <c:pt idx="152">
                  <c:v>40.0857972196549</c:v>
                </c:pt>
                <c:pt idx="153">
                  <c:v>40.085445116702</c:v>
                </c:pt>
                <c:pt idx="154">
                  <c:v>40.0850921189256</c:v>
                </c:pt>
              </c:numCache>
            </c:numRef>
          </c:yVal>
          <c:smooth val="0"/>
        </c:ser>
        <c:axId val="25684024"/>
        <c:axId val="31845236"/>
      </c:scatterChart>
      <c:valAx>
        <c:axId val="25684024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45236"/>
        <c:crossesAt val="0"/>
        <c:crossBetween val="midCat"/>
      </c:valAx>
      <c:valAx>
        <c:axId val="31845236"/>
        <c:scaling>
          <c:orientation val="minMax"/>
          <c:min val="3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840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9136939010357"/>
          <c:y val="0.0531881478379227"/>
          <c:w val="0.398374568469505"/>
          <c:h val="0.103444665480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 (°C)</a:t>
            </a:r>
          </a:p>
        </c:rich>
      </c:tx>
      <c:layout>
        <c:manualLayout>
          <c:xMode val="edge"/>
          <c:yMode val="edge"/>
          <c:x val="0.428334062090074"/>
          <c:y val="0.0389780154486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375601224311"/>
          <c:y val="0.170528817587641"/>
          <c:w val="0.930126803672934"/>
          <c:h val="0.734165181224005"/>
        </c:manualLayout>
      </c:layout>
      <c:scatterChart>
        <c:scatterStyle val="line"/>
        <c:varyColors val="0"/>
        <c:ser>
          <c:idx val="0"/>
          <c:order val="0"/>
          <c:tx>
            <c:strRef>
              <c:f>'termos on-off'!$E$20</c:f>
              <c:strCache>
                <c:ptCount val="1"/>
                <c:pt idx="0">
                  <c:v>T (°C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rmos on-off'!$B$21:$B$200</c:f>
              <c:numCache>
                <c:formatCode>General</c:formatCode>
                <c:ptCount val="18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</c:numCache>
            </c:numRef>
          </c:xVal>
          <c:yVal>
            <c:numRef>
              <c:f>'termos on-off'!$G$21:$G$200</c:f>
              <c:numCache>
                <c:formatCode>General</c:formatCode>
                <c:ptCount val="180"/>
                <c:pt idx="0">
                  <c:v>20</c:v>
                </c:pt>
                <c:pt idx="1">
                  <c:v>20.5187280180357</c:v>
                </c:pt>
                <c:pt idx="2">
                  <c:v>21.036997262879</c:v>
                </c:pt>
                <c:pt idx="3">
                  <c:v>21.5548081402778</c:v>
                </c:pt>
                <c:pt idx="4">
                  <c:v>22.0721610556213</c:v>
                </c:pt>
                <c:pt idx="5">
                  <c:v>22.5890564139401</c:v>
                </c:pt>
                <c:pt idx="6">
                  <c:v>23.1054946199066</c:v>
                </c:pt>
                <c:pt idx="7">
                  <c:v>23.6214760778351</c:v>
                </c:pt>
                <c:pt idx="8">
                  <c:v>24.1370011916827</c:v>
                </c:pt>
                <c:pt idx="9">
                  <c:v>24.6520703650488</c:v>
                </c:pt>
                <c:pt idx="10">
                  <c:v>25.1666840011763</c:v>
                </c:pt>
                <c:pt idx="11">
                  <c:v>25.6808425029511</c:v>
                </c:pt>
                <c:pt idx="12">
                  <c:v>26.1945462729029</c:v>
                </c:pt>
                <c:pt idx="13">
                  <c:v>26.7077957132054</c:v>
                </c:pt>
                <c:pt idx="14">
                  <c:v>27.2205912256767</c:v>
                </c:pt>
                <c:pt idx="15">
                  <c:v>27.7329332117795</c:v>
                </c:pt>
                <c:pt idx="16">
                  <c:v>28.2448220726212</c:v>
                </c:pt>
                <c:pt idx="17">
                  <c:v>28.7562582089548</c:v>
                </c:pt>
                <c:pt idx="18">
                  <c:v>29.2672420211785</c:v>
                </c:pt>
                <c:pt idx="19">
                  <c:v>29.7777739093368</c:v>
                </c:pt>
                <c:pt idx="20">
                  <c:v>30.2878542731199</c:v>
                </c:pt>
                <c:pt idx="21">
                  <c:v>30.797483511865</c:v>
                </c:pt>
                <c:pt idx="22">
                  <c:v>31.3066620245559</c:v>
                </c:pt>
                <c:pt idx="23">
                  <c:v>31.8153902098235</c:v>
                </c:pt>
                <c:pt idx="24">
                  <c:v>32.3236684659461</c:v>
                </c:pt>
                <c:pt idx="25">
                  <c:v>32.8314971908498</c:v>
                </c:pt>
                <c:pt idx="26">
                  <c:v>33.3388767821089</c:v>
                </c:pt>
                <c:pt idx="27">
                  <c:v>33.8458076369458</c:v>
                </c:pt>
                <c:pt idx="28">
                  <c:v>34.352290152232</c:v>
                </c:pt>
                <c:pt idx="29">
                  <c:v>34.8583247244876</c:v>
                </c:pt>
                <c:pt idx="30">
                  <c:v>35.3639117498822</c:v>
                </c:pt>
                <c:pt idx="31">
                  <c:v>35.869051624235</c:v>
                </c:pt>
                <c:pt idx="32">
                  <c:v>36.3737447430151</c:v>
                </c:pt>
                <c:pt idx="33">
                  <c:v>36.8779915013419</c:v>
                </c:pt>
                <c:pt idx="34">
                  <c:v>37.3817922939852</c:v>
                </c:pt>
                <c:pt idx="35">
                  <c:v>37.8851475153659</c:v>
                </c:pt>
                <c:pt idx="36">
                  <c:v>38.3880575595558</c:v>
                </c:pt>
                <c:pt idx="37">
                  <c:v>38.8905228202783</c:v>
                </c:pt>
                <c:pt idx="38">
                  <c:v>39.3925436909087</c:v>
                </c:pt>
                <c:pt idx="39">
                  <c:v>39.8941205644743</c:v>
                </c:pt>
                <c:pt idx="40">
                  <c:v>40.3952538336546</c:v>
                </c:pt>
                <c:pt idx="41">
                  <c:v>40.3772158727465</c:v>
                </c:pt>
                <c:pt idx="42">
                  <c:v>40.3591938649633</c:v>
                </c:pt>
                <c:pt idx="43">
                  <c:v>40.3411877961959</c:v>
                </c:pt>
                <c:pt idx="44">
                  <c:v>40.3231976523475</c:v>
                </c:pt>
                <c:pt idx="45">
                  <c:v>40.3052234193337</c:v>
                </c:pt>
                <c:pt idx="46">
                  <c:v>40.2872650830827</c:v>
                </c:pt>
                <c:pt idx="47">
                  <c:v>40.2693226295351</c:v>
                </c:pt>
                <c:pt idx="48">
                  <c:v>40.2513960446439</c:v>
                </c:pt>
                <c:pt idx="49">
                  <c:v>40.2334853143746</c:v>
                </c:pt>
                <c:pt idx="50">
                  <c:v>40.2155904247049</c:v>
                </c:pt>
                <c:pt idx="51">
                  <c:v>40.1977113616254</c:v>
                </c:pt>
                <c:pt idx="52">
                  <c:v>40.1798481111384</c:v>
                </c:pt>
                <c:pt idx="53">
                  <c:v>40.1620006592592</c:v>
                </c:pt>
                <c:pt idx="54">
                  <c:v>40.144168992015</c:v>
                </c:pt>
                <c:pt idx="55">
                  <c:v>40.1263530954457</c:v>
                </c:pt>
                <c:pt idx="56">
                  <c:v>40.1085529556034</c:v>
                </c:pt>
                <c:pt idx="57">
                  <c:v>40.0907685585524</c:v>
                </c:pt>
                <c:pt idx="58">
                  <c:v>40.0729998903697</c:v>
                </c:pt>
                <c:pt idx="59">
                  <c:v>40.0552469371441</c:v>
                </c:pt>
                <c:pt idx="60">
                  <c:v>40.0375096849772</c:v>
                </c:pt>
                <c:pt idx="61">
                  <c:v>40.0197881199826</c:v>
                </c:pt>
                <c:pt idx="62">
                  <c:v>40.0020822282863</c:v>
                </c:pt>
                <c:pt idx="63">
                  <c:v>39.9843919960264</c:v>
                </c:pt>
                <c:pt idx="64">
                  <c:v>40.4854454273893</c:v>
                </c:pt>
                <c:pt idx="65">
                  <c:v>40.4673276992737</c:v>
                </c:pt>
                <c:pt idx="66">
                  <c:v>40.4492259948308</c:v>
                </c:pt>
                <c:pt idx="67">
                  <c:v>40.431140299889</c:v>
                </c:pt>
                <c:pt idx="68">
                  <c:v>40.4130706002891</c:v>
                </c:pt>
                <c:pt idx="69">
                  <c:v>40.3950168818845</c:v>
                </c:pt>
                <c:pt idx="70">
                  <c:v>40.3769791305411</c:v>
                </c:pt>
                <c:pt idx="71">
                  <c:v>40.3589573321374</c:v>
                </c:pt>
                <c:pt idx="72">
                  <c:v>40.3409514725642</c:v>
                </c:pt>
                <c:pt idx="73">
                  <c:v>40.322961537725</c:v>
                </c:pt>
                <c:pt idx="74">
                  <c:v>40.3049875135356</c:v>
                </c:pt>
                <c:pt idx="75">
                  <c:v>40.2870293859243</c:v>
                </c:pt>
                <c:pt idx="76">
                  <c:v>40.2690871408319</c:v>
                </c:pt>
                <c:pt idx="77">
                  <c:v>40.2511607642115</c:v>
                </c:pt>
                <c:pt idx="78">
                  <c:v>40.2332502420288</c:v>
                </c:pt>
                <c:pt idx="79">
                  <c:v>40.2153555602617</c:v>
                </c:pt>
                <c:pt idx="80">
                  <c:v>40.1974767049009</c:v>
                </c:pt>
                <c:pt idx="81">
                  <c:v>40.1796136619489</c:v>
                </c:pt>
                <c:pt idx="82">
                  <c:v>40.1617664174211</c:v>
                </c:pt>
                <c:pt idx="83">
                  <c:v>40.143934957345</c:v>
                </c:pt>
                <c:pt idx="84">
                  <c:v>40.1261192677605</c:v>
                </c:pt>
                <c:pt idx="85">
                  <c:v>40.10831933472</c:v>
                </c:pt>
                <c:pt idx="86">
                  <c:v>40.0905351442879</c:v>
                </c:pt>
                <c:pt idx="87">
                  <c:v>40.0727666825412</c:v>
                </c:pt>
                <c:pt idx="88">
                  <c:v>40.0550139355692</c:v>
                </c:pt>
                <c:pt idx="89">
                  <c:v>40.0372768894734</c:v>
                </c:pt>
                <c:pt idx="90">
                  <c:v>40.0195555303678</c:v>
                </c:pt>
                <c:pt idx="91">
                  <c:v>40.0018498443782</c:v>
                </c:pt>
                <c:pt idx="92">
                  <c:v>39.9841598176433</c:v>
                </c:pt>
                <c:pt idx="93">
                  <c:v>40.4852134543492</c:v>
                </c:pt>
                <c:pt idx="94">
                  <c:v>40.4670959313952</c:v>
                </c:pt>
                <c:pt idx="95">
                  <c:v>40.4489944319324</c:v>
                </c:pt>
                <c:pt idx="96">
                  <c:v>40.4309089417893</c:v>
                </c:pt>
                <c:pt idx="97">
                  <c:v>40.412839446807</c:v>
                </c:pt>
                <c:pt idx="98">
                  <c:v>40.394785932839</c:v>
                </c:pt>
                <c:pt idx="99">
                  <c:v>40.3767483857515</c:v>
                </c:pt>
                <c:pt idx="100">
                  <c:v>40.358726791423</c:v>
                </c:pt>
                <c:pt idx="101">
                  <c:v>40.3407211357445</c:v>
                </c:pt>
                <c:pt idx="102">
                  <c:v>40.3227314046197</c:v>
                </c:pt>
                <c:pt idx="103">
                  <c:v>40.3047575839645</c:v>
                </c:pt>
                <c:pt idx="104">
                  <c:v>40.2867996597074</c:v>
                </c:pt>
                <c:pt idx="105">
                  <c:v>40.2688576177893</c:v>
                </c:pt>
                <c:pt idx="106">
                  <c:v>40.2509314441636</c:v>
                </c:pt>
                <c:pt idx="107">
                  <c:v>40.233021124796</c:v>
                </c:pt>
                <c:pt idx="108">
                  <c:v>40.2151266456648</c:v>
                </c:pt>
                <c:pt idx="109">
                  <c:v>40.1972479927604</c:v>
                </c:pt>
                <c:pt idx="110">
                  <c:v>40.179385152086</c:v>
                </c:pt>
                <c:pt idx="111">
                  <c:v>40.1615381096568</c:v>
                </c:pt>
                <c:pt idx="112">
                  <c:v>40.1437068515005</c:v>
                </c:pt>
              </c:numCache>
            </c:numRef>
          </c:yVal>
          <c:smooth val="0"/>
        </c:ser>
        <c:axId val="13498675"/>
        <c:axId val="73515293"/>
      </c:scatterChart>
      <c:valAx>
        <c:axId val="13498675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15293"/>
        <c:crossesAt val="0"/>
        <c:crossBetween val="midCat"/>
      </c:valAx>
      <c:valAx>
        <c:axId val="73515293"/>
        <c:scaling>
          <c:orientation val="minMax"/>
          <c:min val="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986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5623087013555"/>
          <c:y val="0.891027926322044"/>
          <c:w val="0.169654569304766"/>
          <c:h val="0.071301247771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 (°C)</a:t>
            </a:r>
          </a:p>
        </c:rich>
      </c:tx>
      <c:layout>
        <c:manualLayout>
          <c:xMode val="edge"/>
          <c:yMode val="edge"/>
          <c:x val="0.427702881311129"/>
          <c:y val="0.0364548494983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616530090757"/>
          <c:y val="0.16098104793757"/>
          <c:w val="0.929421094369548"/>
          <c:h val="0.744370122630992"/>
        </c:manualLayout>
      </c:layout>
      <c:scatterChart>
        <c:scatterStyle val="line"/>
        <c:varyColors val="0"/>
        <c:ser>
          <c:idx val="0"/>
          <c:order val="0"/>
          <c:tx>
            <c:strRef>
              <c:f>'mini prop.'!$E$21</c:f>
              <c:strCache>
                <c:ptCount val="1"/>
                <c:pt idx="0">
                  <c:v>T (°C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ni prop.'!$B$22:$B$201</c:f>
              <c:numCache>
                <c:formatCode>General</c:formatCode>
                <c:ptCount val="180"/>
                <c:pt idx="0">
                  <c:v>0</c:v>
                </c:pt>
                <c:pt idx="1">
                  <c:v>0.333333333333333</c:v>
                </c:pt>
                <c:pt idx="2">
                  <c:v>0.666666666666667</c:v>
                </c:pt>
                <c:pt idx="3">
                  <c:v>1</c:v>
                </c:pt>
                <c:pt idx="4">
                  <c:v>1.33333333333333</c:v>
                </c:pt>
                <c:pt idx="5">
                  <c:v>1.66666666666667</c:v>
                </c:pt>
                <c:pt idx="6">
                  <c:v>2</c:v>
                </c:pt>
                <c:pt idx="7">
                  <c:v>2.33333333333333</c:v>
                </c:pt>
                <c:pt idx="8">
                  <c:v>2.66666666666667</c:v>
                </c:pt>
                <c:pt idx="9">
                  <c:v>3</c:v>
                </c:pt>
                <c:pt idx="10">
                  <c:v>3.33333333333333</c:v>
                </c:pt>
                <c:pt idx="11">
                  <c:v>3.66666666666667</c:v>
                </c:pt>
                <c:pt idx="12">
                  <c:v>4</c:v>
                </c:pt>
                <c:pt idx="13">
                  <c:v>4.33333333333333</c:v>
                </c:pt>
                <c:pt idx="14">
                  <c:v>4.66666666666667</c:v>
                </c:pt>
                <c:pt idx="15">
                  <c:v>5</c:v>
                </c:pt>
                <c:pt idx="16">
                  <c:v>5.33333333333333</c:v>
                </c:pt>
                <c:pt idx="17">
                  <c:v>5.66666666666667</c:v>
                </c:pt>
                <c:pt idx="18">
                  <c:v>6</c:v>
                </c:pt>
                <c:pt idx="19">
                  <c:v>6.33333333333333</c:v>
                </c:pt>
                <c:pt idx="20">
                  <c:v>6.66666666666667</c:v>
                </c:pt>
                <c:pt idx="21">
                  <c:v>7</c:v>
                </c:pt>
                <c:pt idx="22">
                  <c:v>7.33333333333333</c:v>
                </c:pt>
                <c:pt idx="23">
                  <c:v>7.66666666666667</c:v>
                </c:pt>
                <c:pt idx="24">
                  <c:v>8</c:v>
                </c:pt>
                <c:pt idx="25">
                  <c:v>8.33333333333333</c:v>
                </c:pt>
                <c:pt idx="26">
                  <c:v>8.66666666666667</c:v>
                </c:pt>
                <c:pt idx="27">
                  <c:v>9</c:v>
                </c:pt>
                <c:pt idx="28">
                  <c:v>9.33333333333333</c:v>
                </c:pt>
                <c:pt idx="29">
                  <c:v>9.66666666666667</c:v>
                </c:pt>
                <c:pt idx="30">
                  <c:v>10</c:v>
                </c:pt>
                <c:pt idx="31">
                  <c:v>10.3333333333333</c:v>
                </c:pt>
                <c:pt idx="32">
                  <c:v>10.6666666666667</c:v>
                </c:pt>
                <c:pt idx="33">
                  <c:v>11</c:v>
                </c:pt>
                <c:pt idx="34">
                  <c:v>11.3333333333333</c:v>
                </c:pt>
                <c:pt idx="35">
                  <c:v>11.6666666666667</c:v>
                </c:pt>
                <c:pt idx="36">
                  <c:v>12</c:v>
                </c:pt>
                <c:pt idx="37">
                  <c:v>12.3333333333333</c:v>
                </c:pt>
                <c:pt idx="38">
                  <c:v>12.6666666666667</c:v>
                </c:pt>
                <c:pt idx="39">
                  <c:v>13</c:v>
                </c:pt>
                <c:pt idx="40">
                  <c:v>13.3333333333333</c:v>
                </c:pt>
                <c:pt idx="41">
                  <c:v>13.6666666666667</c:v>
                </c:pt>
                <c:pt idx="42">
                  <c:v>14</c:v>
                </c:pt>
                <c:pt idx="43">
                  <c:v>14.3333333333333</c:v>
                </c:pt>
                <c:pt idx="44">
                  <c:v>14.6666666666667</c:v>
                </c:pt>
                <c:pt idx="45">
                  <c:v>15</c:v>
                </c:pt>
                <c:pt idx="46">
                  <c:v>15.3333333333333</c:v>
                </c:pt>
                <c:pt idx="47">
                  <c:v>15.6666666666667</c:v>
                </c:pt>
                <c:pt idx="48">
                  <c:v>16</c:v>
                </c:pt>
                <c:pt idx="49">
                  <c:v>16.3333333333333</c:v>
                </c:pt>
                <c:pt idx="50">
                  <c:v>16.6666666666667</c:v>
                </c:pt>
                <c:pt idx="51">
                  <c:v>17</c:v>
                </c:pt>
                <c:pt idx="52">
                  <c:v>17.3333333333333</c:v>
                </c:pt>
                <c:pt idx="53">
                  <c:v>17.6666666666667</c:v>
                </c:pt>
                <c:pt idx="54">
                  <c:v>18</c:v>
                </c:pt>
                <c:pt idx="55">
                  <c:v>18.3333333333333</c:v>
                </c:pt>
                <c:pt idx="56">
                  <c:v>18.6666666666667</c:v>
                </c:pt>
                <c:pt idx="57">
                  <c:v>19</c:v>
                </c:pt>
                <c:pt idx="58">
                  <c:v>19.3333333333333</c:v>
                </c:pt>
                <c:pt idx="59">
                  <c:v>19.6666666666667</c:v>
                </c:pt>
                <c:pt idx="60">
                  <c:v>20</c:v>
                </c:pt>
                <c:pt idx="61">
                  <c:v>20.3333333333333</c:v>
                </c:pt>
                <c:pt idx="62">
                  <c:v>20.6666666666667</c:v>
                </c:pt>
                <c:pt idx="63">
                  <c:v>21</c:v>
                </c:pt>
                <c:pt idx="64">
                  <c:v>21.3333333333333</c:v>
                </c:pt>
                <c:pt idx="65">
                  <c:v>21.6666666666667</c:v>
                </c:pt>
                <c:pt idx="66">
                  <c:v>22</c:v>
                </c:pt>
                <c:pt idx="67">
                  <c:v>22.3333333333333</c:v>
                </c:pt>
                <c:pt idx="68">
                  <c:v>22.6666666666667</c:v>
                </c:pt>
                <c:pt idx="69">
                  <c:v>23</c:v>
                </c:pt>
                <c:pt idx="70">
                  <c:v>23.3333333333333</c:v>
                </c:pt>
                <c:pt idx="71">
                  <c:v>23.6666666666667</c:v>
                </c:pt>
                <c:pt idx="72">
                  <c:v>24</c:v>
                </c:pt>
                <c:pt idx="73">
                  <c:v>24.3333333333333</c:v>
                </c:pt>
                <c:pt idx="74">
                  <c:v>24.6666666666667</c:v>
                </c:pt>
                <c:pt idx="75">
                  <c:v>25</c:v>
                </c:pt>
                <c:pt idx="76">
                  <c:v>25.3333333333333</c:v>
                </c:pt>
                <c:pt idx="77">
                  <c:v>25.6666666666667</c:v>
                </c:pt>
                <c:pt idx="78">
                  <c:v>26</c:v>
                </c:pt>
                <c:pt idx="79">
                  <c:v>26.3333333333333</c:v>
                </c:pt>
                <c:pt idx="80">
                  <c:v>26.6666666666667</c:v>
                </c:pt>
                <c:pt idx="81">
                  <c:v>27</c:v>
                </c:pt>
                <c:pt idx="82">
                  <c:v>27.3333333333333</c:v>
                </c:pt>
                <c:pt idx="83">
                  <c:v>27.6666666666667</c:v>
                </c:pt>
                <c:pt idx="84">
                  <c:v>28</c:v>
                </c:pt>
                <c:pt idx="85">
                  <c:v>28.3333333333333</c:v>
                </c:pt>
                <c:pt idx="86">
                  <c:v>28.6666666666667</c:v>
                </c:pt>
                <c:pt idx="87">
                  <c:v>29</c:v>
                </c:pt>
                <c:pt idx="88">
                  <c:v>29.3333333333333</c:v>
                </c:pt>
                <c:pt idx="89">
                  <c:v>29.6666666666667</c:v>
                </c:pt>
                <c:pt idx="90">
                  <c:v>30</c:v>
                </c:pt>
                <c:pt idx="91">
                  <c:v>30.3333333333333</c:v>
                </c:pt>
                <c:pt idx="92">
                  <c:v>30.6666666666667</c:v>
                </c:pt>
                <c:pt idx="93">
                  <c:v>31</c:v>
                </c:pt>
                <c:pt idx="94">
                  <c:v>31.3333333333333</c:v>
                </c:pt>
                <c:pt idx="95">
                  <c:v>31.6666666666667</c:v>
                </c:pt>
                <c:pt idx="96">
                  <c:v>32</c:v>
                </c:pt>
                <c:pt idx="97">
                  <c:v>32.3333333333333</c:v>
                </c:pt>
                <c:pt idx="98">
                  <c:v>32.6666666666667</c:v>
                </c:pt>
                <c:pt idx="99">
                  <c:v>33</c:v>
                </c:pt>
                <c:pt idx="100">
                  <c:v>33.3333333333333</c:v>
                </c:pt>
                <c:pt idx="101">
                  <c:v>33.6666666666667</c:v>
                </c:pt>
                <c:pt idx="102">
                  <c:v>34</c:v>
                </c:pt>
                <c:pt idx="103">
                  <c:v>34.3333333333333</c:v>
                </c:pt>
                <c:pt idx="104">
                  <c:v>34.6666666666667</c:v>
                </c:pt>
                <c:pt idx="105">
                  <c:v>35</c:v>
                </c:pt>
                <c:pt idx="106">
                  <c:v>35.3333333333333</c:v>
                </c:pt>
                <c:pt idx="107">
                  <c:v>35.6666666666667</c:v>
                </c:pt>
                <c:pt idx="108">
                  <c:v>36</c:v>
                </c:pt>
                <c:pt idx="109">
                  <c:v>36.3333333333333</c:v>
                </c:pt>
                <c:pt idx="110">
                  <c:v>36.6666666666667</c:v>
                </c:pt>
                <c:pt idx="111">
                  <c:v>37</c:v>
                </c:pt>
                <c:pt idx="112">
                  <c:v>37.3333333333333</c:v>
                </c:pt>
                <c:pt idx="113">
                  <c:v>37.6666666666667</c:v>
                </c:pt>
                <c:pt idx="114">
                  <c:v>38</c:v>
                </c:pt>
                <c:pt idx="115">
                  <c:v>38.3333333333333</c:v>
                </c:pt>
                <c:pt idx="116">
                  <c:v>38.6666666666667</c:v>
                </c:pt>
                <c:pt idx="117">
                  <c:v>39</c:v>
                </c:pt>
                <c:pt idx="118">
                  <c:v>39.3333333333333</c:v>
                </c:pt>
                <c:pt idx="119">
                  <c:v>39.6666666666667</c:v>
                </c:pt>
                <c:pt idx="120">
                  <c:v>40</c:v>
                </c:pt>
                <c:pt idx="121">
                  <c:v>40.3333333333333</c:v>
                </c:pt>
                <c:pt idx="122">
                  <c:v>40.6666666666667</c:v>
                </c:pt>
                <c:pt idx="123">
                  <c:v>41</c:v>
                </c:pt>
                <c:pt idx="124">
                  <c:v>41.3333333333333</c:v>
                </c:pt>
                <c:pt idx="125">
                  <c:v>41.6666666666667</c:v>
                </c:pt>
                <c:pt idx="126">
                  <c:v>42</c:v>
                </c:pt>
                <c:pt idx="127">
                  <c:v>42.3333333333333</c:v>
                </c:pt>
                <c:pt idx="128">
                  <c:v>42.6666666666667</c:v>
                </c:pt>
                <c:pt idx="129">
                  <c:v>43</c:v>
                </c:pt>
                <c:pt idx="130">
                  <c:v>43.3333333333333</c:v>
                </c:pt>
                <c:pt idx="131">
                  <c:v>43.6666666666667</c:v>
                </c:pt>
                <c:pt idx="132">
                  <c:v>44</c:v>
                </c:pt>
                <c:pt idx="133">
                  <c:v>44.3333333333333</c:v>
                </c:pt>
                <c:pt idx="134">
                  <c:v>44.6666666666667</c:v>
                </c:pt>
                <c:pt idx="135">
                  <c:v>45</c:v>
                </c:pt>
                <c:pt idx="136">
                  <c:v>45.3333333333333</c:v>
                </c:pt>
                <c:pt idx="137">
                  <c:v>45.6666666666667</c:v>
                </c:pt>
                <c:pt idx="138">
                  <c:v>46</c:v>
                </c:pt>
                <c:pt idx="139">
                  <c:v>46.3333333333333</c:v>
                </c:pt>
                <c:pt idx="140">
                  <c:v>46.6666666666667</c:v>
                </c:pt>
                <c:pt idx="141">
                  <c:v>47</c:v>
                </c:pt>
                <c:pt idx="142">
                  <c:v>47.3333333333333</c:v>
                </c:pt>
                <c:pt idx="143">
                  <c:v>47.6666666666667</c:v>
                </c:pt>
                <c:pt idx="144">
                  <c:v>48</c:v>
                </c:pt>
                <c:pt idx="145">
                  <c:v>48.3333333333333</c:v>
                </c:pt>
                <c:pt idx="146">
                  <c:v>48.6666666666667</c:v>
                </c:pt>
                <c:pt idx="147">
                  <c:v>49</c:v>
                </c:pt>
                <c:pt idx="148">
                  <c:v>49.3333333333333</c:v>
                </c:pt>
                <c:pt idx="149">
                  <c:v>49.6666666666667</c:v>
                </c:pt>
                <c:pt idx="150">
                  <c:v>50</c:v>
                </c:pt>
                <c:pt idx="151">
                  <c:v>50.3333333333333</c:v>
                </c:pt>
                <c:pt idx="152">
                  <c:v>50.6666666666667</c:v>
                </c:pt>
                <c:pt idx="153">
                  <c:v>51</c:v>
                </c:pt>
                <c:pt idx="154">
                  <c:v>51.3333333333333</c:v>
                </c:pt>
              </c:numCache>
            </c:numRef>
          </c:xVal>
          <c:yVal>
            <c:numRef>
              <c:f>'mini prop.'!$G$22:$G$201</c:f>
              <c:numCache>
                <c:formatCode>General</c:formatCode>
                <c:ptCount val="180"/>
                <c:pt idx="0">
                  <c:v>20</c:v>
                </c:pt>
                <c:pt idx="1">
                  <c:v>20.2986144290492</c:v>
                </c:pt>
                <c:pt idx="2">
                  <c:v>20.596948190052</c:v>
                </c:pt>
                <c:pt idx="3">
                  <c:v>20.8950015468087</c:v>
                </c:pt>
                <c:pt idx="4">
                  <c:v>21.1927747628715</c:v>
                </c:pt>
                <c:pt idx="5">
                  <c:v>21.4902681015449</c:v>
                </c:pt>
                <c:pt idx="6">
                  <c:v>21.7874818258861</c:v>
                </c:pt>
                <c:pt idx="7">
                  <c:v>22.0844161987049</c:v>
                </c:pt>
                <c:pt idx="8">
                  <c:v>22.3810714825641</c:v>
                </c:pt>
                <c:pt idx="9">
                  <c:v>22.6774479397797</c:v>
                </c:pt>
                <c:pt idx="10">
                  <c:v>22.9735458324213</c:v>
                </c:pt>
                <c:pt idx="11">
                  <c:v>23.2693654223119</c:v>
                </c:pt>
                <c:pt idx="12">
                  <c:v>23.5649069710287</c:v>
                </c:pt>
                <c:pt idx="13">
                  <c:v>23.8601707399029</c:v>
                </c:pt>
                <c:pt idx="14">
                  <c:v>24.1551569900201</c:v>
                </c:pt>
                <c:pt idx="15">
                  <c:v>24.4498659822204</c:v>
                </c:pt>
                <c:pt idx="16">
                  <c:v>24.7442979770991</c:v>
                </c:pt>
                <c:pt idx="17">
                  <c:v>25.0384532350059</c:v>
                </c:pt>
                <c:pt idx="18">
                  <c:v>25.3323320160466</c:v>
                </c:pt>
                <c:pt idx="19">
                  <c:v>25.6259345800818</c:v>
                </c:pt>
                <c:pt idx="20">
                  <c:v>25.9192611867284</c:v>
                </c:pt>
                <c:pt idx="21">
                  <c:v>26.212312095359</c:v>
                </c:pt>
                <c:pt idx="22">
                  <c:v>26.5050875651024</c:v>
                </c:pt>
                <c:pt idx="23">
                  <c:v>26.7975878548441</c:v>
                </c:pt>
                <c:pt idx="24">
                  <c:v>27.089813223226</c:v>
                </c:pt>
                <c:pt idx="25">
                  <c:v>27.3817639286469</c:v>
                </c:pt>
                <c:pt idx="26">
                  <c:v>27.6734402292631</c:v>
                </c:pt>
                <c:pt idx="27">
                  <c:v>27.9648423829877</c:v>
                </c:pt>
                <c:pt idx="28">
                  <c:v>28.2559706474919</c:v>
                </c:pt>
                <c:pt idx="29">
                  <c:v>28.5468252802044</c:v>
                </c:pt>
                <c:pt idx="30">
                  <c:v>28.837406538312</c:v>
                </c:pt>
                <c:pt idx="31">
                  <c:v>29.1277146787599</c:v>
                </c:pt>
                <c:pt idx="32">
                  <c:v>29.4177499582516</c:v>
                </c:pt>
                <c:pt idx="33">
                  <c:v>29.7075126332496</c:v>
                </c:pt>
                <c:pt idx="34">
                  <c:v>29.997002959975</c:v>
                </c:pt>
                <c:pt idx="35">
                  <c:v>30.2862211944083</c:v>
                </c:pt>
                <c:pt idx="36">
                  <c:v>30.5751675922893</c:v>
                </c:pt>
                <c:pt idx="37">
                  <c:v>30.8638424091177</c:v>
                </c:pt>
                <c:pt idx="38">
                  <c:v>31.1522459001527</c:v>
                </c:pt>
                <c:pt idx="39">
                  <c:v>31.4403783204136</c:v>
                </c:pt>
                <c:pt idx="40">
                  <c:v>31.7282399246804</c:v>
                </c:pt>
                <c:pt idx="41">
                  <c:v>32.0158309674932</c:v>
                </c:pt>
                <c:pt idx="42">
                  <c:v>32.3031517031531</c:v>
                </c:pt>
                <c:pt idx="43">
                  <c:v>32.590202385722</c:v>
                </c:pt>
                <c:pt idx="44">
                  <c:v>32.8769832690232</c:v>
                </c:pt>
                <c:pt idx="45">
                  <c:v>33.1634946066413</c:v>
                </c:pt>
                <c:pt idx="46">
                  <c:v>33.4497366519226</c:v>
                </c:pt>
                <c:pt idx="47">
                  <c:v>33.7357096579753</c:v>
                </c:pt>
                <c:pt idx="48">
                  <c:v>34.0214138776697</c:v>
                </c:pt>
                <c:pt idx="49">
                  <c:v>34.3068495636384</c:v>
                </c:pt>
                <c:pt idx="50">
                  <c:v>34.5920169682765</c:v>
                </c:pt>
                <c:pt idx="51">
                  <c:v>34.876916343742</c:v>
                </c:pt>
                <c:pt idx="52">
                  <c:v>35.1615479419559</c:v>
                </c:pt>
                <c:pt idx="53">
                  <c:v>35.4459120146021</c:v>
                </c:pt>
                <c:pt idx="54">
                  <c:v>35.7300088131285</c:v>
                </c:pt>
                <c:pt idx="55">
                  <c:v>36.013838588746</c:v>
                </c:pt>
                <c:pt idx="56">
                  <c:v>36.2974015924301</c:v>
                </c:pt>
                <c:pt idx="57">
                  <c:v>36.5806980749198</c:v>
                </c:pt>
                <c:pt idx="58">
                  <c:v>36.8637282867188</c:v>
                </c:pt>
                <c:pt idx="59">
                  <c:v>37.1464924780951</c:v>
                </c:pt>
                <c:pt idx="60">
                  <c:v>37.4289908990818</c:v>
                </c:pt>
                <c:pt idx="61">
                  <c:v>37.7112237994766</c:v>
                </c:pt>
                <c:pt idx="62">
                  <c:v>37.9931914288428</c:v>
                </c:pt>
                <c:pt idx="63">
                  <c:v>38.2748940365087</c:v>
                </c:pt>
                <c:pt idx="64">
                  <c:v>38.5563318715688</c:v>
                </c:pt>
                <c:pt idx="65">
                  <c:v>38.8375051828829</c:v>
                </c:pt>
                <c:pt idx="66">
                  <c:v>39.1184142190774</c:v>
                </c:pt>
                <c:pt idx="67">
                  <c:v>39.3822131287246</c:v>
                </c:pt>
                <c:pt idx="68">
                  <c:v>39.5669899326841</c:v>
                </c:pt>
                <c:pt idx="69">
                  <c:v>39.6964160448965</c:v>
                </c:pt>
                <c:pt idx="70">
                  <c:v>39.7870720047544</c:v>
                </c:pt>
                <c:pt idx="71">
                  <c:v>39.8505715792782</c:v>
                </c:pt>
                <c:pt idx="72">
                  <c:v>39.8950495812873</c:v>
                </c:pt>
                <c:pt idx="73">
                  <c:v>39.9262040051958</c:v>
                </c:pt>
                <c:pt idx="74">
                  <c:v>39.9480259865175</c:v>
                </c:pt>
                <c:pt idx="75">
                  <c:v>39.9633110988407</c:v>
                </c:pt>
                <c:pt idx="76">
                  <c:v>39.9740174895798</c:v>
                </c:pt>
                <c:pt idx="77">
                  <c:v>39.9815167346122</c:v>
                </c:pt>
                <c:pt idx="78">
                  <c:v>39.9867695483219</c:v>
                </c:pt>
                <c:pt idx="79">
                  <c:v>39.9904488589391</c:v>
                </c:pt>
                <c:pt idx="80">
                  <c:v>39.9930260161287</c:v>
                </c:pt>
                <c:pt idx="81">
                  <c:v>39.9948311747226</c:v>
                </c:pt>
                <c:pt idx="82">
                  <c:v>39.996095590243</c:v>
                </c:pt>
                <c:pt idx="83">
                  <c:v>39.9969812446191</c:v>
                </c:pt>
                <c:pt idx="84">
                  <c:v>39.9976015973917</c:v>
                </c:pt>
                <c:pt idx="85">
                  <c:v>39.9980361208051</c:v>
                </c:pt>
                <c:pt idx="86">
                  <c:v>39.9983404808484</c:v>
                </c:pt>
                <c:pt idx="87">
                  <c:v>39.9985536685228</c:v>
                </c:pt>
                <c:pt idx="88">
                  <c:v>39.9987029949062</c:v>
                </c:pt>
                <c:pt idx="89">
                  <c:v>39.9988075899248</c:v>
                </c:pt>
                <c:pt idx="90">
                  <c:v>39.9988808530527</c:v>
                </c:pt>
                <c:pt idx="91">
                  <c:v>39.9989321698934</c:v>
                </c:pt>
                <c:pt idx="92">
                  <c:v>39.9989681145522</c:v>
                </c:pt>
                <c:pt idx="93">
                  <c:v>39.9989932918328</c:v>
                </c:pt>
                <c:pt idx="94">
                  <c:v>39.99901092715</c:v>
                </c:pt>
                <c:pt idx="95">
                  <c:v>39.9990232797316</c:v>
                </c:pt>
                <c:pt idx="96">
                  <c:v>39.9990319320439</c:v>
                </c:pt>
                <c:pt idx="97">
                  <c:v>39.9990379925185</c:v>
                </c:pt>
                <c:pt idx="98">
                  <c:v>39.9990422375518</c:v>
                </c:pt>
                <c:pt idx="99">
                  <c:v>39.9990452109669</c:v>
                </c:pt>
                <c:pt idx="100">
                  <c:v>39.9990472936827</c:v>
                </c:pt>
                <c:pt idx="101">
                  <c:v>39.9990487525119</c:v>
                </c:pt>
                <c:pt idx="102">
                  <c:v>39.9990497743426</c:v>
                </c:pt>
                <c:pt idx="103">
                  <c:v>39.9990504900794</c:v>
                </c:pt>
                <c:pt idx="104">
                  <c:v>39.9990509914142</c:v>
                </c:pt>
                <c:pt idx="105">
                  <c:v>39.9990513425719</c:v>
                </c:pt>
                <c:pt idx="106">
                  <c:v>39.9990515885389</c:v>
                </c:pt>
                <c:pt idx="107">
                  <c:v>39.9990517608254</c:v>
                </c:pt>
                <c:pt idx="108">
                  <c:v>39.9990518815027</c:v>
                </c:pt>
                <c:pt idx="109">
                  <c:v>39.9990519660306</c:v>
                </c:pt>
                <c:pt idx="110">
                  <c:v>39.9990520252377</c:v>
                </c:pt>
                <c:pt idx="111">
                  <c:v>39.9990520667092</c:v>
                </c:pt>
                <c:pt idx="112">
                  <c:v>39.9990520957576</c:v>
                </c:pt>
                <c:pt idx="113">
                  <c:v>39.9990521161045</c:v>
                </c:pt>
                <c:pt idx="114">
                  <c:v>39.9990521303564</c:v>
                </c:pt>
                <c:pt idx="115">
                  <c:v>39.9990521403391</c:v>
                </c:pt>
                <c:pt idx="116">
                  <c:v>39.9990521473314</c:v>
                </c:pt>
                <c:pt idx="117">
                  <c:v>39.9990521522291</c:v>
                </c:pt>
                <c:pt idx="118">
                  <c:v>39.9990521556597</c:v>
                </c:pt>
                <c:pt idx="119">
                  <c:v>39.9990521580627</c:v>
                </c:pt>
                <c:pt idx="120">
                  <c:v>39.9990521597458</c:v>
                </c:pt>
                <c:pt idx="121">
                  <c:v>39.9990521609248</c:v>
                </c:pt>
                <c:pt idx="122">
                  <c:v>39.9990521617506</c:v>
                </c:pt>
                <c:pt idx="123">
                  <c:v>39.999052162329</c:v>
                </c:pt>
                <c:pt idx="124">
                  <c:v>39.9990521627342</c:v>
                </c:pt>
                <c:pt idx="125">
                  <c:v>39.999052163018</c:v>
                </c:pt>
                <c:pt idx="126">
                  <c:v>39.9990521632167</c:v>
                </c:pt>
                <c:pt idx="127">
                  <c:v>39.9990521633559</c:v>
                </c:pt>
                <c:pt idx="128">
                  <c:v>39.9990521634535</c:v>
                </c:pt>
                <c:pt idx="129">
                  <c:v>39.9990521635218</c:v>
                </c:pt>
                <c:pt idx="130">
                  <c:v>39.9990521635697</c:v>
                </c:pt>
                <c:pt idx="131">
                  <c:v>39.9990521636032</c:v>
                </c:pt>
                <c:pt idx="132">
                  <c:v>39.9990521636266</c:v>
                </c:pt>
                <c:pt idx="133">
                  <c:v>39.9990521636431</c:v>
                </c:pt>
                <c:pt idx="134">
                  <c:v>39.9990521636546</c:v>
                </c:pt>
                <c:pt idx="135">
                  <c:v>39.9990521636627</c:v>
                </c:pt>
                <c:pt idx="136">
                  <c:v>39.9990521636683</c:v>
                </c:pt>
                <c:pt idx="137">
                  <c:v>39.9990521636723</c:v>
                </c:pt>
                <c:pt idx="138">
                  <c:v>39.9990521636751</c:v>
                </c:pt>
                <c:pt idx="139">
                  <c:v>39.999052163677</c:v>
                </c:pt>
                <c:pt idx="140">
                  <c:v>39.9990521636784</c:v>
                </c:pt>
                <c:pt idx="141">
                  <c:v>39.9990521636793</c:v>
                </c:pt>
                <c:pt idx="142">
                  <c:v>39.99905216368</c:v>
                </c:pt>
                <c:pt idx="143">
                  <c:v>39.9990521636805</c:v>
                </c:pt>
                <c:pt idx="144">
                  <c:v>39.9990521636808</c:v>
                </c:pt>
                <c:pt idx="145">
                  <c:v>39.999052163681</c:v>
                </c:pt>
                <c:pt idx="146">
                  <c:v>39.9990521636812</c:v>
                </c:pt>
                <c:pt idx="147">
                  <c:v>39.9990521636813</c:v>
                </c:pt>
                <c:pt idx="148">
                  <c:v>39.9990521636814</c:v>
                </c:pt>
                <c:pt idx="149">
                  <c:v>39.9990521636814</c:v>
                </c:pt>
                <c:pt idx="150">
                  <c:v>39.9990521636815</c:v>
                </c:pt>
                <c:pt idx="151">
                  <c:v>39.9990521636815</c:v>
                </c:pt>
                <c:pt idx="152">
                  <c:v>39.9990521636815</c:v>
                </c:pt>
                <c:pt idx="153">
                  <c:v>39.9990521636815</c:v>
                </c:pt>
                <c:pt idx="154">
                  <c:v>39.9990521636815</c:v>
                </c:pt>
              </c:numCache>
            </c:numRef>
          </c:yVal>
          <c:smooth val="0"/>
        </c:ser>
        <c:axId val="85031155"/>
        <c:axId val="73638812"/>
      </c:scatterChart>
      <c:valAx>
        <c:axId val="85031155"/>
        <c:scaling>
          <c:orientation val="minMax"/>
          <c:min val="2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38812"/>
        <c:crossesAt val="0"/>
        <c:crossBetween val="midCat"/>
      </c:valAx>
      <c:valAx>
        <c:axId val="73638812"/>
        <c:scaling>
          <c:orientation val="minMax"/>
          <c:min val="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311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3692836373249"/>
          <c:y val="0.897770345596433"/>
          <c:w val="0.170940170940171"/>
          <c:h val="0.0668896321070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 (°C)</a:t>
            </a:r>
          </a:p>
        </c:rich>
      </c:tx>
      <c:layout>
        <c:manualLayout>
          <c:xMode val="edge"/>
          <c:yMode val="edge"/>
          <c:x val="0.444293293429465"/>
          <c:y val="0.0265458077047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97265678139"/>
          <c:y val="0.122693428293946"/>
          <c:w val="0.944565365256428"/>
          <c:h val="0.787876335383619"/>
        </c:manualLayout>
      </c:layout>
      <c:scatterChart>
        <c:scatterStyle val="line"/>
        <c:varyColors val="0"/>
        <c:ser>
          <c:idx val="0"/>
          <c:order val="0"/>
          <c:tx>
            <c:strRef>
              <c:f>mini!$E$20</c:f>
              <c:strCache>
                <c:ptCount val="1"/>
                <c:pt idx="0">
                  <c:v>T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ni!$B$21:$B$42</c:f>
              <c:numCache>
                <c:formatCode>General</c:formatCode>
                <c:ptCount val="22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4.5</c:v>
                </c:pt>
                <c:pt idx="4">
                  <c:v>6</c:v>
                </c:pt>
                <c:pt idx="5">
                  <c:v>7.5</c:v>
                </c:pt>
                <c:pt idx="6">
                  <c:v>9</c:v>
                </c:pt>
                <c:pt idx="7">
                  <c:v>10.5</c:v>
                </c:pt>
                <c:pt idx="8">
                  <c:v>12</c:v>
                </c:pt>
                <c:pt idx="9">
                  <c:v>13.5</c:v>
                </c:pt>
                <c:pt idx="10">
                  <c:v>15</c:v>
                </c:pt>
                <c:pt idx="11">
                  <c:v>16.5</c:v>
                </c:pt>
                <c:pt idx="12">
                  <c:v>18</c:v>
                </c:pt>
                <c:pt idx="13">
                  <c:v>19.5</c:v>
                </c:pt>
                <c:pt idx="14">
                  <c:v>21</c:v>
                </c:pt>
                <c:pt idx="15">
                  <c:v>22.5</c:v>
                </c:pt>
                <c:pt idx="16">
                  <c:v>24</c:v>
                </c:pt>
                <c:pt idx="17">
                  <c:v>25.5</c:v>
                </c:pt>
                <c:pt idx="18">
                  <c:v>27</c:v>
                </c:pt>
                <c:pt idx="19">
                  <c:v>28.5</c:v>
                </c:pt>
                <c:pt idx="20">
                  <c:v>30</c:v>
                </c:pt>
                <c:pt idx="21">
                  <c:v>31.5</c:v>
                </c:pt>
              </c:numCache>
            </c:numRef>
          </c:xVal>
          <c:yVal>
            <c:numRef>
              <c:f>mini!$E$21:$E$42</c:f>
              <c:numCache>
                <c:formatCode>General</c:formatCode>
                <c:ptCount val="22"/>
                <c:pt idx="0">
                  <c:v>20</c:v>
                </c:pt>
                <c:pt idx="1">
                  <c:v>20.5368761099112</c:v>
                </c:pt>
                <c:pt idx="2">
                  <c:v>21.0724944629175</c:v>
                </c:pt>
                <c:pt idx="3">
                  <c:v>21.6068580056063</c:v>
                </c:pt>
                <c:pt idx="4">
                  <c:v>22.139969677662</c:v>
                </c:pt>
                <c:pt idx="5">
                  <c:v>22.6718324118821</c:v>
                </c:pt>
                <c:pt idx="6">
                  <c:v>23.2024491341936</c:v>
                </c:pt>
                <c:pt idx="7">
                  <c:v>23.7318227636684</c:v>
                </c:pt>
                <c:pt idx="8">
                  <c:v>24.25995621254</c:v>
                </c:pt>
                <c:pt idx="9">
                  <c:v>24.7868523862195</c:v>
                </c:pt>
                <c:pt idx="10">
                  <c:v>25.3125141833111</c:v>
                </c:pt>
                <c:pt idx="11">
                  <c:v>25.8369444956285</c:v>
                </c:pt>
                <c:pt idx="12">
                  <c:v>26.3601462082107</c:v>
                </c:pt>
                <c:pt idx="13">
                  <c:v>26.8821221993377</c:v>
                </c:pt>
                <c:pt idx="14">
                  <c:v>27.4028753405465</c:v>
                </c:pt>
                <c:pt idx="15">
                  <c:v>27.9224084966468</c:v>
                </c:pt>
                <c:pt idx="16">
                  <c:v>28.4407245257371</c:v>
                </c:pt>
                <c:pt idx="17">
                  <c:v>28.9578262792198</c:v>
                </c:pt>
                <c:pt idx="18">
                  <c:v>29.4737166018174</c:v>
                </c:pt>
                <c:pt idx="19">
                  <c:v>29.9883983315879</c:v>
                </c:pt>
                <c:pt idx="20">
                  <c:v>30.5018742999406</c:v>
                </c:pt>
                <c:pt idx="21">
                  <c:v>31.0141473316514</c:v>
                </c:pt>
              </c:numCache>
            </c:numRef>
          </c:yVal>
          <c:smooth val="0"/>
        </c:ser>
        <c:axId val="21392495"/>
        <c:axId val="27748585"/>
      </c:scatterChart>
      <c:valAx>
        <c:axId val="21392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48585"/>
        <c:crossesAt val="0"/>
        <c:crossBetween val="midCat"/>
      </c:valAx>
      <c:valAx>
        <c:axId val="277485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924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0961773908312"/>
          <c:y val="0.919067659436711"/>
          <c:w val="0.131954836076724"/>
          <c:h val="0.0485594043379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 (°C)</a:t>
            </a:r>
          </a:p>
        </c:rich>
      </c:tx>
      <c:layout>
        <c:manualLayout>
          <c:xMode val="edge"/>
          <c:yMode val="edge"/>
          <c:x val="0.444293293429465"/>
          <c:y val="0.0265458077047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97265678139"/>
          <c:y val="0.122693428293946"/>
          <c:w val="0.944565365256428"/>
          <c:h val="0.787876335383619"/>
        </c:manualLayout>
      </c:layout>
      <c:scatterChart>
        <c:scatterStyle val="line"/>
        <c:varyColors val="0"/>
        <c:ser>
          <c:idx val="0"/>
          <c:order val="0"/>
          <c:tx>
            <c:strRef>
              <c:f>'mini (2)'!$E$20</c:f>
              <c:strCache>
                <c:ptCount val="1"/>
                <c:pt idx="0">
                  <c:v>T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ni (2)'!$B$21:$B$42</c:f>
              <c:numCache>
                <c:formatCode>General</c:formatCode>
                <c:ptCount val="22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4.5</c:v>
                </c:pt>
                <c:pt idx="4">
                  <c:v>6</c:v>
                </c:pt>
                <c:pt idx="5">
                  <c:v>7.5</c:v>
                </c:pt>
                <c:pt idx="6">
                  <c:v>9</c:v>
                </c:pt>
                <c:pt idx="7">
                  <c:v>10.5</c:v>
                </c:pt>
                <c:pt idx="8">
                  <c:v>12</c:v>
                </c:pt>
                <c:pt idx="9">
                  <c:v>13.5</c:v>
                </c:pt>
                <c:pt idx="10">
                  <c:v>15</c:v>
                </c:pt>
                <c:pt idx="11">
                  <c:v>16.5</c:v>
                </c:pt>
                <c:pt idx="12">
                  <c:v>18</c:v>
                </c:pt>
                <c:pt idx="13">
                  <c:v>19.5</c:v>
                </c:pt>
                <c:pt idx="14">
                  <c:v>21</c:v>
                </c:pt>
                <c:pt idx="15">
                  <c:v>22.5</c:v>
                </c:pt>
                <c:pt idx="16">
                  <c:v>24</c:v>
                </c:pt>
                <c:pt idx="17">
                  <c:v>25.5</c:v>
                </c:pt>
                <c:pt idx="18">
                  <c:v>27</c:v>
                </c:pt>
                <c:pt idx="19">
                  <c:v>28.5</c:v>
                </c:pt>
                <c:pt idx="20">
                  <c:v>30</c:v>
                </c:pt>
                <c:pt idx="21">
                  <c:v>31.5</c:v>
                </c:pt>
              </c:numCache>
            </c:numRef>
          </c:xVal>
          <c:yVal>
            <c:numRef>
              <c:f>'mini (2)'!$E$21:$E$42</c:f>
              <c:numCache>
                <c:formatCode>General</c:formatCode>
                <c:ptCount val="22"/>
                <c:pt idx="0">
                  <c:v>20</c:v>
                </c:pt>
                <c:pt idx="1">
                  <c:v>20.5368761099112</c:v>
                </c:pt>
                <c:pt idx="2">
                  <c:v>21.0724944629175</c:v>
                </c:pt>
                <c:pt idx="3">
                  <c:v>21.6068580056063</c:v>
                </c:pt>
                <c:pt idx="4">
                  <c:v>22.139969677662</c:v>
                </c:pt>
                <c:pt idx="5">
                  <c:v>22.6718324118821</c:v>
                </c:pt>
                <c:pt idx="6">
                  <c:v>23.2024491341936</c:v>
                </c:pt>
                <c:pt idx="7">
                  <c:v>23.7318227636684</c:v>
                </c:pt>
                <c:pt idx="8">
                  <c:v>24.25995621254</c:v>
                </c:pt>
                <c:pt idx="9">
                  <c:v>24.7868523862195</c:v>
                </c:pt>
                <c:pt idx="10">
                  <c:v>25.3125141833111</c:v>
                </c:pt>
                <c:pt idx="11">
                  <c:v>25.8369444956285</c:v>
                </c:pt>
                <c:pt idx="12">
                  <c:v>26.3601462082107</c:v>
                </c:pt>
                <c:pt idx="13">
                  <c:v>26.8821221993377</c:v>
                </c:pt>
                <c:pt idx="14">
                  <c:v>27.4028753405465</c:v>
                </c:pt>
                <c:pt idx="15">
                  <c:v>27.9224084966468</c:v>
                </c:pt>
                <c:pt idx="16">
                  <c:v>28.4407245257371</c:v>
                </c:pt>
                <c:pt idx="17">
                  <c:v>28.9578262792198</c:v>
                </c:pt>
                <c:pt idx="18">
                  <c:v>29.4737166018174</c:v>
                </c:pt>
                <c:pt idx="19">
                  <c:v>29.9883983315879</c:v>
                </c:pt>
                <c:pt idx="20">
                  <c:v>30.5018742999406</c:v>
                </c:pt>
                <c:pt idx="21">
                  <c:v>31.0141473316514</c:v>
                </c:pt>
              </c:numCache>
            </c:numRef>
          </c:yVal>
          <c:smooth val="0"/>
        </c:ser>
        <c:axId val="77668539"/>
        <c:axId val="70033321"/>
      </c:scatterChart>
      <c:valAx>
        <c:axId val="77668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33321"/>
        <c:crossesAt val="0"/>
        <c:crossBetween val="midCat"/>
      </c:valAx>
      <c:valAx>
        <c:axId val="700333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685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0961773908312"/>
          <c:y val="0.919067659436711"/>
          <c:w val="0.131954836076724"/>
          <c:h val="0.0485594043379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 (°C)</a:t>
            </a:r>
          </a:p>
        </c:rich>
      </c:tx>
      <c:layout>
        <c:manualLayout>
          <c:xMode val="edge"/>
          <c:yMode val="edge"/>
          <c:x val="0.448213051943973"/>
          <c:y val="0.0344320806214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56302996043"/>
          <c:y val="0.163657358807474"/>
          <c:w val="0.950128760756234"/>
          <c:h val="0.720554272517321"/>
        </c:manualLayout>
      </c:layout>
      <c:scatterChart>
        <c:scatterStyle val="line"/>
        <c:varyColors val="0"/>
        <c:ser>
          <c:idx val="0"/>
          <c:order val="0"/>
          <c:tx>
            <c:strRef>
              <c:f>boiler!$E$14</c:f>
              <c:strCache>
                <c:ptCount val="1"/>
                <c:pt idx="0">
                  <c:v>T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iler!$B$15:$B$38</c:f>
              <c:numCache>
                <c:formatCode>General</c:formatCode>
                <c:ptCount val="24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</c:numCache>
            </c:numRef>
          </c:xVal>
          <c:yVal>
            <c:numRef>
              <c:f>boiler!$E$15:$E$38</c:f>
              <c:numCache>
                <c:formatCode>General</c:formatCode>
                <c:ptCount val="24"/>
                <c:pt idx="0">
                  <c:v>20</c:v>
                </c:pt>
                <c:pt idx="1">
                  <c:v>21.4321646298488</c:v>
                </c:pt>
                <c:pt idx="2">
                  <c:v>22.8619626110125</c:v>
                </c:pt>
                <c:pt idx="3">
                  <c:v>24.2893978543728</c:v>
                </c:pt>
                <c:pt idx="4">
                  <c:v>25.714474264348</c:v>
                </c:pt>
                <c:pt idx="5">
                  <c:v>27.137195738905</c:v>
                </c:pt>
                <c:pt idx="6">
                  <c:v>28.5575661695688</c:v>
                </c:pt>
                <c:pt idx="7">
                  <c:v>29.9755894414342</c:v>
                </c:pt>
                <c:pt idx="8">
                  <c:v>31.3912694331754</c:v>
                </c:pt>
                <c:pt idx="9">
                  <c:v>32.8046100170573</c:v>
                </c:pt>
                <c:pt idx="10">
                  <c:v>34.2156150589459</c:v>
                </c:pt>
                <c:pt idx="11">
                  <c:v>35.6242884183189</c:v>
                </c:pt>
                <c:pt idx="12">
                  <c:v>37.0306339482763</c:v>
                </c:pt>
                <c:pt idx="13">
                  <c:v>38.4346554955505</c:v>
                </c:pt>
                <c:pt idx="14">
                  <c:v>39.8363569005175</c:v>
                </c:pt>
                <c:pt idx="15">
                  <c:v>41.2357419972071</c:v>
                </c:pt>
                <c:pt idx="16">
                  <c:v>42.6328146133132</c:v>
                </c:pt>
                <c:pt idx="17">
                  <c:v>44.0275785702045</c:v>
                </c:pt>
                <c:pt idx="18">
                  <c:v>45.420037682935</c:v>
                </c:pt>
                <c:pt idx="19">
                  <c:v>46.8101957602543</c:v>
                </c:pt>
                <c:pt idx="20">
                  <c:v>48.1980566046179</c:v>
                </c:pt>
                <c:pt idx="21">
                  <c:v>49.5836240121978</c:v>
                </c:pt>
                <c:pt idx="22">
                  <c:v>50.9669017728931</c:v>
                </c:pt>
                <c:pt idx="23">
                  <c:v>52.3478936703398</c:v>
                </c:pt>
              </c:numCache>
            </c:numRef>
          </c:yVal>
          <c:smooth val="0"/>
        </c:ser>
        <c:axId val="85768963"/>
        <c:axId val="48886084"/>
      </c:scatterChart>
      <c:valAx>
        <c:axId val="85768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86084"/>
        <c:crossesAt val="0"/>
        <c:crossBetween val="midCat"/>
      </c:valAx>
      <c:valAx>
        <c:axId val="488860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689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535330695308"/>
          <c:y val="0.895549023724543"/>
          <c:w val="0.121851642484769"/>
          <c:h val="0.0629855133319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805056797362"/>
          <c:y val="0.0391294099159268"/>
          <c:w val="0.787956516428484"/>
          <c:h val="0.938555826196276"/>
        </c:manualLayout>
      </c:layout>
      <c:scatterChart>
        <c:scatterStyle val="line"/>
        <c:varyColors val="0"/>
        <c:ser>
          <c:idx val="0"/>
          <c:order val="0"/>
          <c:tx>
            <c:strRef>
              <c:f>"fisica"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ido!$A$21:$A$43</c:f>
              <c:numCache>
                <c:formatCode>General</c:formatCode>
                <c:ptCount val="23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00</c:v>
                </c:pt>
                <c:pt idx="6">
                  <c:v>360</c:v>
                </c:pt>
                <c:pt idx="7">
                  <c:v>420</c:v>
                </c:pt>
                <c:pt idx="8">
                  <c:v>480</c:v>
                </c:pt>
                <c:pt idx="9">
                  <c:v>540</c:v>
                </c:pt>
                <c:pt idx="10">
                  <c:v>600</c:v>
                </c:pt>
                <c:pt idx="11">
                  <c:v>660</c:v>
                </c:pt>
                <c:pt idx="12">
                  <c:v>720</c:v>
                </c:pt>
                <c:pt idx="13">
                  <c:v>780</c:v>
                </c:pt>
                <c:pt idx="14">
                  <c:v>840</c:v>
                </c:pt>
                <c:pt idx="15">
                  <c:v>900</c:v>
                </c:pt>
                <c:pt idx="16">
                  <c:v>960</c:v>
                </c:pt>
                <c:pt idx="17">
                  <c:v>1020</c:v>
                </c:pt>
                <c:pt idx="18">
                  <c:v>1080</c:v>
                </c:pt>
                <c:pt idx="19">
                  <c:v>1140</c:v>
                </c:pt>
                <c:pt idx="20">
                  <c:v>1200</c:v>
                </c:pt>
                <c:pt idx="21">
                  <c:v>1260</c:v>
                </c:pt>
                <c:pt idx="22">
                  <c:v>1320</c:v>
                </c:pt>
              </c:numCache>
            </c:numRef>
          </c:xVal>
          <c:yVal>
            <c:numRef>
              <c:f>solido!$B$21:$B$43</c:f>
              <c:numCache>
                <c:formatCode>General</c:formatCode>
                <c:ptCount val="23"/>
                <c:pt idx="0">
                  <c:v>293</c:v>
                </c:pt>
                <c:pt idx="1">
                  <c:v>296.329894428654</c:v>
                </c:pt>
                <c:pt idx="2">
                  <c:v>299.290182293775</c:v>
                </c:pt>
                <c:pt idx="3">
                  <c:v>301.921888623254</c:v>
                </c:pt>
                <c:pt idx="4">
                  <c:v>304.261484811253</c:v>
                </c:pt>
                <c:pt idx="5">
                  <c:v>306.341394055528</c:v>
                </c:pt>
                <c:pt idx="6">
                  <c:v>308.190440692982</c:v>
                </c:pt>
                <c:pt idx="7">
                  <c:v>309.834249660558</c:v>
                </c:pt>
                <c:pt idx="8">
                  <c:v>311.295601617369</c:v>
                </c:pt>
                <c:pt idx="9">
                  <c:v>312.594748649538</c:v>
                </c:pt>
                <c:pt idx="10">
                  <c:v>313.749694932893</c:v>
                </c:pt>
                <c:pt idx="11">
                  <c:v>314.776446243103</c:v>
                </c:pt>
                <c:pt idx="12">
                  <c:v>315.689231771064</c:v>
                </c:pt>
                <c:pt idx="13">
                  <c:v>316.500701317555</c:v>
                </c:pt>
                <c:pt idx="14">
                  <c:v>317.222100599982</c:v>
                </c:pt>
                <c:pt idx="15">
                  <c:v>317.863427100697</c:v>
                </c:pt>
                <c:pt idx="16">
                  <c:v>318.433568616689</c:v>
                </c:pt>
                <c:pt idx="17">
                  <c:v>318.94042643076</c:v>
                </c:pt>
                <c:pt idx="18">
                  <c:v>319.391024811124</c:v>
                </c:pt>
                <c:pt idx="19">
                  <c:v>319.791608356943</c:v>
                </c:pt>
                <c:pt idx="20">
                  <c:v>320.147728538849</c:v>
                </c:pt>
                <c:pt idx="21">
                  <c:v>320.464320633765</c:v>
                </c:pt>
                <c:pt idx="22">
                  <c:v>320.7457721202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umerica"</c:f>
              <c:strCache>
                <c:ptCount val="1"/>
                <c:pt idx="0">
                  <c:v>numeric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ido!$A$21:$A$43</c:f>
              <c:numCache>
                <c:formatCode>General</c:formatCode>
                <c:ptCount val="23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00</c:v>
                </c:pt>
                <c:pt idx="6">
                  <c:v>360</c:v>
                </c:pt>
                <c:pt idx="7">
                  <c:v>420</c:v>
                </c:pt>
                <c:pt idx="8">
                  <c:v>480</c:v>
                </c:pt>
                <c:pt idx="9">
                  <c:v>540</c:v>
                </c:pt>
                <c:pt idx="10">
                  <c:v>600</c:v>
                </c:pt>
                <c:pt idx="11">
                  <c:v>660</c:v>
                </c:pt>
                <c:pt idx="12">
                  <c:v>720</c:v>
                </c:pt>
                <c:pt idx="13">
                  <c:v>780</c:v>
                </c:pt>
                <c:pt idx="14">
                  <c:v>840</c:v>
                </c:pt>
                <c:pt idx="15">
                  <c:v>900</c:v>
                </c:pt>
                <c:pt idx="16">
                  <c:v>960</c:v>
                </c:pt>
                <c:pt idx="17">
                  <c:v>1020</c:v>
                </c:pt>
                <c:pt idx="18">
                  <c:v>1080</c:v>
                </c:pt>
                <c:pt idx="19">
                  <c:v>1140</c:v>
                </c:pt>
                <c:pt idx="20">
                  <c:v>1200</c:v>
                </c:pt>
                <c:pt idx="21">
                  <c:v>1260</c:v>
                </c:pt>
                <c:pt idx="22">
                  <c:v>1320</c:v>
                </c:pt>
              </c:numCache>
            </c:numRef>
          </c:xVal>
          <c:yVal>
            <c:numRef>
              <c:f>solido!$D$21:$D$43</c:f>
              <c:numCache>
                <c:formatCode>General</c:formatCode>
                <c:ptCount val="23"/>
                <c:pt idx="0">
                  <c:v>293</c:v>
                </c:pt>
                <c:pt idx="1">
                  <c:v>296.529622551362</c:v>
                </c:pt>
                <c:pt idx="2">
                  <c:v>299.643970590887</c:v>
                </c:pt>
                <c:pt idx="3">
                  <c:v>302.39190286131</c:v>
                </c:pt>
                <c:pt idx="4">
                  <c:v>304.816529674689</c:v>
                </c:pt>
                <c:pt idx="5">
                  <c:v>306.955889238763</c:v>
                </c:pt>
                <c:pt idx="6">
                  <c:v>308.843544410744</c:v>
                </c:pt>
                <c:pt idx="7">
                  <c:v>310.509109240583</c:v>
                </c:pt>
                <c:pt idx="8">
                  <c:v>311.978713564284</c:v>
                </c:pt>
                <c:pt idx="9">
                  <c:v>313.275412935902</c:v>
                </c:pt>
                <c:pt idx="10">
                  <c:v>314.419550329372</c:v>
                </c:pt>
                <c:pt idx="11">
                  <c:v>315.429075284648</c:v>
                </c:pt>
                <c:pt idx="12">
                  <c:v>316.31982550498</c:v>
                </c:pt>
                <c:pt idx="13">
                  <c:v>317.105775323135</c:v>
                </c:pt>
                <c:pt idx="14">
                  <c:v>317.799254934544</c:v>
                </c:pt>
                <c:pt idx="15">
                  <c:v>318.411143836774</c:v>
                </c:pt>
                <c:pt idx="16">
                  <c:v>318.951041510064</c:v>
                </c:pt>
                <c:pt idx="17">
                  <c:v>319.427418016584</c:v>
                </c:pt>
                <c:pt idx="18">
                  <c:v>319.847746881092</c:v>
                </c:pt>
                <c:pt idx="19">
                  <c:v>320.218622337629</c:v>
                </c:pt>
                <c:pt idx="20">
                  <c:v>320.545862781661</c:v>
                </c:pt>
                <c:pt idx="21">
                  <c:v>320.83460205066</c:v>
                </c:pt>
                <c:pt idx="22">
                  <c:v>321.089369965149</c:v>
                </c:pt>
              </c:numCache>
            </c:numRef>
          </c:yVal>
          <c:smooth val="0"/>
        </c:ser>
        <c:axId val="68661187"/>
        <c:axId val="95439993"/>
      </c:scatterChart>
      <c:valAx>
        <c:axId val="68661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39993"/>
        <c:crossesAt val="0"/>
        <c:crossBetween val="midCat"/>
      </c:valAx>
      <c:valAx>
        <c:axId val="954399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611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493220960059"/>
          <c:y val="0.44935962913491"/>
          <c:w val="0.146512764138268"/>
          <c:h val="0.0970377936670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1760</xdr:colOff>
      <xdr:row>2</xdr:row>
      <xdr:rowOff>9720</xdr:rowOff>
    </xdr:from>
    <xdr:to>
      <xdr:col>20</xdr:col>
      <xdr:colOff>720</xdr:colOff>
      <xdr:row>20</xdr:row>
      <xdr:rowOff>9360</xdr:rowOff>
    </xdr:to>
    <xdr:graphicFrame>
      <xdr:nvGraphicFramePr>
        <xdr:cNvPr id="0" name="Grafico 4"/>
        <xdr:cNvGraphicFramePr/>
      </xdr:nvGraphicFramePr>
      <xdr:xfrm>
        <a:off x="4150800" y="390600"/>
        <a:ext cx="51462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1760</xdr:colOff>
      <xdr:row>2</xdr:row>
      <xdr:rowOff>9720</xdr:rowOff>
    </xdr:from>
    <xdr:to>
      <xdr:col>20</xdr:col>
      <xdr:colOff>360</xdr:colOff>
      <xdr:row>20</xdr:row>
      <xdr:rowOff>18720</xdr:rowOff>
    </xdr:to>
    <xdr:graphicFrame>
      <xdr:nvGraphicFramePr>
        <xdr:cNvPr id="1" name="Grafico 4"/>
        <xdr:cNvGraphicFramePr/>
      </xdr:nvGraphicFramePr>
      <xdr:xfrm>
        <a:off x="4019400" y="390600"/>
        <a:ext cx="500508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1</xdr:row>
      <xdr:rowOff>28440</xdr:rowOff>
    </xdr:from>
    <xdr:to>
      <xdr:col>14</xdr:col>
      <xdr:colOff>464400</xdr:colOff>
      <xdr:row>17</xdr:row>
      <xdr:rowOff>9360</xdr:rowOff>
    </xdr:to>
    <xdr:graphicFrame>
      <xdr:nvGraphicFramePr>
        <xdr:cNvPr id="2" name="Grafico 4"/>
        <xdr:cNvGraphicFramePr/>
      </xdr:nvGraphicFramePr>
      <xdr:xfrm>
        <a:off x="4320000" y="218880"/>
        <a:ext cx="41162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3080</xdr:colOff>
      <xdr:row>1</xdr:row>
      <xdr:rowOff>9720</xdr:rowOff>
    </xdr:from>
    <xdr:to>
      <xdr:col>15</xdr:col>
      <xdr:colOff>612720</xdr:colOff>
      <xdr:row>17</xdr:row>
      <xdr:rowOff>190440</xdr:rowOff>
    </xdr:to>
    <xdr:graphicFrame>
      <xdr:nvGraphicFramePr>
        <xdr:cNvPr id="3" name="Grafico 4"/>
        <xdr:cNvGraphicFramePr/>
      </xdr:nvGraphicFramePr>
      <xdr:xfrm>
        <a:off x="4792680" y="200160"/>
        <a:ext cx="40852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8240</xdr:colOff>
      <xdr:row>2</xdr:row>
      <xdr:rowOff>47880</xdr:rowOff>
    </xdr:from>
    <xdr:to>
      <xdr:col>11</xdr:col>
      <xdr:colOff>326520</xdr:colOff>
      <xdr:row>8</xdr:row>
      <xdr:rowOff>123480</xdr:rowOff>
    </xdr:to>
    <xdr:sp>
      <xdr:nvSpPr>
        <xdr:cNvPr id="4" name="Cubo 2"/>
        <xdr:cNvSpPr/>
      </xdr:nvSpPr>
      <xdr:spPr>
        <a:xfrm>
          <a:off x="5611320" y="428760"/>
          <a:ext cx="820080" cy="1218600"/>
        </a:xfrm>
        <a:prstGeom prst="cube">
          <a:avLst>
            <a:gd name="adj" fmla="val 25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5720</xdr:colOff>
      <xdr:row>18</xdr:row>
      <xdr:rowOff>181440</xdr:rowOff>
    </xdr:from>
    <xdr:to>
      <xdr:col>16</xdr:col>
      <xdr:colOff>553680</xdr:colOff>
      <xdr:row>42</xdr:row>
      <xdr:rowOff>38160</xdr:rowOff>
    </xdr:to>
    <xdr:graphicFrame>
      <xdr:nvGraphicFramePr>
        <xdr:cNvPr id="5" name="Grafico 4"/>
        <xdr:cNvGraphicFramePr/>
      </xdr:nvGraphicFramePr>
      <xdr:xfrm>
        <a:off x="4525200" y="3610440"/>
        <a:ext cx="5292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8240</xdr:colOff>
      <xdr:row>2</xdr:row>
      <xdr:rowOff>47880</xdr:rowOff>
    </xdr:from>
    <xdr:to>
      <xdr:col>12</xdr:col>
      <xdr:colOff>326520</xdr:colOff>
      <xdr:row>8</xdr:row>
      <xdr:rowOff>123480</xdr:rowOff>
    </xdr:to>
    <xdr:sp>
      <xdr:nvSpPr>
        <xdr:cNvPr id="6" name="Cubo 1"/>
        <xdr:cNvSpPr/>
      </xdr:nvSpPr>
      <xdr:spPr>
        <a:xfrm>
          <a:off x="6154200" y="428760"/>
          <a:ext cx="820080" cy="1218600"/>
        </a:xfrm>
        <a:prstGeom prst="cube">
          <a:avLst>
            <a:gd name="adj" fmla="val 25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5720</xdr:colOff>
      <xdr:row>18</xdr:row>
      <xdr:rowOff>181440</xdr:rowOff>
    </xdr:from>
    <xdr:to>
      <xdr:col>17</xdr:col>
      <xdr:colOff>553320</xdr:colOff>
      <xdr:row>42</xdr:row>
      <xdr:rowOff>38160</xdr:rowOff>
    </xdr:to>
    <xdr:graphicFrame>
      <xdr:nvGraphicFramePr>
        <xdr:cNvPr id="7" name="Grafico 4"/>
        <xdr:cNvGraphicFramePr/>
      </xdr:nvGraphicFramePr>
      <xdr:xfrm>
        <a:off x="5068080" y="3610440"/>
        <a:ext cx="5292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8840</xdr:colOff>
      <xdr:row>13</xdr:row>
      <xdr:rowOff>0</xdr:rowOff>
    </xdr:from>
    <xdr:to>
      <xdr:col>17</xdr:col>
      <xdr:colOff>89280</xdr:colOff>
      <xdr:row>30</xdr:row>
      <xdr:rowOff>190440</xdr:rowOff>
    </xdr:to>
    <xdr:graphicFrame>
      <xdr:nvGraphicFramePr>
        <xdr:cNvPr id="8" name="Grafico 1"/>
        <xdr:cNvGraphicFramePr/>
      </xdr:nvGraphicFramePr>
      <xdr:xfrm>
        <a:off x="4339080" y="2476440"/>
        <a:ext cx="57312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800</xdr:colOff>
      <xdr:row>1</xdr:row>
      <xdr:rowOff>142920</xdr:rowOff>
    </xdr:from>
    <xdr:to>
      <xdr:col>10</xdr:col>
      <xdr:colOff>375840</xdr:colOff>
      <xdr:row>11</xdr:row>
      <xdr:rowOff>9720</xdr:rowOff>
    </xdr:to>
    <xdr:sp>
      <xdr:nvSpPr>
        <xdr:cNvPr id="9" name="Cubo 2"/>
        <xdr:cNvSpPr/>
      </xdr:nvSpPr>
      <xdr:spPr>
        <a:xfrm>
          <a:off x="4911840" y="333360"/>
          <a:ext cx="987840" cy="1771920"/>
        </a:xfrm>
        <a:prstGeom prst="cube">
          <a:avLst>
            <a:gd name="adj" fmla="val 25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5880</xdr:colOff>
      <xdr:row>19</xdr:row>
      <xdr:rowOff>0</xdr:rowOff>
    </xdr:from>
    <xdr:to>
      <xdr:col>13</xdr:col>
      <xdr:colOff>543600</xdr:colOff>
      <xdr:row>42</xdr:row>
      <xdr:rowOff>200160</xdr:rowOff>
    </xdr:to>
    <xdr:graphicFrame>
      <xdr:nvGraphicFramePr>
        <xdr:cNvPr id="10" name="Grafico 1"/>
        <xdr:cNvGraphicFramePr/>
      </xdr:nvGraphicFramePr>
      <xdr:xfrm>
        <a:off x="2863080" y="3629160"/>
        <a:ext cx="589428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800</xdr:colOff>
      <xdr:row>1</xdr:row>
      <xdr:rowOff>152640</xdr:rowOff>
    </xdr:from>
    <xdr:to>
      <xdr:col>6</xdr:col>
      <xdr:colOff>593280</xdr:colOff>
      <xdr:row>2</xdr:row>
      <xdr:rowOff>105120</xdr:rowOff>
    </xdr:to>
    <xdr:pic>
      <xdr:nvPicPr>
        <xdr:cNvPr id="11" name="Picture 6" descr="Formula"/>
        <xdr:cNvPicPr/>
      </xdr:nvPicPr>
      <xdr:blipFill>
        <a:blip r:embed="rId2"/>
        <a:stretch/>
      </xdr:blipFill>
      <xdr:spPr>
        <a:xfrm>
          <a:off x="2547000" y="343080"/>
          <a:ext cx="18370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2080</xdr:colOff>
      <xdr:row>3</xdr:row>
      <xdr:rowOff>37800</xdr:rowOff>
    </xdr:from>
    <xdr:to>
      <xdr:col>6</xdr:col>
      <xdr:colOff>316800</xdr:colOff>
      <xdr:row>4</xdr:row>
      <xdr:rowOff>171000</xdr:rowOff>
    </xdr:to>
    <xdr:pic>
      <xdr:nvPicPr>
        <xdr:cNvPr id="12" name="Picture 7" descr="Formula"/>
        <xdr:cNvPicPr/>
      </xdr:nvPicPr>
      <xdr:blipFill>
        <a:blip r:embed="rId3"/>
        <a:stretch/>
      </xdr:blipFill>
      <xdr:spPr>
        <a:xfrm>
          <a:off x="2517480" y="609480"/>
          <a:ext cx="15901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240</xdr:colOff>
      <xdr:row>1</xdr:row>
      <xdr:rowOff>142920</xdr:rowOff>
    </xdr:from>
    <xdr:to>
      <xdr:col>8</xdr:col>
      <xdr:colOff>573120</xdr:colOff>
      <xdr:row>2</xdr:row>
      <xdr:rowOff>85680</xdr:rowOff>
    </xdr:to>
    <xdr:pic>
      <xdr:nvPicPr>
        <xdr:cNvPr id="13" name="Picture 8" descr="Formula"/>
        <xdr:cNvPicPr/>
      </xdr:nvPicPr>
      <xdr:blipFill>
        <a:blip r:embed="rId4"/>
        <a:stretch/>
      </xdr:blipFill>
      <xdr:spPr>
        <a:xfrm>
          <a:off x="4659840" y="333360"/>
          <a:ext cx="968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160</xdr:colOff>
      <xdr:row>3</xdr:row>
      <xdr:rowOff>47520</xdr:rowOff>
    </xdr:from>
    <xdr:to>
      <xdr:col>9</xdr:col>
      <xdr:colOff>316440</xdr:colOff>
      <xdr:row>5</xdr:row>
      <xdr:rowOff>9720</xdr:rowOff>
    </xdr:to>
    <xdr:pic>
      <xdr:nvPicPr>
        <xdr:cNvPr id="14" name="Picture 9" descr="Formula"/>
        <xdr:cNvPicPr/>
      </xdr:nvPicPr>
      <xdr:blipFill>
        <a:blip r:embed="rId5"/>
        <a:stretch/>
      </xdr:blipFill>
      <xdr:spPr>
        <a:xfrm>
          <a:off x="4323960" y="619200"/>
          <a:ext cx="16790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2280</xdr:colOff>
      <xdr:row>8</xdr:row>
      <xdr:rowOff>19440</xdr:rowOff>
    </xdr:from>
    <xdr:to>
      <xdr:col>8</xdr:col>
      <xdr:colOff>360</xdr:colOff>
      <xdr:row>16</xdr:row>
      <xdr:rowOff>180720</xdr:rowOff>
    </xdr:to>
    <xdr:pic>
      <xdr:nvPicPr>
        <xdr:cNvPr id="15" name="Picture 17" descr="http://fisicatecnica.pbworks.com/f/1253713674/figura%203_2.jpg"/>
        <xdr:cNvPicPr/>
      </xdr:nvPicPr>
      <xdr:blipFill>
        <a:blip r:embed="rId6"/>
        <a:stretch/>
      </xdr:blipFill>
      <xdr:spPr>
        <a:xfrm>
          <a:off x="2497680" y="1543320"/>
          <a:ext cx="25574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120</xdr:colOff>
      <xdr:row>8</xdr:row>
      <xdr:rowOff>9720</xdr:rowOff>
    </xdr:from>
    <xdr:to>
      <xdr:col>11</xdr:col>
      <xdr:colOff>296640</xdr:colOff>
      <xdr:row>16</xdr:row>
      <xdr:rowOff>85320</xdr:rowOff>
    </xdr:to>
    <xdr:sp>
      <xdr:nvSpPr>
        <xdr:cNvPr id="16" name="Operazione manuale 8"/>
        <xdr:cNvSpPr/>
      </xdr:nvSpPr>
      <xdr:spPr>
        <a:xfrm>
          <a:off x="5123880" y="1533600"/>
          <a:ext cx="2122920" cy="1599840"/>
        </a:xfrm>
        <a:prstGeom prst="flowChartManualOperation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5800</xdr:colOff>
      <xdr:row>11</xdr:row>
      <xdr:rowOff>0</xdr:rowOff>
    </xdr:from>
    <xdr:to>
      <xdr:col>10</xdr:col>
      <xdr:colOff>59760</xdr:colOff>
      <xdr:row>13</xdr:row>
      <xdr:rowOff>152640</xdr:rowOff>
    </xdr:to>
    <xdr:sp>
      <xdr:nvSpPr>
        <xdr:cNvPr id="17" name="Cilindro 9"/>
        <xdr:cNvSpPr/>
      </xdr:nvSpPr>
      <xdr:spPr>
        <a:xfrm>
          <a:off x="6012360" y="2095560"/>
          <a:ext cx="365760" cy="533520"/>
        </a:xfrm>
        <a:prstGeom prst="can">
          <a:avLst>
            <a:gd name="adj" fmla="val 16518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5</xdr:row>
      <xdr:rowOff>85680</xdr:rowOff>
    </xdr:from>
    <xdr:to>
      <xdr:col>8</xdr:col>
      <xdr:colOff>573120</xdr:colOff>
      <xdr:row>7</xdr:row>
      <xdr:rowOff>47520</xdr:rowOff>
    </xdr:to>
    <xdr:pic>
      <xdr:nvPicPr>
        <xdr:cNvPr id="18" name="Picture 78" descr=""/>
        <xdr:cNvPicPr/>
      </xdr:nvPicPr>
      <xdr:blipFill>
        <a:blip r:embed="rId7"/>
        <a:stretch/>
      </xdr:blipFill>
      <xdr:spPr>
        <a:xfrm>
          <a:off x="2507400" y="1038240"/>
          <a:ext cx="31204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40</xdr:colOff>
      <xdr:row>1</xdr:row>
      <xdr:rowOff>105120</xdr:rowOff>
    </xdr:from>
    <xdr:to>
      <xdr:col>1</xdr:col>
      <xdr:colOff>158760</xdr:colOff>
      <xdr:row>3</xdr:row>
      <xdr:rowOff>1522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18440" y="295560"/>
          <a:ext cx="6721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0</xdr:col>
      <xdr:colOff>276840</xdr:colOff>
      <xdr:row>12</xdr:row>
      <xdr:rowOff>133200</xdr:rowOff>
    </xdr:to>
    <xdr:pic>
      <xdr:nvPicPr>
        <xdr:cNvPr id="20" name="Picture 3" descr=""/>
        <xdr:cNvPicPr/>
      </xdr:nvPicPr>
      <xdr:blipFill>
        <a:blip r:embed="rId2"/>
        <a:stretch/>
      </xdr:blipFill>
      <xdr:spPr>
        <a:xfrm>
          <a:off x="0" y="762120"/>
          <a:ext cx="659520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85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56"/>
    <col collapsed="false" customWidth="true" hidden="false" outlineLevel="0" max="6" min="6" style="0" width="6.28"/>
    <col collapsed="false" customWidth="true" hidden="false" outlineLevel="0" max="7" min="7" style="0" width="7.42"/>
    <col collapsed="false" customWidth="true" hidden="false" outlineLevel="0" max="9" min="8" style="0" width="6.41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3" min="12" style="0" width="7.42"/>
    <col collapsed="false" customWidth="true" hidden="false" outlineLevel="0" max="14" min="14" style="0" width="7.14"/>
    <col collapsed="false" customWidth="true" hidden="false" outlineLevel="0" max="15" min="15" style="0" width="6.41"/>
    <col collapsed="false" customWidth="true" hidden="false" outlineLevel="0" max="16" min="16" style="0" width="5.56"/>
    <col collapsed="false" customWidth="true" hidden="false" outlineLevel="0" max="17" min="17" style="0" width="5.41"/>
    <col collapsed="false" customWidth="true" hidden="false" outlineLevel="0" max="19" min="18" style="0" width="7.42"/>
    <col collapsed="false" customWidth="true" hidden="false" outlineLevel="0" max="20" min="20" style="0" width="7.14"/>
  </cols>
  <sheetData>
    <row r="1" customFormat="false" ht="15" hidden="false" customHeight="false" outlineLevel="0" collapsed="false">
      <c r="A1" s="1" t="s">
        <v>0</v>
      </c>
      <c r="B1" s="1"/>
      <c r="C1" s="1"/>
    </row>
    <row r="3" customFormat="false" ht="15" hidden="false" customHeight="false" outlineLevel="0" collapsed="false">
      <c r="A3" s="0" t="s">
        <v>1</v>
      </c>
      <c r="B3" s="0" t="n">
        <v>4186</v>
      </c>
      <c r="C3" s="0" t="s">
        <v>2</v>
      </c>
      <c r="E3" s="1" t="s">
        <v>3</v>
      </c>
    </row>
    <row r="4" customFormat="false" ht="15" hidden="false" customHeight="false" outlineLevel="0" collapsed="false">
      <c r="A4" s="0" t="s">
        <v>4</v>
      </c>
      <c r="B4" s="0" t="n">
        <v>1500</v>
      </c>
      <c r="C4" s="0" t="s">
        <v>5</v>
      </c>
      <c r="E4" s="0" t="s">
        <v>6</v>
      </c>
    </row>
    <row r="5" customFormat="false" ht="15" hidden="false" customHeight="false" outlineLevel="0" collapsed="false">
      <c r="A5" s="0" t="s">
        <v>7</v>
      </c>
      <c r="B5" s="0" t="n">
        <v>303</v>
      </c>
      <c r="C5" s="0" t="s">
        <v>8</v>
      </c>
      <c r="E5" s="0" t="s">
        <v>9</v>
      </c>
    </row>
    <row r="6" customFormat="false" ht="15" hidden="false" customHeight="false" outlineLevel="0" collapsed="false">
      <c r="A6" s="0" t="s">
        <v>10</v>
      </c>
      <c r="B6" s="0" t="n">
        <f aca="false">273+15</f>
        <v>288</v>
      </c>
      <c r="C6" s="0" t="s">
        <v>8</v>
      </c>
      <c r="E6" s="0" t="s">
        <v>11</v>
      </c>
    </row>
    <row r="7" customFormat="false" ht="15" hidden="false" customHeight="false" outlineLevel="0" collapsed="false">
      <c r="A7" s="0" t="s">
        <v>12</v>
      </c>
      <c r="B7" s="0" t="n">
        <v>313</v>
      </c>
      <c r="C7" s="0" t="s">
        <v>8</v>
      </c>
    </row>
    <row r="8" customFormat="false" ht="15" hidden="false" customHeight="false" outlineLevel="0" collapsed="false">
      <c r="A8" s="0" t="s">
        <v>13</v>
      </c>
      <c r="B8" s="0" t="n">
        <f aca="false">B13*B3</f>
        <v>333119.26375</v>
      </c>
      <c r="E8" s="0" t="s">
        <v>14</v>
      </c>
    </row>
    <row r="9" customFormat="false" ht="15" hidden="false" customHeight="false" outlineLevel="0" collapsed="false">
      <c r="A9" s="0" t="s">
        <v>15</v>
      </c>
      <c r="B9" s="0" t="n">
        <v>0.55</v>
      </c>
      <c r="C9" s="0" t="s">
        <v>16</v>
      </c>
    </row>
    <row r="10" customFormat="false" ht="15" hidden="false" customHeight="false" outlineLevel="0" collapsed="false">
      <c r="A10" s="0" t="s">
        <v>17</v>
      </c>
      <c r="B10" s="0" t="n">
        <v>0.65</v>
      </c>
      <c r="C10" s="0" t="s">
        <v>16</v>
      </c>
      <c r="E10" s="0" t="s">
        <v>18</v>
      </c>
    </row>
    <row r="11" customFormat="false" ht="15" hidden="false" customHeight="false" outlineLevel="0" collapsed="false">
      <c r="A11" s="0" t="s">
        <v>19</v>
      </c>
      <c r="B11" s="0" t="n">
        <f aca="false">2*3.14*B9^2/4+3.14*B9*B10</f>
        <v>1.597475</v>
      </c>
      <c r="C11" s="0" t="s">
        <v>20</v>
      </c>
      <c r="E11" s="0" t="s">
        <v>21</v>
      </c>
    </row>
    <row r="12" customFormat="false" ht="15" hidden="false" customHeight="false" outlineLevel="0" collapsed="false">
      <c r="A12" s="0" t="s">
        <v>22</v>
      </c>
      <c r="B12" s="0" t="n">
        <f aca="false">3.14*(B9-B14*2)^2/4*B10-2*3.14*B9^2/4*B14</f>
        <v>0.079579375</v>
      </c>
      <c r="C12" s="0" t="s">
        <v>23</v>
      </c>
      <c r="P12" s="0" t="s">
        <v>24</v>
      </c>
    </row>
    <row r="13" customFormat="false" ht="15" hidden="false" customHeight="false" outlineLevel="0" collapsed="false">
      <c r="A13" s="0" t="s">
        <v>16</v>
      </c>
      <c r="B13" s="0" t="n">
        <f aca="false">1000*B12</f>
        <v>79.579375</v>
      </c>
      <c r="C13" s="0" t="s">
        <v>25</v>
      </c>
    </row>
    <row r="14" customFormat="false" ht="15" hidden="false" customHeight="false" outlineLevel="0" collapsed="false">
      <c r="A14" s="0" t="s">
        <v>26</v>
      </c>
      <c r="B14" s="0" t="n">
        <v>0.05</v>
      </c>
      <c r="C14" s="0" t="s">
        <v>16</v>
      </c>
    </row>
    <row r="15" customFormat="false" ht="15" hidden="false" customHeight="false" outlineLevel="0" collapsed="false">
      <c r="A15" s="0" t="s">
        <v>27</v>
      </c>
      <c r="B15" s="0" t="n">
        <v>0.04</v>
      </c>
      <c r="C15" s="0" t="s">
        <v>28</v>
      </c>
    </row>
    <row r="16" customFormat="false" ht="15" hidden="false" customHeight="false" outlineLevel="0" collapsed="false">
      <c r="A16" s="0" t="s">
        <v>29</v>
      </c>
      <c r="B16" s="0" t="n">
        <v>20</v>
      </c>
      <c r="E16" s="0" t="s">
        <v>30</v>
      </c>
    </row>
    <row r="17" customFormat="false" ht="15" hidden="false" customHeight="false" outlineLevel="0" collapsed="false">
      <c r="A17" s="0" t="s">
        <v>31</v>
      </c>
      <c r="B17" s="0" t="n">
        <v>400</v>
      </c>
      <c r="E17" s="0" t="s">
        <v>32</v>
      </c>
      <c r="G17" s="2" t="n">
        <f aca="false">1/(B18*B11)</f>
        <v>0.767754318618042</v>
      </c>
    </row>
    <row r="18" customFormat="false" ht="15" hidden="false" customHeight="false" outlineLevel="0" collapsed="false">
      <c r="A18" s="0" t="s">
        <v>33</v>
      </c>
      <c r="B18" s="3" t="n">
        <f aca="false">B14/(B11*B15)+1/(B11*$B$16)+1/(B11*$B$17)</f>
        <v>0.815349222992535</v>
      </c>
      <c r="C18" s="0" t="s">
        <v>34</v>
      </c>
    </row>
    <row r="19" customFormat="false" ht="15" hidden="false" customHeight="false" outlineLevel="0" collapsed="false">
      <c r="A19" s="4" t="s">
        <v>35</v>
      </c>
      <c r="B19" s="5" t="n">
        <v>0</v>
      </c>
      <c r="C19" s="5" t="n">
        <v>0.0075</v>
      </c>
      <c r="D19" s="5" t="n">
        <v>0.02</v>
      </c>
    </row>
    <row r="20" customFormat="false" ht="15" hidden="false" customHeight="false" outlineLevel="0" collapsed="false">
      <c r="A20" s="4" t="s">
        <v>36</v>
      </c>
      <c r="B20" s="4" t="n">
        <f aca="false">B4</f>
        <v>1500</v>
      </c>
    </row>
    <row r="21" customFormat="false" ht="15.75" hidden="false" customHeight="false" outlineLevel="0" collapsed="false">
      <c r="A21" s="0" t="s">
        <v>37</v>
      </c>
      <c r="B21" s="0" t="n">
        <v>30</v>
      </c>
      <c r="C21" s="0" t="s">
        <v>38</v>
      </c>
    </row>
    <row r="22" s="6" customFormat="true" ht="12" hidden="false" customHeight="false" outlineLevel="0" collapsed="false">
      <c r="C22" s="7" t="s">
        <v>39</v>
      </c>
      <c r="D22" s="8"/>
      <c r="E22" s="8"/>
      <c r="F22" s="8"/>
      <c r="G22" s="8"/>
      <c r="H22" s="9"/>
      <c r="I22" s="7" t="s">
        <v>40</v>
      </c>
      <c r="J22" s="8"/>
      <c r="K22" s="8"/>
      <c r="L22" s="8"/>
      <c r="M22" s="8"/>
      <c r="N22" s="9"/>
      <c r="O22" s="7" t="s">
        <v>41</v>
      </c>
      <c r="P22" s="8"/>
      <c r="Q22" s="8"/>
      <c r="R22" s="8"/>
      <c r="S22" s="8"/>
      <c r="T22" s="9"/>
    </row>
    <row r="23" s="6" customFormat="true" ht="11.25" hidden="false" customHeight="false" outlineLevel="0" collapsed="false">
      <c r="A23" s="10" t="s">
        <v>42</v>
      </c>
      <c r="B23" s="11" t="s">
        <v>43</v>
      </c>
      <c r="C23" s="10" t="s">
        <v>44</v>
      </c>
      <c r="D23" s="10" t="s">
        <v>44</v>
      </c>
      <c r="E23" s="12" t="s">
        <v>45</v>
      </c>
      <c r="F23" s="12" t="s">
        <v>46</v>
      </c>
      <c r="G23" s="12" t="s">
        <v>4</v>
      </c>
      <c r="H23" s="13" t="s">
        <v>47</v>
      </c>
      <c r="I23" s="10" t="s">
        <v>44</v>
      </c>
      <c r="J23" s="10" t="s">
        <v>44</v>
      </c>
      <c r="K23" s="12" t="s">
        <v>45</v>
      </c>
      <c r="L23" s="12" t="s">
        <v>46</v>
      </c>
      <c r="M23" s="12" t="s">
        <v>4</v>
      </c>
      <c r="N23" s="13" t="s">
        <v>47</v>
      </c>
      <c r="O23" s="10" t="s">
        <v>44</v>
      </c>
      <c r="P23" s="10" t="s">
        <v>44</v>
      </c>
      <c r="Q23" s="12" t="s">
        <v>45</v>
      </c>
      <c r="R23" s="12" t="s">
        <v>46</v>
      </c>
      <c r="S23" s="12" t="s">
        <v>4</v>
      </c>
      <c r="T23" s="13" t="s">
        <v>47</v>
      </c>
    </row>
    <row r="24" s="6" customFormat="true" ht="11.25" hidden="false" customHeight="false" outlineLevel="0" collapsed="false">
      <c r="A24" s="14" t="n">
        <v>0</v>
      </c>
      <c r="B24" s="15" t="n">
        <f aca="false">A24/60</f>
        <v>0</v>
      </c>
      <c r="C24" s="16" t="n">
        <f aca="false">$B$5</f>
        <v>303</v>
      </c>
      <c r="D24" s="15" t="n">
        <f aca="false">C24-273</f>
        <v>30</v>
      </c>
      <c r="E24" s="17" t="n">
        <f aca="false">$B$7-C24</f>
        <v>10</v>
      </c>
      <c r="F24" s="17" t="n">
        <v>0</v>
      </c>
      <c r="G24" s="17" t="n">
        <f aca="false">IF($B$20*E24+$B$19*F24&gt;$B$4,$B$4,$B$20*E24+$B$19*F24)</f>
        <v>1500</v>
      </c>
      <c r="H24" s="18" t="n">
        <f aca="false">(G24-(C24-$B$5)/$B$18)/$B$8</f>
        <v>0.00450289179651202</v>
      </c>
      <c r="I24" s="16" t="n">
        <f aca="false">$B$5</f>
        <v>303</v>
      </c>
      <c r="J24" s="15" t="n">
        <f aca="false">I24-273</f>
        <v>30</v>
      </c>
      <c r="K24" s="17" t="n">
        <f aca="false">$B$7-I24</f>
        <v>10</v>
      </c>
      <c r="L24" s="17" t="n">
        <v>0</v>
      </c>
      <c r="M24" s="17" t="n">
        <f aca="false">IF($B$20*K24+$C$19*L24&gt;$B$4,$B$4,$B$20*K24+$C$19*L24)</f>
        <v>1500</v>
      </c>
      <c r="N24" s="18" t="n">
        <f aca="false">(M24-(I24-$B$5)/$B$18)/$B$8</f>
        <v>0.00450289179651202</v>
      </c>
      <c r="O24" s="16" t="n">
        <f aca="false">$B$5</f>
        <v>303</v>
      </c>
      <c r="P24" s="15" t="n">
        <f aca="false">O24-273</f>
        <v>30</v>
      </c>
      <c r="Q24" s="17" t="n">
        <f aca="false">$B$7-O24</f>
        <v>10</v>
      </c>
      <c r="R24" s="17" t="n">
        <v>0</v>
      </c>
      <c r="S24" s="17" t="n">
        <f aca="false">IF($B$20*Q24+$D$19*R24&gt;$B$4,$B$4,$B$20*Q24+$D$19*R24)</f>
        <v>1500</v>
      </c>
      <c r="T24" s="18" t="n">
        <f aca="false">(S24-(O24-$B$5)/$B$18)/$B$8</f>
        <v>0.00450289179651202</v>
      </c>
    </row>
    <row r="25" s="6" customFormat="true" ht="11.25" hidden="false" customHeight="false" outlineLevel="0" collapsed="false">
      <c r="A25" s="14" t="n">
        <f aca="false">B21</f>
        <v>30</v>
      </c>
      <c r="B25" s="15" t="n">
        <f aca="false">A25/60</f>
        <v>0.5</v>
      </c>
      <c r="C25" s="16" t="n">
        <f aca="false">C24+H24*$B$21</f>
        <v>303.135086753895</v>
      </c>
      <c r="D25" s="15" t="n">
        <f aca="false">C25-273</f>
        <v>30.1350867538953</v>
      </c>
      <c r="E25" s="17" t="n">
        <f aca="false">$B$7-C25</f>
        <v>9.86491324610466</v>
      </c>
      <c r="F25" s="17" t="n">
        <f aca="false">F24+$B$19*E24*A25</f>
        <v>0</v>
      </c>
      <c r="G25" s="17" t="n">
        <f aca="false">IF($B$20*E25+$B$19*F25&gt;$B$4,$B$4,$B$20*E25+$B$19*F25)</f>
        <v>1500</v>
      </c>
      <c r="H25" s="18" t="n">
        <f aca="false">(G25-(C25-$B$5)/$B$18)/$B$8</f>
        <v>0.00450239443822776</v>
      </c>
      <c r="I25" s="16" t="n">
        <f aca="false">I24+N24*$B$21</f>
        <v>303.135086753895</v>
      </c>
      <c r="J25" s="15" t="n">
        <f aca="false">I25-273</f>
        <v>30.1350867538953</v>
      </c>
      <c r="K25" s="17" t="n">
        <f aca="false">$B$7-I25</f>
        <v>9.86491324610466</v>
      </c>
      <c r="L25" s="17" t="n">
        <f aca="false">L24+$C$19*K24*A25</f>
        <v>2.25</v>
      </c>
      <c r="M25" s="17" t="n">
        <f aca="false">IF($B$20*K25+$C$19*L25&gt;$B$4,$B$4,$B$20*K25+$C$19*L25)</f>
        <v>1500</v>
      </c>
      <c r="N25" s="18" t="n">
        <f aca="false">(M25-(I25-$B$5)/$B$18)/$B$8</f>
        <v>0.00450239443822776</v>
      </c>
      <c r="O25" s="16" t="n">
        <f aca="false">O24+T24*$B$21</f>
        <v>303.135086753895</v>
      </c>
      <c r="P25" s="15" t="n">
        <f aca="false">O25-273</f>
        <v>30.1350867538953</v>
      </c>
      <c r="Q25" s="17" t="n">
        <f aca="false">$B$7-O25</f>
        <v>9.86491324610466</v>
      </c>
      <c r="R25" s="17" t="n">
        <f aca="false">R24+$C$19*Q24*A25</f>
        <v>2.25</v>
      </c>
      <c r="S25" s="17" t="n">
        <f aca="false">IF($B$20*Q25+$D$19*R25&gt;$B$4,$B$4,$B$20*Q25+$D$19*R25)</f>
        <v>1500</v>
      </c>
      <c r="T25" s="18" t="n">
        <f aca="false">(S25-(O25-$B$5)/$B$18)/$B$8</f>
        <v>0.00450239443822776</v>
      </c>
    </row>
    <row r="26" s="6" customFormat="true" ht="11.25" hidden="false" customHeight="false" outlineLevel="0" collapsed="false">
      <c r="A26" s="14" t="n">
        <f aca="false">A25+$B$21</f>
        <v>60</v>
      </c>
      <c r="B26" s="15" t="n">
        <f aca="false">A26/60</f>
        <v>1</v>
      </c>
      <c r="C26" s="16" t="n">
        <f aca="false">C25+H25*$B$21</f>
        <v>303.270158587042</v>
      </c>
      <c r="D26" s="15" t="n">
        <f aca="false">C26-273</f>
        <v>30.2701585870421</v>
      </c>
      <c r="E26" s="17" t="n">
        <f aca="false">$B$7-C26</f>
        <v>9.72984141295785</v>
      </c>
      <c r="F26" s="17" t="n">
        <f aca="false">F25+$B$19*E25*A26</f>
        <v>0</v>
      </c>
      <c r="G26" s="17" t="n">
        <f aca="false">IF($B$20*E26+$B$19*F26&gt;$B$4,$B$4,$B$20*E26+$B$19*F26)</f>
        <v>1500</v>
      </c>
      <c r="H26" s="18" t="n">
        <f aca="false">(G26-(C26-$B$5)/$B$18)/$B$8</f>
        <v>0.00450189713487825</v>
      </c>
      <c r="I26" s="16" t="n">
        <f aca="false">I25+N25*$B$21</f>
        <v>303.270158587042</v>
      </c>
      <c r="J26" s="15" t="n">
        <f aca="false">I26-273</f>
        <v>30.2701585870421</v>
      </c>
      <c r="K26" s="17" t="n">
        <f aca="false">$B$7-I26</f>
        <v>9.72984141295785</v>
      </c>
      <c r="L26" s="17" t="n">
        <f aca="false">L25+$C$19*K25*A26</f>
        <v>6.6892109607471</v>
      </c>
      <c r="M26" s="17" t="n">
        <f aca="false">IF($B$20*K26+$C$19*L26&gt;$B$4,$B$4,$B$20*K26+$C$19*L26)</f>
        <v>1500</v>
      </c>
      <c r="N26" s="18" t="n">
        <f aca="false">(M26-(I26-$B$5)/$B$18)/$B$8</f>
        <v>0.00450189713487825</v>
      </c>
      <c r="O26" s="16" t="n">
        <f aca="false">O25+T25*$B$21</f>
        <v>303.270158587042</v>
      </c>
      <c r="P26" s="15" t="n">
        <f aca="false">O26-273</f>
        <v>30.2701585870421</v>
      </c>
      <c r="Q26" s="17" t="n">
        <f aca="false">$B$7-O26</f>
        <v>9.72984141295785</v>
      </c>
      <c r="R26" s="17" t="n">
        <f aca="false">R25+$C$19*Q25*A26</f>
        <v>6.6892109607471</v>
      </c>
      <c r="S26" s="17" t="n">
        <f aca="false">IF($B$20*Q26+$D$19*R26&gt;$B$4,$B$4,$B$20*Q26+$D$19*R26)</f>
        <v>1500</v>
      </c>
      <c r="T26" s="18" t="n">
        <f aca="false">(S26-(O26-$B$5)/$B$18)/$B$8</f>
        <v>0.00450189713487825</v>
      </c>
    </row>
    <row r="27" s="6" customFormat="true" ht="11.25" hidden="false" customHeight="false" outlineLevel="0" collapsed="false">
      <c r="A27" s="14" t="n">
        <f aca="false">A26+$B$21</f>
        <v>90</v>
      </c>
      <c r="B27" s="15" t="n">
        <f aca="false">A27/60</f>
        <v>1.5</v>
      </c>
      <c r="C27" s="16" t="n">
        <f aca="false">C26+H26*$B$21</f>
        <v>303.405215501089</v>
      </c>
      <c r="D27" s="15" t="n">
        <f aca="false">C27-273</f>
        <v>30.4052155010885</v>
      </c>
      <c r="E27" s="17" t="n">
        <f aca="false">$B$7-C27</f>
        <v>9.59478449891151</v>
      </c>
      <c r="F27" s="17" t="n">
        <f aca="false">F26+$B$19*E26*A27</f>
        <v>0</v>
      </c>
      <c r="G27" s="17" t="n">
        <f aca="false">IF($B$20*E27+$B$19*F27&gt;$B$4,$B$4,$B$20*E27+$B$19*F27)</f>
        <v>1500</v>
      </c>
      <c r="H27" s="18" t="n">
        <f aca="false">(G27-(C27-$B$5)/$B$18)/$B$8</f>
        <v>0.00450139988645744</v>
      </c>
      <c r="I27" s="16" t="n">
        <f aca="false">I26+N26*$B$21</f>
        <v>303.405215501089</v>
      </c>
      <c r="J27" s="15" t="n">
        <f aca="false">I27-273</f>
        <v>30.4052155010885</v>
      </c>
      <c r="K27" s="17" t="n">
        <f aca="false">$B$7-I27</f>
        <v>9.59478449891151</v>
      </c>
      <c r="L27" s="17" t="n">
        <f aca="false">L26+$C$19*K26*A27</f>
        <v>13.2568539144937</v>
      </c>
      <c r="M27" s="17" t="n">
        <f aca="false">IF($B$20*K27+$C$19*L27&gt;$B$4,$B$4,$B$20*K27+$C$19*L27)</f>
        <v>1500</v>
      </c>
      <c r="N27" s="18" t="n">
        <f aca="false">(M27-(I27-$B$5)/$B$18)/$B$8</f>
        <v>0.00450139988645744</v>
      </c>
      <c r="O27" s="16" t="n">
        <f aca="false">O26+T26*$B$21</f>
        <v>303.405215501089</v>
      </c>
      <c r="P27" s="15" t="n">
        <f aca="false">O27-273</f>
        <v>30.4052155010885</v>
      </c>
      <c r="Q27" s="17" t="n">
        <f aca="false">$B$7-O27</f>
        <v>9.59478449891151</v>
      </c>
      <c r="R27" s="17" t="n">
        <f aca="false">R26+$C$19*Q26*A27</f>
        <v>13.2568539144937</v>
      </c>
      <c r="S27" s="17" t="n">
        <f aca="false">IF($B$20*Q27+$D$19*R27&gt;$B$4,$B$4,$B$20*Q27+$D$19*R27)</f>
        <v>1500</v>
      </c>
      <c r="T27" s="18" t="n">
        <f aca="false">(S27-(O27-$B$5)/$B$18)/$B$8</f>
        <v>0.00450139988645744</v>
      </c>
    </row>
    <row r="28" s="6" customFormat="true" ht="11.25" hidden="false" customHeight="false" outlineLevel="0" collapsed="false">
      <c r="A28" s="14" t="n">
        <f aca="false">A27+$B$21</f>
        <v>120</v>
      </c>
      <c r="B28" s="15" t="n">
        <f aca="false">A28/60</f>
        <v>2</v>
      </c>
      <c r="C28" s="16" t="n">
        <f aca="false">C27+H27*$B$21</f>
        <v>303.540257497682</v>
      </c>
      <c r="D28" s="15" t="n">
        <f aca="false">C28-273</f>
        <v>30.5402574976822</v>
      </c>
      <c r="E28" s="17" t="n">
        <f aca="false">$B$7-C28</f>
        <v>9.4597425023178</v>
      </c>
      <c r="F28" s="17" t="n">
        <f aca="false">F27+$B$19*E27*A28</f>
        <v>0</v>
      </c>
      <c r="G28" s="17" t="n">
        <f aca="false">IF($B$20*E28+$B$19*F28&gt;$B$4,$B$4,$B$20*E28+$B$19*F28)</f>
        <v>1500</v>
      </c>
      <c r="H28" s="18" t="n">
        <f aca="false">(G28-(C28-$B$5)/$B$18)/$B$8</f>
        <v>0.00450090269295924</v>
      </c>
      <c r="I28" s="16" t="n">
        <f aca="false">I27+N27*$B$21</f>
        <v>303.540257497682</v>
      </c>
      <c r="J28" s="15" t="n">
        <f aca="false">I28-273</f>
        <v>30.5402574976822</v>
      </c>
      <c r="K28" s="17" t="n">
        <f aca="false">$B$7-I28</f>
        <v>9.4597425023178</v>
      </c>
      <c r="L28" s="17" t="n">
        <f aca="false">L27+$C$19*K27*A28</f>
        <v>21.892159963514</v>
      </c>
      <c r="M28" s="17" t="n">
        <f aca="false">IF($B$20*K28+$C$19*L28&gt;$B$4,$B$4,$B$20*K28+$C$19*L28)</f>
        <v>1500</v>
      </c>
      <c r="N28" s="18" t="n">
        <f aca="false">(M28-(I28-$B$5)/$B$18)/$B$8</f>
        <v>0.00450090269295924</v>
      </c>
      <c r="O28" s="16" t="n">
        <f aca="false">O27+T27*$B$21</f>
        <v>303.540257497682</v>
      </c>
      <c r="P28" s="15" t="n">
        <f aca="false">O28-273</f>
        <v>30.5402574976822</v>
      </c>
      <c r="Q28" s="17" t="n">
        <f aca="false">$B$7-O28</f>
        <v>9.4597425023178</v>
      </c>
      <c r="R28" s="17" t="n">
        <f aca="false">R27+$C$19*Q27*A28</f>
        <v>21.892159963514</v>
      </c>
      <c r="S28" s="17" t="n">
        <f aca="false">IF($B$20*Q28+$D$19*R28&gt;$B$4,$B$4,$B$20*Q28+$D$19*R28)</f>
        <v>1500</v>
      </c>
      <c r="T28" s="18" t="n">
        <f aca="false">(S28-(O28-$B$5)/$B$18)/$B$8</f>
        <v>0.00450090269295924</v>
      </c>
    </row>
    <row r="29" s="6" customFormat="true" ht="11.25" hidden="false" customHeight="false" outlineLevel="0" collapsed="false">
      <c r="A29" s="14" t="n">
        <f aca="false">A28+$B$21</f>
        <v>150</v>
      </c>
      <c r="B29" s="15" t="n">
        <f aca="false">A29/60</f>
        <v>2.5</v>
      </c>
      <c r="C29" s="16" t="n">
        <f aca="false">C28+H28*$B$21</f>
        <v>303.675284578471</v>
      </c>
      <c r="D29" s="15" t="n">
        <f aca="false">C29-273</f>
        <v>30.675284578471</v>
      </c>
      <c r="E29" s="17" t="n">
        <f aca="false">$B$7-C29</f>
        <v>9.32471542152899</v>
      </c>
      <c r="F29" s="17" t="n">
        <f aca="false">F28+$B$19*E28*A29</f>
        <v>0</v>
      </c>
      <c r="G29" s="17" t="n">
        <f aca="false">IF($B$20*E29+$B$19*F29&gt;$B$4,$B$4,$B$20*E29+$B$19*F29)</f>
        <v>1500</v>
      </c>
      <c r="H29" s="18" t="n">
        <f aca="false">(G29-(C29-$B$5)/$B$18)/$B$8</f>
        <v>0.0045004055543776</v>
      </c>
      <c r="I29" s="16" t="n">
        <f aca="false">I28+N28*$B$21</f>
        <v>303.675284578471</v>
      </c>
      <c r="J29" s="15" t="n">
        <f aca="false">I29-273</f>
        <v>30.675284578471</v>
      </c>
      <c r="K29" s="17" t="n">
        <f aca="false">$B$7-I29</f>
        <v>9.32471542152899</v>
      </c>
      <c r="L29" s="17" t="n">
        <f aca="false">L28+$C$19*K28*A29</f>
        <v>32.5343702786215</v>
      </c>
      <c r="M29" s="17" t="n">
        <f aca="false">IF($B$20*K29+$C$19*L29&gt;$B$4,$B$4,$B$20*K29+$C$19*L29)</f>
        <v>1500</v>
      </c>
      <c r="N29" s="18" t="n">
        <f aca="false">(M29-(I29-$B$5)/$B$18)/$B$8</f>
        <v>0.0045004055543776</v>
      </c>
      <c r="O29" s="16" t="n">
        <f aca="false">O28+T28*$B$21</f>
        <v>303.675284578471</v>
      </c>
      <c r="P29" s="15" t="n">
        <f aca="false">O29-273</f>
        <v>30.675284578471</v>
      </c>
      <c r="Q29" s="17" t="n">
        <f aca="false">$B$7-O29</f>
        <v>9.32471542152899</v>
      </c>
      <c r="R29" s="17" t="n">
        <f aca="false">R28+$C$19*Q28*A29</f>
        <v>32.5343702786215</v>
      </c>
      <c r="S29" s="17" t="n">
        <f aca="false">IF($B$20*Q29+$D$19*R29&gt;$B$4,$B$4,$B$20*Q29+$D$19*R29)</f>
        <v>1500</v>
      </c>
      <c r="T29" s="18" t="n">
        <f aca="false">(S29-(O29-$B$5)/$B$18)/$B$8</f>
        <v>0.0045004055543776</v>
      </c>
    </row>
    <row r="30" s="6" customFormat="true" ht="11.25" hidden="false" customHeight="false" outlineLevel="0" collapsed="false">
      <c r="A30" s="14" t="n">
        <f aca="false">A29+$B$21</f>
        <v>180</v>
      </c>
      <c r="B30" s="15" t="n">
        <f aca="false">A30/60</f>
        <v>3</v>
      </c>
      <c r="C30" s="16" t="n">
        <f aca="false">C29+H29*$B$21</f>
        <v>303.810296745102</v>
      </c>
      <c r="D30" s="15" t="n">
        <f aca="false">C30-273</f>
        <v>30.8102967451023</v>
      </c>
      <c r="E30" s="17" t="n">
        <f aca="false">$B$7-C30</f>
        <v>9.18970325489767</v>
      </c>
      <c r="F30" s="17" t="n">
        <f aca="false">F29+$B$19*E29*A30</f>
        <v>0</v>
      </c>
      <c r="G30" s="17" t="n">
        <f aca="false">IF($B$20*E30+$B$19*F30&gt;$B$4,$B$4,$B$20*E30+$B$19*F30)</f>
        <v>1500</v>
      </c>
      <c r="H30" s="18" t="n">
        <f aca="false">(G30-(C30-$B$5)/$B$18)/$B$8</f>
        <v>0.00449990847070645</v>
      </c>
      <c r="I30" s="16" t="n">
        <f aca="false">I29+N29*$B$21</f>
        <v>303.810296745102</v>
      </c>
      <c r="J30" s="15" t="n">
        <f aca="false">I30-273</f>
        <v>30.8102967451023</v>
      </c>
      <c r="K30" s="17" t="n">
        <f aca="false">$B$7-I30</f>
        <v>9.18970325489767</v>
      </c>
      <c r="L30" s="17" t="n">
        <f aca="false">L29+$C$19*K29*A30</f>
        <v>45.1227360976857</v>
      </c>
      <c r="M30" s="17" t="n">
        <f aca="false">IF($B$20*K30+$C$19*L30&gt;$B$4,$B$4,$B$20*K30+$C$19*L30)</f>
        <v>1500</v>
      </c>
      <c r="N30" s="18" t="n">
        <f aca="false">(M30-(I30-$B$5)/$B$18)/$B$8</f>
        <v>0.00449990847070645</v>
      </c>
      <c r="O30" s="16" t="n">
        <f aca="false">O29+T29*$B$21</f>
        <v>303.810296745102</v>
      </c>
      <c r="P30" s="15" t="n">
        <f aca="false">O30-273</f>
        <v>30.8102967451023</v>
      </c>
      <c r="Q30" s="17" t="n">
        <f aca="false">$B$7-O30</f>
        <v>9.18970325489767</v>
      </c>
      <c r="R30" s="17" t="n">
        <f aca="false">R29+$C$19*Q29*A30</f>
        <v>45.1227360976857</v>
      </c>
      <c r="S30" s="17" t="n">
        <f aca="false">IF($B$20*Q30+$D$19*R30&gt;$B$4,$B$4,$B$20*Q30+$D$19*R30)</f>
        <v>1500</v>
      </c>
      <c r="T30" s="18" t="n">
        <f aca="false">(S30-(O30-$B$5)/$B$18)/$B$8</f>
        <v>0.00449990847070645</v>
      </c>
    </row>
    <row r="31" s="6" customFormat="true" ht="11.25" hidden="false" customHeight="false" outlineLevel="0" collapsed="false">
      <c r="A31" s="14" t="n">
        <f aca="false">A30+$B$21</f>
        <v>210</v>
      </c>
      <c r="B31" s="15" t="n">
        <f aca="false">A31/60</f>
        <v>3.5</v>
      </c>
      <c r="C31" s="16" t="n">
        <f aca="false">C30+H30*$B$21</f>
        <v>303.945293999224</v>
      </c>
      <c r="D31" s="15" t="n">
        <f aca="false">C31-273</f>
        <v>30.9452939992235</v>
      </c>
      <c r="E31" s="17" t="n">
        <f aca="false">$B$7-C31</f>
        <v>9.05470600077649</v>
      </c>
      <c r="F31" s="17" t="n">
        <f aca="false">F30+$B$19*E30*A31</f>
        <v>0</v>
      </c>
      <c r="G31" s="17" t="n">
        <f aca="false">IF($B$20*E31+$B$19*F31&gt;$B$4,$B$4,$B$20*E31+$B$19*F31)</f>
        <v>1500</v>
      </c>
      <c r="H31" s="18" t="n">
        <f aca="false">(G31-(C31-$B$5)/$B$18)/$B$8</f>
        <v>0.00449941144193972</v>
      </c>
      <c r="I31" s="16" t="n">
        <f aca="false">I30+N30*$B$21</f>
        <v>303.945293999224</v>
      </c>
      <c r="J31" s="15" t="n">
        <f aca="false">I31-273</f>
        <v>30.9452939992235</v>
      </c>
      <c r="K31" s="17" t="n">
        <f aca="false">$B$7-I31</f>
        <v>9.05470600077649</v>
      </c>
      <c r="L31" s="17" t="n">
        <f aca="false">L30+$C$19*K30*A31</f>
        <v>59.5965187241495</v>
      </c>
      <c r="M31" s="17" t="n">
        <f aca="false">IF($B$20*K31+$C$19*L31&gt;$B$4,$B$4,$B$20*K31+$C$19*L31)</f>
        <v>1500</v>
      </c>
      <c r="N31" s="18" t="n">
        <f aca="false">(M31-(I31-$B$5)/$B$18)/$B$8</f>
        <v>0.00449941144193972</v>
      </c>
      <c r="O31" s="16" t="n">
        <f aca="false">O30+T30*$B$21</f>
        <v>303.945293999224</v>
      </c>
      <c r="P31" s="15" t="n">
        <f aca="false">O31-273</f>
        <v>30.9452939992235</v>
      </c>
      <c r="Q31" s="17" t="n">
        <f aca="false">$B$7-O31</f>
        <v>9.05470600077649</v>
      </c>
      <c r="R31" s="17" t="n">
        <f aca="false">R30+$C$19*Q30*A31</f>
        <v>59.5965187241495</v>
      </c>
      <c r="S31" s="17" t="n">
        <f aca="false">IF($B$20*Q31+$D$19*R31&gt;$B$4,$B$4,$B$20*Q31+$D$19*R31)</f>
        <v>1500</v>
      </c>
      <c r="T31" s="18" t="n">
        <f aca="false">(S31-(O31-$B$5)/$B$18)/$B$8</f>
        <v>0.00449941144193972</v>
      </c>
    </row>
    <row r="32" s="6" customFormat="true" ht="11.25" hidden="false" customHeight="false" outlineLevel="0" collapsed="false">
      <c r="A32" s="19" t="n">
        <f aca="false">A31+$B$21</f>
        <v>240</v>
      </c>
      <c r="B32" s="20" t="n">
        <f aca="false">A32/60</f>
        <v>4</v>
      </c>
      <c r="C32" s="16" t="n">
        <f aca="false">C31+H31*$B$21</f>
        <v>304.080276342482</v>
      </c>
      <c r="D32" s="20" t="n">
        <f aca="false">C32-273</f>
        <v>31.0802763424817</v>
      </c>
      <c r="E32" s="17" t="n">
        <f aca="false">$B$7-C32</f>
        <v>8.91972365751832</v>
      </c>
      <c r="F32" s="17" t="n">
        <f aca="false">F31+$B$19*E31*A32</f>
        <v>0</v>
      </c>
      <c r="G32" s="17" t="n">
        <f aca="false">IF($B$20*E32+$B$19*F32&gt;$B$4,$B$4,$B$20*E32+$B$19*F32)</f>
        <v>1500</v>
      </c>
      <c r="H32" s="18" t="n">
        <f aca="false">(G32-(C32-$B$5)/$B$18)/$B$8</f>
        <v>0.00449891446807135</v>
      </c>
      <c r="I32" s="16" t="n">
        <f aca="false">I31+N31*$B$21</f>
        <v>304.080276342482</v>
      </c>
      <c r="J32" s="15" t="n">
        <f aca="false">I32-273</f>
        <v>31.0802763424817</v>
      </c>
      <c r="K32" s="17" t="n">
        <f aca="false">$B$7-I32</f>
        <v>8.91972365751832</v>
      </c>
      <c r="L32" s="17" t="n">
        <f aca="false">L31+$C$19*K31*A32</f>
        <v>75.8949895255472</v>
      </c>
      <c r="M32" s="17" t="n">
        <f aca="false">IF($B$20*K32+$C$19*L32&gt;$B$4,$B$4,$B$20*K32+$C$19*L32)</f>
        <v>1500</v>
      </c>
      <c r="N32" s="18" t="n">
        <f aca="false">(M32-(I32-$B$5)/$B$18)/$B$8</f>
        <v>0.00449891446807135</v>
      </c>
      <c r="O32" s="16" t="n">
        <f aca="false">O31+T31*$B$21</f>
        <v>304.080276342482</v>
      </c>
      <c r="P32" s="15" t="n">
        <f aca="false">O32-273</f>
        <v>31.0802763424817</v>
      </c>
      <c r="Q32" s="17" t="n">
        <f aca="false">$B$7-O32</f>
        <v>8.91972365751832</v>
      </c>
      <c r="R32" s="17" t="n">
        <f aca="false">R31+$C$19*Q31*A32</f>
        <v>75.8949895255472</v>
      </c>
      <c r="S32" s="17" t="n">
        <f aca="false">IF($B$20*Q32+$D$19*R32&gt;$B$4,$B$4,$B$20*Q32+$D$19*R32)</f>
        <v>1500</v>
      </c>
      <c r="T32" s="18" t="n">
        <f aca="false">(S32-(O32-$B$5)/$B$18)/$B$8</f>
        <v>0.00449891446807135</v>
      </c>
    </row>
    <row r="33" s="6" customFormat="true" ht="11.25" hidden="false" customHeight="false" outlineLevel="0" collapsed="false">
      <c r="A33" s="14" t="n">
        <f aca="false">A32+$B$21</f>
        <v>270</v>
      </c>
      <c r="B33" s="15" t="n">
        <f aca="false">A33/60</f>
        <v>4.5</v>
      </c>
      <c r="C33" s="16" t="n">
        <f aca="false">C32+H32*$B$21</f>
        <v>304.215243776524</v>
      </c>
      <c r="D33" s="15" t="n">
        <f aca="false">C33-273</f>
        <v>31.2152437765238</v>
      </c>
      <c r="E33" s="17" t="n">
        <f aca="false">$B$7-C33</f>
        <v>8.78475622347617</v>
      </c>
      <c r="F33" s="17" t="n">
        <f aca="false">F32+$B$19*E32*A33</f>
        <v>0</v>
      </c>
      <c r="G33" s="17" t="n">
        <f aca="false">IF($B$20*E33+$B$19*F33&gt;$B$4,$B$4,$B$20*E33+$B$19*F33)</f>
        <v>1500</v>
      </c>
      <c r="H33" s="18" t="n">
        <f aca="false">(G33-(C33-$B$5)/$B$18)/$B$8</f>
        <v>0.00449841754909528</v>
      </c>
      <c r="I33" s="16" t="n">
        <f aca="false">I32+N32*$B$21</f>
        <v>304.215243776524</v>
      </c>
      <c r="J33" s="15" t="n">
        <f aca="false">I33-273</f>
        <v>31.2152437765238</v>
      </c>
      <c r="K33" s="17" t="n">
        <f aca="false">$B$7-I33</f>
        <v>8.78475622347617</v>
      </c>
      <c r="L33" s="17" t="n">
        <f aca="false">L32+$C$19*K32*A33</f>
        <v>93.9574299320218</v>
      </c>
      <c r="M33" s="17" t="n">
        <f aca="false">IF($B$20*K33+$C$19*L33&gt;$B$4,$B$4,$B$20*K33+$C$19*L33)</f>
        <v>1500</v>
      </c>
      <c r="N33" s="18" t="n">
        <f aca="false">(M33-(I33-$B$5)/$B$18)/$B$8</f>
        <v>0.00449841754909528</v>
      </c>
      <c r="O33" s="16" t="n">
        <f aca="false">O32+T32*$B$21</f>
        <v>304.215243776524</v>
      </c>
      <c r="P33" s="15" t="n">
        <f aca="false">O33-273</f>
        <v>31.2152437765238</v>
      </c>
      <c r="Q33" s="17" t="n">
        <f aca="false">$B$7-O33</f>
        <v>8.78475622347617</v>
      </c>
      <c r="R33" s="17" t="n">
        <f aca="false">R32+$C$19*Q32*A33</f>
        <v>93.9574299320218</v>
      </c>
      <c r="S33" s="17" t="n">
        <f aca="false">IF($B$20*Q33+$D$19*R33&gt;$B$4,$B$4,$B$20*Q33+$D$19*R33)</f>
        <v>1500</v>
      </c>
      <c r="T33" s="18" t="n">
        <f aca="false">(S33-(O33-$B$5)/$B$18)/$B$8</f>
        <v>0.00449841754909528</v>
      </c>
    </row>
    <row r="34" s="6" customFormat="true" ht="11.25" hidden="false" customHeight="false" outlineLevel="0" collapsed="false">
      <c r="A34" s="14" t="n">
        <f aca="false">A33+$B$21</f>
        <v>300</v>
      </c>
      <c r="B34" s="15" t="n">
        <f aca="false">A34/60</f>
        <v>5</v>
      </c>
      <c r="C34" s="16" t="n">
        <f aca="false">C33+H33*$B$21</f>
        <v>304.350196302997</v>
      </c>
      <c r="D34" s="15" t="n">
        <f aca="false">C34-273</f>
        <v>31.3501963029967</v>
      </c>
      <c r="E34" s="17" t="n">
        <f aca="false">$B$7-C34</f>
        <v>8.64980369700328</v>
      </c>
      <c r="F34" s="17" t="n">
        <f aca="false">F33+$B$19*E33*A34</f>
        <v>0</v>
      </c>
      <c r="G34" s="17" t="n">
        <f aca="false">IF($B$20*E34+$B$19*F34&gt;$B$4,$B$4,$B$20*E34+$B$19*F34)</f>
        <v>1500</v>
      </c>
      <c r="H34" s="18" t="n">
        <f aca="false">(G34-(C34-$B$5)/$B$18)/$B$8</f>
        <v>0.00449792068500545</v>
      </c>
      <c r="I34" s="16" t="n">
        <f aca="false">I33+N33*$B$21</f>
        <v>304.350196302997</v>
      </c>
      <c r="J34" s="15" t="n">
        <f aca="false">I34-273</f>
        <v>31.3501963029967</v>
      </c>
      <c r="K34" s="17" t="n">
        <f aca="false">$B$7-I34</f>
        <v>8.64980369700328</v>
      </c>
      <c r="L34" s="17" t="n">
        <f aca="false">L33+$C$19*K33*A34</f>
        <v>113.723131434843</v>
      </c>
      <c r="M34" s="17" t="n">
        <f aca="false">IF($B$20*K34+$C$19*L34&gt;$B$4,$B$4,$B$20*K34+$C$19*L34)</f>
        <v>1500</v>
      </c>
      <c r="N34" s="18" t="n">
        <f aca="false">(M34-(I34-$B$5)/$B$18)/$B$8</f>
        <v>0.00449792068500545</v>
      </c>
      <c r="O34" s="16" t="n">
        <f aca="false">O33+T33*$B$21</f>
        <v>304.350196302997</v>
      </c>
      <c r="P34" s="15" t="n">
        <f aca="false">O34-273</f>
        <v>31.3501963029967</v>
      </c>
      <c r="Q34" s="17" t="n">
        <f aca="false">$B$7-O34</f>
        <v>8.64980369700328</v>
      </c>
      <c r="R34" s="17" t="n">
        <f aca="false">R33+$C$19*Q33*A34</f>
        <v>113.723131434843</v>
      </c>
      <c r="S34" s="17" t="n">
        <f aca="false">IF($B$20*Q34+$D$19*R34&gt;$B$4,$B$4,$B$20*Q34+$D$19*R34)</f>
        <v>1500</v>
      </c>
      <c r="T34" s="18" t="n">
        <f aca="false">(S34-(O34-$B$5)/$B$18)/$B$8</f>
        <v>0.00449792068500545</v>
      </c>
    </row>
    <row r="35" s="6" customFormat="true" ht="11.25" hidden="false" customHeight="false" outlineLevel="0" collapsed="false">
      <c r="A35" s="14" t="n">
        <f aca="false">A34+$B$21</f>
        <v>330</v>
      </c>
      <c r="B35" s="15" t="n">
        <f aca="false">A35/60</f>
        <v>5.5</v>
      </c>
      <c r="C35" s="16" t="n">
        <f aca="false">C34+H34*$B$21</f>
        <v>304.485133923547</v>
      </c>
      <c r="D35" s="15" t="n">
        <f aca="false">C35-273</f>
        <v>31.4851339235469</v>
      </c>
      <c r="E35" s="17" t="n">
        <f aca="false">$B$7-C35</f>
        <v>8.51486607645313</v>
      </c>
      <c r="F35" s="17" t="n">
        <f aca="false">F34+$B$19*E34*A35</f>
        <v>0</v>
      </c>
      <c r="G35" s="17" t="n">
        <f aca="false">IF($B$20*E35+$B$19*F35&gt;$B$4,$B$4,$B$20*E35+$B$19*F35)</f>
        <v>1500</v>
      </c>
      <c r="H35" s="18" t="n">
        <f aca="false">(G35-(C35-$B$5)/$B$18)/$B$8</f>
        <v>0.00449742387579578</v>
      </c>
      <c r="I35" s="16" t="n">
        <f aca="false">I34+N34*$B$21</f>
        <v>304.485133923547</v>
      </c>
      <c r="J35" s="15" t="n">
        <f aca="false">I35-273</f>
        <v>31.4851339235469</v>
      </c>
      <c r="K35" s="17" t="n">
        <f aca="false">$B$7-I35</f>
        <v>8.51486607645313</v>
      </c>
      <c r="L35" s="17" t="n">
        <f aca="false">L34+$C$19*K34*A35</f>
        <v>135.131395584926</v>
      </c>
      <c r="M35" s="17" t="n">
        <f aca="false">IF($B$20*K35+$C$19*L35&gt;$B$4,$B$4,$B$20*K35+$C$19*L35)</f>
        <v>1500</v>
      </c>
      <c r="N35" s="18" t="n">
        <f aca="false">(M35-(I35-$B$5)/$B$18)/$B$8</f>
        <v>0.00449742387579578</v>
      </c>
      <c r="O35" s="16" t="n">
        <f aca="false">O34+T34*$B$21</f>
        <v>304.485133923547</v>
      </c>
      <c r="P35" s="15" t="n">
        <f aca="false">O35-273</f>
        <v>31.4851339235469</v>
      </c>
      <c r="Q35" s="17" t="n">
        <f aca="false">$B$7-O35</f>
        <v>8.51486607645313</v>
      </c>
      <c r="R35" s="17" t="n">
        <f aca="false">R34+$C$19*Q34*A35</f>
        <v>135.131395584926</v>
      </c>
      <c r="S35" s="17" t="n">
        <f aca="false">IF($B$20*Q35+$D$19*R35&gt;$B$4,$B$4,$B$20*Q35+$D$19*R35)</f>
        <v>1500</v>
      </c>
      <c r="T35" s="18" t="n">
        <f aca="false">(S35-(O35-$B$5)/$B$18)/$B$8</f>
        <v>0.00449742387579578</v>
      </c>
    </row>
    <row r="36" s="6" customFormat="true" ht="11.25" hidden="false" customHeight="false" outlineLevel="0" collapsed="false">
      <c r="A36" s="14" t="n">
        <f aca="false">A35+$B$21</f>
        <v>360</v>
      </c>
      <c r="B36" s="15" t="n">
        <f aca="false">A36/60</f>
        <v>6</v>
      </c>
      <c r="C36" s="16" t="n">
        <f aca="false">C35+H35*$B$21</f>
        <v>304.620056639821</v>
      </c>
      <c r="D36" s="15" t="n">
        <f aca="false">C36-273</f>
        <v>31.6200566398207</v>
      </c>
      <c r="E36" s="17" t="n">
        <f aca="false">$B$7-C36</f>
        <v>8.37994336017925</v>
      </c>
      <c r="F36" s="17" t="n">
        <f aca="false">F35+$B$19*E35*A36</f>
        <v>0</v>
      </c>
      <c r="G36" s="17" t="n">
        <f aca="false">IF($B$20*E36+$B$19*F36&gt;$B$4,$B$4,$B$20*E36+$B$19*F36)</f>
        <v>1500</v>
      </c>
      <c r="H36" s="18" t="n">
        <f aca="false">(G36-(C36-$B$5)/$B$18)/$B$8</f>
        <v>0.00449692712146022</v>
      </c>
      <c r="I36" s="16" t="n">
        <f aca="false">I35+N35*$B$21</f>
        <v>304.620056639821</v>
      </c>
      <c r="J36" s="15" t="n">
        <f aca="false">I36-273</f>
        <v>31.6200566398207</v>
      </c>
      <c r="K36" s="17" t="n">
        <f aca="false">$B$7-I36</f>
        <v>8.37994336017925</v>
      </c>
      <c r="L36" s="17" t="n">
        <f aca="false">L35+$C$19*K35*A36</f>
        <v>158.12153399135</v>
      </c>
      <c r="M36" s="17" t="n">
        <f aca="false">IF($B$20*K36+$C$19*L36&gt;$B$4,$B$4,$B$20*K36+$C$19*L36)</f>
        <v>1500</v>
      </c>
      <c r="N36" s="18" t="n">
        <f aca="false">(M36-(I36-$B$5)/$B$18)/$B$8</f>
        <v>0.00449692712146022</v>
      </c>
      <c r="O36" s="16" t="n">
        <f aca="false">O35+T35*$B$21</f>
        <v>304.620056639821</v>
      </c>
      <c r="P36" s="15" t="n">
        <f aca="false">O36-273</f>
        <v>31.6200566398207</v>
      </c>
      <c r="Q36" s="17" t="n">
        <f aca="false">$B$7-O36</f>
        <v>8.37994336017925</v>
      </c>
      <c r="R36" s="17" t="n">
        <f aca="false">R35+$C$19*Q35*A36</f>
        <v>158.12153399135</v>
      </c>
      <c r="S36" s="17" t="n">
        <f aca="false">IF($B$20*Q36+$D$19*R36&gt;$B$4,$B$4,$B$20*Q36+$D$19*R36)</f>
        <v>1500</v>
      </c>
      <c r="T36" s="18" t="n">
        <f aca="false">(S36-(O36-$B$5)/$B$18)/$B$8</f>
        <v>0.00449692712146022</v>
      </c>
    </row>
    <row r="37" s="6" customFormat="true" ht="11.25" hidden="false" customHeight="false" outlineLevel="0" collapsed="false">
      <c r="A37" s="14" t="n">
        <f aca="false">A36+$B$21</f>
        <v>390</v>
      </c>
      <c r="B37" s="15" t="n">
        <f aca="false">A37/60</f>
        <v>6.5</v>
      </c>
      <c r="C37" s="16" t="n">
        <f aca="false">C36+H36*$B$21</f>
        <v>304.754964453465</v>
      </c>
      <c r="D37" s="15" t="n">
        <f aca="false">C37-273</f>
        <v>31.7549644534645</v>
      </c>
      <c r="E37" s="17" t="n">
        <f aca="false">$B$7-C37</f>
        <v>8.24503554653546</v>
      </c>
      <c r="F37" s="17" t="n">
        <f aca="false">F36+$B$19*E36*A37</f>
        <v>0</v>
      </c>
      <c r="G37" s="17" t="n">
        <f aca="false">IF($B$20*E37+$B$19*F37&gt;$B$4,$B$4,$B$20*E37+$B$19*F37)</f>
        <v>1500</v>
      </c>
      <c r="H37" s="18" t="n">
        <f aca="false">(G37-(C37-$B$5)/$B$18)/$B$8</f>
        <v>0.00449643042199271</v>
      </c>
      <c r="I37" s="16" t="n">
        <f aca="false">I36+N36*$B$21</f>
        <v>304.754964453465</v>
      </c>
      <c r="J37" s="15" t="n">
        <f aca="false">I37-273</f>
        <v>31.7549644534645</v>
      </c>
      <c r="K37" s="17" t="n">
        <f aca="false">$B$7-I37</f>
        <v>8.24503554653546</v>
      </c>
      <c r="L37" s="17" t="n">
        <f aca="false">L36+$C$19*K36*A37</f>
        <v>182.632868319874</v>
      </c>
      <c r="M37" s="17" t="n">
        <f aca="false">IF($B$20*K37+$C$19*L37&gt;$B$4,$B$4,$B$20*K37+$C$19*L37)</f>
        <v>1500</v>
      </c>
      <c r="N37" s="18" t="n">
        <f aca="false">(M37-(I37-$B$5)/$B$18)/$B$8</f>
        <v>0.00449643042199271</v>
      </c>
      <c r="O37" s="16" t="n">
        <f aca="false">O36+T36*$B$21</f>
        <v>304.754964453465</v>
      </c>
      <c r="P37" s="15" t="n">
        <f aca="false">O37-273</f>
        <v>31.7549644534645</v>
      </c>
      <c r="Q37" s="17" t="n">
        <f aca="false">$B$7-O37</f>
        <v>8.24503554653546</v>
      </c>
      <c r="R37" s="17" t="n">
        <f aca="false">R36+$C$19*Q36*A37</f>
        <v>182.632868319874</v>
      </c>
      <c r="S37" s="17" t="n">
        <f aca="false">IF($B$20*Q37+$D$19*R37&gt;$B$4,$B$4,$B$20*Q37+$D$19*R37)</f>
        <v>1500</v>
      </c>
      <c r="T37" s="18" t="n">
        <f aca="false">(S37-(O37-$B$5)/$B$18)/$B$8</f>
        <v>0.00449643042199271</v>
      </c>
    </row>
    <row r="38" s="6" customFormat="true" ht="11.25" hidden="false" customHeight="false" outlineLevel="0" collapsed="false">
      <c r="A38" s="19" t="n">
        <f aca="false">A37+$B$21</f>
        <v>420</v>
      </c>
      <c r="B38" s="20" t="n">
        <f aca="false">A38/60</f>
        <v>7</v>
      </c>
      <c r="C38" s="16" t="n">
        <f aca="false">C37+H37*$B$21</f>
        <v>304.889857366124</v>
      </c>
      <c r="D38" s="20" t="n">
        <f aca="false">C38-273</f>
        <v>31.8898573661243</v>
      </c>
      <c r="E38" s="17" t="n">
        <f aca="false">$B$7-C38</f>
        <v>8.11014263387568</v>
      </c>
      <c r="F38" s="17" t="n">
        <f aca="false">F37+$B$19*E37*A38</f>
        <v>0</v>
      </c>
      <c r="G38" s="17" t="n">
        <f aca="false">IF($B$20*E38+$B$19*F38&gt;$B$4,$B$4,$B$20*E38+$B$19*F38)</f>
        <v>1500</v>
      </c>
      <c r="H38" s="18" t="n">
        <f aca="false">(G38-(C38-$B$5)/$B$18)/$B$8</f>
        <v>0.00449593377738719</v>
      </c>
      <c r="I38" s="16" t="n">
        <f aca="false">I37+N37*$B$21</f>
        <v>304.889857366124</v>
      </c>
      <c r="J38" s="15" t="n">
        <f aca="false">I38-273</f>
        <v>31.8898573661243</v>
      </c>
      <c r="K38" s="17" t="n">
        <f aca="false">$B$7-I38</f>
        <v>8.11014263387568</v>
      </c>
      <c r="L38" s="17" t="n">
        <f aca="false">L37+$C$19*K37*A38</f>
        <v>208.604730291461</v>
      </c>
      <c r="M38" s="17" t="n">
        <f aca="false">IF($B$20*K38+$C$19*L38&gt;$B$4,$B$4,$B$20*K38+$C$19*L38)</f>
        <v>1500</v>
      </c>
      <c r="N38" s="18" t="n">
        <f aca="false">(M38-(I38-$B$5)/$B$18)/$B$8</f>
        <v>0.00449593377738719</v>
      </c>
      <c r="O38" s="16" t="n">
        <f aca="false">O37+T37*$B$21</f>
        <v>304.889857366124</v>
      </c>
      <c r="P38" s="15" t="n">
        <f aca="false">O38-273</f>
        <v>31.8898573661243</v>
      </c>
      <c r="Q38" s="17" t="n">
        <f aca="false">$B$7-O38</f>
        <v>8.11014263387568</v>
      </c>
      <c r="R38" s="17" t="n">
        <f aca="false">R37+$C$19*Q37*A38</f>
        <v>208.604730291461</v>
      </c>
      <c r="S38" s="17" t="n">
        <f aca="false">IF($B$20*Q38+$D$19*R38&gt;$B$4,$B$4,$B$20*Q38+$D$19*R38)</f>
        <v>1500</v>
      </c>
      <c r="T38" s="18" t="n">
        <f aca="false">(S38-(O38-$B$5)/$B$18)/$B$8</f>
        <v>0.00449593377738719</v>
      </c>
    </row>
    <row r="39" s="6" customFormat="true" ht="11.25" hidden="false" customHeight="false" outlineLevel="0" collapsed="false">
      <c r="A39" s="19" t="n">
        <f aca="false">A38+$B$21</f>
        <v>450</v>
      </c>
      <c r="B39" s="20" t="n">
        <f aca="false">A39/60</f>
        <v>7.5</v>
      </c>
      <c r="C39" s="16" t="n">
        <f aca="false">C38+H38*$B$21</f>
        <v>305.024735379446</v>
      </c>
      <c r="D39" s="20" t="n">
        <f aca="false">C39-273</f>
        <v>32.0247353794459</v>
      </c>
      <c r="E39" s="17" t="n">
        <f aca="false">$B$7-C39</f>
        <v>7.97526462055407</v>
      </c>
      <c r="F39" s="17" t="n">
        <f aca="false">F38+$B$19*E38*A39</f>
        <v>0</v>
      </c>
      <c r="G39" s="17" t="n">
        <f aca="false">IF($B$20*E39+$B$19*F39&gt;$B$4,$B$4,$B$20*E39+$B$19*F39)</f>
        <v>1500</v>
      </c>
      <c r="H39" s="18" t="n">
        <f aca="false">(G39-(C39-$B$5)/$B$18)/$B$8</f>
        <v>0.00449543718763759</v>
      </c>
      <c r="I39" s="16" t="n">
        <f aca="false">I38+N38*$B$21</f>
        <v>305.024735379446</v>
      </c>
      <c r="J39" s="15" t="n">
        <f aca="false">I39-273</f>
        <v>32.0247353794459</v>
      </c>
      <c r="K39" s="17" t="n">
        <f aca="false">$B$7-I39</f>
        <v>7.97526462055407</v>
      </c>
      <c r="L39" s="17" t="n">
        <f aca="false">L38+$C$19*K38*A39</f>
        <v>235.976461680791</v>
      </c>
      <c r="M39" s="17" t="n">
        <f aca="false">IF($B$20*K39+$C$19*L39&gt;$B$4,$B$4,$B$20*K39+$C$19*L39)</f>
        <v>1500</v>
      </c>
      <c r="N39" s="18" t="n">
        <f aca="false">(M39-(I39-$B$5)/$B$18)/$B$8</f>
        <v>0.00449543718763759</v>
      </c>
      <c r="O39" s="16" t="n">
        <f aca="false">O38+T38*$B$21</f>
        <v>305.024735379446</v>
      </c>
      <c r="P39" s="15" t="n">
        <f aca="false">O39-273</f>
        <v>32.0247353794459</v>
      </c>
      <c r="Q39" s="17" t="n">
        <f aca="false">$B$7-O39</f>
        <v>7.97526462055407</v>
      </c>
      <c r="R39" s="17" t="n">
        <f aca="false">R38+$C$19*Q38*A39</f>
        <v>235.976461680791</v>
      </c>
      <c r="S39" s="17" t="n">
        <f aca="false">IF($B$20*Q39+$D$19*R39&gt;$B$4,$B$4,$B$20*Q39+$D$19*R39)</f>
        <v>1500</v>
      </c>
      <c r="T39" s="18" t="n">
        <f aca="false">(S39-(O39-$B$5)/$B$18)/$B$8</f>
        <v>0.00449543718763759</v>
      </c>
    </row>
    <row r="40" s="6" customFormat="true" ht="11.25" hidden="false" customHeight="false" outlineLevel="0" collapsed="false">
      <c r="A40" s="14" t="n">
        <f aca="false">A39+$B$21</f>
        <v>480</v>
      </c>
      <c r="B40" s="15" t="n">
        <f aca="false">A40/60</f>
        <v>8</v>
      </c>
      <c r="C40" s="16" t="n">
        <f aca="false">C39+H39*$B$21</f>
        <v>305.159598495075</v>
      </c>
      <c r="D40" s="15" t="n">
        <f aca="false">C40-273</f>
        <v>32.159598495075</v>
      </c>
      <c r="E40" s="17" t="n">
        <f aca="false">$B$7-C40</f>
        <v>7.84040150492496</v>
      </c>
      <c r="F40" s="17" t="n">
        <f aca="false">F39+$B$19*E39*A40</f>
        <v>0</v>
      </c>
      <c r="G40" s="17" t="n">
        <f aca="false">IF($B$20*E40+$B$19*F40&gt;$B$4,$B$4,$B$20*E40+$B$19*F40)</f>
        <v>1500</v>
      </c>
      <c r="H40" s="18" t="n">
        <f aca="false">(G40-(C40-$B$5)/$B$18)/$B$8</f>
        <v>0.00449494065273787</v>
      </c>
      <c r="I40" s="16" t="n">
        <f aca="false">I39+N39*$B$21</f>
        <v>305.159598495075</v>
      </c>
      <c r="J40" s="15" t="n">
        <f aca="false">I40-273</f>
        <v>32.159598495075</v>
      </c>
      <c r="K40" s="17" t="n">
        <f aca="false">$B$7-I40</f>
        <v>7.84040150492496</v>
      </c>
      <c r="L40" s="17" t="n">
        <f aca="false">L39+$C$19*K39*A40</f>
        <v>264.687414314786</v>
      </c>
      <c r="M40" s="17" t="n">
        <f aca="false">IF($B$20*K40+$C$19*L40&gt;$B$4,$B$4,$B$20*K40+$C$19*L40)</f>
        <v>1500</v>
      </c>
      <c r="N40" s="18" t="n">
        <f aca="false">(M40-(I40-$B$5)/$B$18)/$B$8</f>
        <v>0.00449494065273787</v>
      </c>
      <c r="O40" s="16" t="n">
        <f aca="false">O39+T39*$B$21</f>
        <v>305.159598495075</v>
      </c>
      <c r="P40" s="15" t="n">
        <f aca="false">O40-273</f>
        <v>32.159598495075</v>
      </c>
      <c r="Q40" s="17" t="n">
        <f aca="false">$B$7-O40</f>
        <v>7.84040150492496</v>
      </c>
      <c r="R40" s="17" t="n">
        <f aca="false">R39+$C$19*Q39*A40</f>
        <v>264.687414314786</v>
      </c>
      <c r="S40" s="17" t="n">
        <f aca="false">IF($B$20*Q40+$D$19*R40&gt;$B$4,$B$4,$B$20*Q40+$D$19*R40)</f>
        <v>1500</v>
      </c>
      <c r="T40" s="18" t="n">
        <f aca="false">(S40-(O40-$B$5)/$B$18)/$B$8</f>
        <v>0.00449494065273787</v>
      </c>
    </row>
    <row r="41" s="6" customFormat="true" ht="11.25" hidden="false" customHeight="false" outlineLevel="0" collapsed="false">
      <c r="A41" s="14" t="n">
        <f aca="false">A40+$B$21</f>
        <v>510</v>
      </c>
      <c r="B41" s="15" t="n">
        <f aca="false">A41/60</f>
        <v>8.5</v>
      </c>
      <c r="C41" s="16" t="n">
        <f aca="false">C40+H40*$B$21</f>
        <v>305.294446714657</v>
      </c>
      <c r="D41" s="15" t="n">
        <f aca="false">C41-273</f>
        <v>32.2944467146572</v>
      </c>
      <c r="E41" s="17" t="n">
        <f aca="false">$B$7-C41</f>
        <v>7.70555328534283</v>
      </c>
      <c r="F41" s="17" t="n">
        <f aca="false">F40+$B$19*E40*A41</f>
        <v>0</v>
      </c>
      <c r="G41" s="17" t="n">
        <f aca="false">IF($B$20*E41+$B$19*F41&gt;$B$4,$B$4,$B$20*E41+$B$19*F41)</f>
        <v>1500</v>
      </c>
      <c r="H41" s="18" t="n">
        <f aca="false">(G41-(C41-$B$5)/$B$18)/$B$8</f>
        <v>0.00449444417268196</v>
      </c>
      <c r="I41" s="16" t="n">
        <f aca="false">I40+N40*$B$21</f>
        <v>305.294446714657</v>
      </c>
      <c r="J41" s="15" t="n">
        <f aca="false">I41-273</f>
        <v>32.2944467146572</v>
      </c>
      <c r="K41" s="17" t="n">
        <f aca="false">$B$7-I41</f>
        <v>7.70555328534283</v>
      </c>
      <c r="L41" s="17" t="n">
        <f aca="false">L40+$C$19*K40*A41</f>
        <v>294.676950071124</v>
      </c>
      <c r="M41" s="17" t="n">
        <f aca="false">IF($B$20*K41+$C$19*L41&gt;$B$4,$B$4,$B$20*K41+$C$19*L41)</f>
        <v>1500</v>
      </c>
      <c r="N41" s="18" t="n">
        <f aca="false">(M41-(I41-$B$5)/$B$18)/$B$8</f>
        <v>0.00449444417268196</v>
      </c>
      <c r="O41" s="16" t="n">
        <f aca="false">O40+T40*$B$21</f>
        <v>305.294446714657</v>
      </c>
      <c r="P41" s="15" t="n">
        <f aca="false">O41-273</f>
        <v>32.2944467146572</v>
      </c>
      <c r="Q41" s="17" t="n">
        <f aca="false">$B$7-O41</f>
        <v>7.70555328534283</v>
      </c>
      <c r="R41" s="17" t="n">
        <f aca="false">R40+$C$19*Q40*A41</f>
        <v>294.676950071124</v>
      </c>
      <c r="S41" s="17" t="n">
        <f aca="false">IF($B$20*Q41+$D$19*R41&gt;$B$4,$B$4,$B$20*Q41+$D$19*R41)</f>
        <v>1500</v>
      </c>
      <c r="T41" s="18" t="n">
        <f aca="false">(S41-(O41-$B$5)/$B$18)/$B$8</f>
        <v>0.00449444417268196</v>
      </c>
    </row>
    <row r="42" s="6" customFormat="true" ht="11.25" hidden="false" customHeight="false" outlineLevel="0" collapsed="false">
      <c r="A42" s="14" t="n">
        <f aca="false">A41+$B$21</f>
        <v>540</v>
      </c>
      <c r="B42" s="15" t="n">
        <f aca="false">A42/60</f>
        <v>9</v>
      </c>
      <c r="C42" s="16" t="n">
        <f aca="false">C41+H41*$B$21</f>
        <v>305.429280039838</v>
      </c>
      <c r="D42" s="15" t="n">
        <f aca="false">C42-273</f>
        <v>32.4292800398376</v>
      </c>
      <c r="E42" s="17" t="n">
        <f aca="false">$B$7-C42</f>
        <v>7.57071996016236</v>
      </c>
      <c r="F42" s="17" t="n">
        <f aca="false">F41+$B$19*E41*A42</f>
        <v>0</v>
      </c>
      <c r="G42" s="17" t="n">
        <f aca="false">IF($B$20*E42+$B$19*F42&gt;$B$4,$B$4,$B$20*E42+$B$19*F42)</f>
        <v>1500</v>
      </c>
      <c r="H42" s="18" t="n">
        <f aca="false">(G42-(C42-$B$5)/$B$18)/$B$8</f>
        <v>0.0044939477474638</v>
      </c>
      <c r="I42" s="16" t="n">
        <f aca="false">I41+N41*$B$21</f>
        <v>305.429280039838</v>
      </c>
      <c r="J42" s="15" t="n">
        <f aca="false">I42-273</f>
        <v>32.4292800398376</v>
      </c>
      <c r="K42" s="17" t="n">
        <f aca="false">$B$7-I42</f>
        <v>7.57071996016236</v>
      </c>
      <c r="L42" s="17" t="n">
        <f aca="false">L41+$C$19*K41*A42</f>
        <v>325.884440876762</v>
      </c>
      <c r="M42" s="17" t="n">
        <f aca="false">IF($B$20*K42+$C$19*L42&gt;$B$4,$B$4,$B$20*K42+$C$19*L42)</f>
        <v>1500</v>
      </c>
      <c r="N42" s="18" t="n">
        <f aca="false">(M42-(I42-$B$5)/$B$18)/$B$8</f>
        <v>0.0044939477474638</v>
      </c>
      <c r="O42" s="16" t="n">
        <f aca="false">O41+T41*$B$21</f>
        <v>305.429280039838</v>
      </c>
      <c r="P42" s="15" t="n">
        <f aca="false">O42-273</f>
        <v>32.4292800398376</v>
      </c>
      <c r="Q42" s="17" t="n">
        <f aca="false">$B$7-O42</f>
        <v>7.57071996016236</v>
      </c>
      <c r="R42" s="17" t="n">
        <f aca="false">R41+$C$19*Q41*A42</f>
        <v>325.884440876762</v>
      </c>
      <c r="S42" s="17" t="n">
        <f aca="false">IF($B$20*Q42+$D$19*R42&gt;$B$4,$B$4,$B$20*Q42+$D$19*R42)</f>
        <v>1500</v>
      </c>
      <c r="T42" s="18" t="n">
        <f aca="false">(S42-(O42-$B$5)/$B$18)/$B$8</f>
        <v>0.0044939477474638</v>
      </c>
    </row>
    <row r="43" s="6" customFormat="true" ht="11.25" hidden="false" customHeight="false" outlineLevel="0" collapsed="false">
      <c r="A43" s="19" t="n">
        <f aca="false">A42+$B$21</f>
        <v>570</v>
      </c>
      <c r="B43" s="20" t="n">
        <f aca="false">A43/60</f>
        <v>9.5</v>
      </c>
      <c r="C43" s="21" t="n">
        <f aca="false">C42+H42*$B$21</f>
        <v>305.564098472262</v>
      </c>
      <c r="D43" s="20" t="n">
        <f aca="false">C43-273</f>
        <v>32.5640984722616</v>
      </c>
      <c r="E43" s="22" t="n">
        <f aca="false">$B$7-C43</f>
        <v>7.43590152773845</v>
      </c>
      <c r="F43" s="17" t="n">
        <f aca="false">F42+$B$19*E42*A43</f>
        <v>0</v>
      </c>
      <c r="G43" s="17" t="n">
        <f aca="false">IF($B$20*E43+$B$19*F43&gt;$B$4,$B$4,$B$20*E43+$B$19*F43)</f>
        <v>1500</v>
      </c>
      <c r="H43" s="18" t="n">
        <f aca="false">(G43-(C43-$B$5)/$B$18)/$B$8</f>
        <v>0.00449345137707733</v>
      </c>
      <c r="I43" s="16" t="n">
        <f aca="false">I42+N42*$B$21</f>
        <v>305.564098472262</v>
      </c>
      <c r="J43" s="15" t="n">
        <f aca="false">I43-273</f>
        <v>32.5640984722616</v>
      </c>
      <c r="K43" s="17" t="n">
        <f aca="false">$B$7-I43</f>
        <v>7.43590152773845</v>
      </c>
      <c r="L43" s="17" t="n">
        <f aca="false">L42+$C$19*K42*A43</f>
        <v>358.249268706456</v>
      </c>
      <c r="M43" s="17" t="n">
        <f aca="false">IF($B$20*K43+$C$19*L43&gt;$B$4,$B$4,$B$20*K43+$C$19*L43)</f>
        <v>1500</v>
      </c>
      <c r="N43" s="18" t="n">
        <f aca="false">(M43-(I43-$B$5)/$B$18)/$B$8</f>
        <v>0.00449345137707733</v>
      </c>
      <c r="O43" s="16" t="n">
        <f aca="false">O42+T42*$B$21</f>
        <v>305.564098472262</v>
      </c>
      <c r="P43" s="15" t="n">
        <f aca="false">O43-273</f>
        <v>32.5640984722616</v>
      </c>
      <c r="Q43" s="17" t="n">
        <f aca="false">$B$7-O43</f>
        <v>7.43590152773845</v>
      </c>
      <c r="R43" s="17" t="n">
        <f aca="false">R42+$C$19*Q42*A43</f>
        <v>358.249268706456</v>
      </c>
      <c r="S43" s="17" t="n">
        <f aca="false">IF($B$20*Q43+$D$19*R43&gt;$B$4,$B$4,$B$20*Q43+$D$19*R43)</f>
        <v>1500</v>
      </c>
      <c r="T43" s="18" t="n">
        <f aca="false">(S43-(O43-$B$5)/$B$18)/$B$8</f>
        <v>0.00449345137707733</v>
      </c>
    </row>
    <row r="44" s="6" customFormat="true" ht="11.25" hidden="false" customHeight="false" outlineLevel="0" collapsed="false">
      <c r="A44" s="14" t="n">
        <f aca="false">A43+$B$21</f>
        <v>600</v>
      </c>
      <c r="B44" s="15" t="n">
        <f aca="false">A44/60</f>
        <v>10</v>
      </c>
      <c r="C44" s="16" t="n">
        <f aca="false">C43+H43*$B$21</f>
        <v>305.698902013574</v>
      </c>
      <c r="D44" s="15" t="n">
        <f aca="false">C44-273</f>
        <v>32.6989020135738</v>
      </c>
      <c r="E44" s="17" t="n">
        <f aca="false">$B$7-C44</f>
        <v>7.30109798642616</v>
      </c>
      <c r="F44" s="17" t="n">
        <f aca="false">F43+$B$19*E43*A44</f>
        <v>0</v>
      </c>
      <c r="G44" s="17" t="n">
        <f aca="false">IF($B$20*E44+$B$19*F44&gt;$B$4,$B$4,$B$20*E44+$B$19*F44)</f>
        <v>1500</v>
      </c>
      <c r="H44" s="18" t="n">
        <f aca="false">(G44-(C44-$B$5)/$B$18)/$B$8</f>
        <v>0.00449295506151651</v>
      </c>
      <c r="I44" s="16" t="n">
        <f aca="false">I43+N43*$B$21</f>
        <v>305.698902013574</v>
      </c>
      <c r="J44" s="15" t="n">
        <f aca="false">I44-273</f>
        <v>32.6989020135738</v>
      </c>
      <c r="K44" s="17" t="n">
        <f aca="false">$B$7-I44</f>
        <v>7.30109798642616</v>
      </c>
      <c r="L44" s="17" t="n">
        <f aca="false">L43+$C$19*K43*A44</f>
        <v>391.710825581279</v>
      </c>
      <c r="M44" s="17" t="n">
        <f aca="false">IF($B$20*K44+$C$19*L44&gt;$B$4,$B$4,$B$20*K44+$C$19*L44)</f>
        <v>1500</v>
      </c>
      <c r="N44" s="18" t="n">
        <f aca="false">(M44-(I44-$B$5)/$B$18)/$B$8</f>
        <v>0.00449295506151651</v>
      </c>
      <c r="O44" s="16" t="n">
        <f aca="false">O43+T43*$B$21</f>
        <v>305.698902013574</v>
      </c>
      <c r="P44" s="15" t="n">
        <f aca="false">O44-273</f>
        <v>32.6989020135738</v>
      </c>
      <c r="Q44" s="17" t="n">
        <f aca="false">$B$7-O44</f>
        <v>7.30109798642616</v>
      </c>
      <c r="R44" s="17" t="n">
        <f aca="false">R43+$C$19*Q43*A44</f>
        <v>391.710825581279</v>
      </c>
      <c r="S44" s="17" t="n">
        <f aca="false">IF($B$20*Q44+$D$19*R44&gt;$B$4,$B$4,$B$20*Q44+$D$19*R44)</f>
        <v>1500</v>
      </c>
      <c r="T44" s="18" t="n">
        <f aca="false">(S44-(O44-$B$5)/$B$18)/$B$8</f>
        <v>0.00449295506151651</v>
      </c>
    </row>
    <row r="45" s="6" customFormat="true" ht="12" hidden="false" customHeight="false" outlineLevel="0" collapsed="false">
      <c r="A45" s="23" t="n">
        <f aca="false">A44+$B$21</f>
        <v>630</v>
      </c>
      <c r="B45" s="24" t="n">
        <f aca="false">A45/60</f>
        <v>10.5</v>
      </c>
      <c r="C45" s="16" t="n">
        <f aca="false">C44+H44*$B$21</f>
        <v>305.833690665419</v>
      </c>
      <c r="D45" s="24" t="n">
        <f aca="false">C45-273</f>
        <v>32.8336906654193</v>
      </c>
      <c r="E45" s="17" t="n">
        <f aca="false">$B$7-C45</f>
        <v>7.16630933458066</v>
      </c>
      <c r="F45" s="17" t="n">
        <f aca="false">F44+$B$19*E44*A45</f>
        <v>0</v>
      </c>
      <c r="G45" s="17" t="n">
        <f aca="false">IF($B$20*E45+$B$19*F45&gt;$B$4,$B$4,$B$20*E45+$B$19*F45)</f>
        <v>1500</v>
      </c>
      <c r="H45" s="18" t="n">
        <f aca="false">(G45-(C45-$B$5)/$B$18)/$B$8</f>
        <v>0.00449245880077527</v>
      </c>
      <c r="I45" s="16" t="n">
        <f aca="false">I44+N44*$B$21</f>
        <v>305.833690665419</v>
      </c>
      <c r="J45" s="15" t="n">
        <f aca="false">I45-273</f>
        <v>32.8336906654193</v>
      </c>
      <c r="K45" s="17" t="n">
        <f aca="false">$B$7-I45</f>
        <v>7.16630933458066</v>
      </c>
      <c r="L45" s="17" t="n">
        <f aca="false">L44+$C$19*K44*A45</f>
        <v>426.208513567143</v>
      </c>
      <c r="M45" s="17" t="n">
        <f aca="false">IF($B$20*K45+$C$19*L45&gt;$B$4,$B$4,$B$20*K45+$C$19*L45)</f>
        <v>1500</v>
      </c>
      <c r="N45" s="18" t="n">
        <f aca="false">(M45-(I45-$B$5)/$B$18)/$B$8</f>
        <v>0.00449245880077527</v>
      </c>
      <c r="O45" s="16" t="n">
        <f aca="false">O44+T44*$B$21</f>
        <v>305.833690665419</v>
      </c>
      <c r="P45" s="15" t="n">
        <f aca="false">O45-273</f>
        <v>32.8336906654193</v>
      </c>
      <c r="Q45" s="17" t="n">
        <f aca="false">$B$7-O45</f>
        <v>7.16630933458066</v>
      </c>
      <c r="R45" s="17" t="n">
        <f aca="false">R44+$C$19*Q44*A45</f>
        <v>426.208513567143</v>
      </c>
      <c r="S45" s="17" t="n">
        <f aca="false">IF($B$20*Q45+$D$19*R45&gt;$B$4,$B$4,$B$20*Q45+$D$19*R45)</f>
        <v>1500</v>
      </c>
      <c r="T45" s="18" t="n">
        <f aca="false">(S45-(O45-$B$5)/$B$18)/$B$8</f>
        <v>0.00449245880077527</v>
      </c>
    </row>
    <row r="46" s="6" customFormat="true" ht="12" hidden="false" customHeight="false" outlineLevel="0" collapsed="false">
      <c r="A46" s="23" t="n">
        <f aca="false">A45+$B$21</f>
        <v>660</v>
      </c>
      <c r="B46" s="24" t="n">
        <f aca="false">A46/60</f>
        <v>11</v>
      </c>
      <c r="C46" s="16" t="n">
        <f aca="false">C45+H45*$B$21</f>
        <v>305.968464429443</v>
      </c>
      <c r="D46" s="24" t="n">
        <f aca="false">C46-273</f>
        <v>32.9684644294426</v>
      </c>
      <c r="E46" s="17" t="n">
        <f aca="false">$B$7-C46</f>
        <v>7.03153557055742</v>
      </c>
      <c r="F46" s="17" t="n">
        <f aca="false">F45+$B$19*E45*A46</f>
        <v>0</v>
      </c>
      <c r="G46" s="17" t="n">
        <f aca="false">IF($B$20*E46+$B$19*F46&gt;$B$4,$B$4,$B$20*E46+$B$19*F46)</f>
        <v>1500</v>
      </c>
      <c r="H46" s="18" t="n">
        <f aca="false">(G46-(C46-$B$5)/$B$18)/$B$8</f>
        <v>0.00449196259484756</v>
      </c>
      <c r="I46" s="16" t="n">
        <f aca="false">I45+N45*$B$21</f>
        <v>305.968464429443</v>
      </c>
      <c r="J46" s="15" t="n">
        <f aca="false">I46-273</f>
        <v>32.9684644294426</v>
      </c>
      <c r="K46" s="17" t="n">
        <f aca="false">$B$7-I46</f>
        <v>7.03153557055742</v>
      </c>
      <c r="L46" s="17" t="n">
        <f aca="false">L45+$C$19*K45*A46</f>
        <v>461.681744773317</v>
      </c>
      <c r="M46" s="17" t="n">
        <f aca="false">IF($B$20*K46+$C$19*L46&gt;$B$4,$B$4,$B$20*K46+$C$19*L46)</f>
        <v>1500</v>
      </c>
      <c r="N46" s="18" t="n">
        <f aca="false">(M46-(I46-$B$5)/$B$18)/$B$8</f>
        <v>0.00449196259484756</v>
      </c>
      <c r="O46" s="16" t="n">
        <f aca="false">O45+T45*$B$21</f>
        <v>305.968464429443</v>
      </c>
      <c r="P46" s="15" t="n">
        <f aca="false">O46-273</f>
        <v>32.9684644294426</v>
      </c>
      <c r="Q46" s="17" t="n">
        <f aca="false">$B$7-O46</f>
        <v>7.03153557055742</v>
      </c>
      <c r="R46" s="17" t="n">
        <f aca="false">R45+$C$19*Q45*A46</f>
        <v>461.681744773317</v>
      </c>
      <c r="S46" s="17" t="n">
        <f aca="false">IF($B$20*Q46+$D$19*R46&gt;$B$4,$B$4,$B$20*Q46+$D$19*R46)</f>
        <v>1500</v>
      </c>
      <c r="T46" s="18" t="n">
        <f aca="false">(S46-(O46-$B$5)/$B$18)/$B$8</f>
        <v>0.00449196259484756</v>
      </c>
    </row>
    <row r="47" s="6" customFormat="true" ht="12" hidden="false" customHeight="false" outlineLevel="0" collapsed="false">
      <c r="A47" s="23" t="n">
        <f aca="false">A46+$B$21</f>
        <v>690</v>
      </c>
      <c r="B47" s="24" t="n">
        <f aca="false">A47/60</f>
        <v>11.5</v>
      </c>
      <c r="C47" s="16" t="n">
        <f aca="false">C46+H46*$B$21</f>
        <v>306.103223307288</v>
      </c>
      <c r="D47" s="24" t="n">
        <f aca="false">C47-273</f>
        <v>33.103223307288</v>
      </c>
      <c r="E47" s="17" t="n">
        <f aca="false">$B$7-C47</f>
        <v>6.89677669271202</v>
      </c>
      <c r="F47" s="17" t="n">
        <f aca="false">F46+$B$19*E46*A47</f>
        <v>0</v>
      </c>
      <c r="G47" s="17" t="n">
        <f aca="false">IF($B$20*E47+$B$19*F47&gt;$B$4,$B$4,$B$20*E47+$B$19*F47)</f>
        <v>1500</v>
      </c>
      <c r="H47" s="18" t="n">
        <f aca="false">(G47-(C47-$B$5)/$B$18)/$B$8</f>
        <v>0.00449146644372732</v>
      </c>
      <c r="I47" s="16" t="n">
        <f aca="false">I46+N46*$B$21</f>
        <v>306.103223307288</v>
      </c>
      <c r="J47" s="15" t="n">
        <f aca="false">I47-273</f>
        <v>33.103223307288</v>
      </c>
      <c r="K47" s="17" t="n">
        <f aca="false">$B$7-I47</f>
        <v>6.89677669271202</v>
      </c>
      <c r="L47" s="17" t="n">
        <f aca="false">L46+$C$19*K46*A47</f>
        <v>498.069941350952</v>
      </c>
      <c r="M47" s="17" t="n">
        <f aca="false">IF($B$20*K47+$C$19*L47&gt;$B$4,$B$4,$B$20*K47+$C$19*L47)</f>
        <v>1500</v>
      </c>
      <c r="N47" s="18" t="n">
        <f aca="false">(M47-(I47-$B$5)/$B$18)/$B$8</f>
        <v>0.00449146644372732</v>
      </c>
      <c r="O47" s="16" t="n">
        <f aca="false">O46+T46*$B$21</f>
        <v>306.103223307288</v>
      </c>
      <c r="P47" s="15" t="n">
        <f aca="false">O47-273</f>
        <v>33.103223307288</v>
      </c>
      <c r="Q47" s="17" t="n">
        <f aca="false">$B$7-O47</f>
        <v>6.89677669271202</v>
      </c>
      <c r="R47" s="17" t="n">
        <f aca="false">R46+$C$19*Q46*A47</f>
        <v>498.069941350952</v>
      </c>
      <c r="S47" s="17" t="n">
        <f aca="false">IF($B$20*Q47+$D$19*R47&gt;$B$4,$B$4,$B$20*Q47+$D$19*R47)</f>
        <v>1500</v>
      </c>
      <c r="T47" s="18" t="n">
        <f aca="false">(S47-(O47-$B$5)/$B$18)/$B$8</f>
        <v>0.00449146644372732</v>
      </c>
    </row>
    <row r="48" s="6" customFormat="true" ht="12" hidden="false" customHeight="false" outlineLevel="0" collapsed="false">
      <c r="A48" s="23" t="n">
        <f aca="false">A47+$B$21</f>
        <v>720</v>
      </c>
      <c r="B48" s="24" t="n">
        <f aca="false">A48/60</f>
        <v>12</v>
      </c>
      <c r="C48" s="16" t="n">
        <f aca="false">C47+H47*$B$21</f>
        <v>306.2379673006</v>
      </c>
      <c r="D48" s="24" t="n">
        <f aca="false">C48-273</f>
        <v>33.2379673005998</v>
      </c>
      <c r="E48" s="17" t="n">
        <f aca="false">$B$7-C48</f>
        <v>6.76203269940021</v>
      </c>
      <c r="F48" s="17" t="n">
        <f aca="false">F47+$B$19*E47*A48</f>
        <v>0</v>
      </c>
      <c r="G48" s="17" t="n">
        <f aca="false">IF($B$20*E48+$B$19*F48&gt;$B$4,$B$4,$B$20*E48+$B$19*F48)</f>
        <v>1500</v>
      </c>
      <c r="H48" s="18" t="n">
        <f aca="false">(G48-(C48-$B$5)/$B$18)/$B$8</f>
        <v>0.00449097034740851</v>
      </c>
      <c r="I48" s="16" t="n">
        <f aca="false">I47+N47*$B$21</f>
        <v>306.2379673006</v>
      </c>
      <c r="J48" s="15" t="n">
        <f aca="false">I48-273</f>
        <v>33.2379673005998</v>
      </c>
      <c r="K48" s="17" t="n">
        <f aca="false">$B$7-I48</f>
        <v>6.76203269940021</v>
      </c>
      <c r="L48" s="17" t="n">
        <f aca="false">L47+$C$19*K47*A48</f>
        <v>535.312535491597</v>
      </c>
      <c r="M48" s="17" t="n">
        <f aca="false">IF($B$20*K48+$C$19*L48&gt;$B$4,$B$4,$B$20*K48+$C$19*L48)</f>
        <v>1500</v>
      </c>
      <c r="N48" s="18" t="n">
        <f aca="false">(M48-(I48-$B$5)/$B$18)/$B$8</f>
        <v>0.00449097034740851</v>
      </c>
      <c r="O48" s="16" t="n">
        <f aca="false">O47+T47*$B$21</f>
        <v>306.2379673006</v>
      </c>
      <c r="P48" s="15" t="n">
        <f aca="false">O48-273</f>
        <v>33.2379673005998</v>
      </c>
      <c r="Q48" s="17" t="n">
        <f aca="false">$B$7-O48</f>
        <v>6.76203269940021</v>
      </c>
      <c r="R48" s="17" t="n">
        <f aca="false">R47+$C$19*Q47*A48</f>
        <v>535.312535491597</v>
      </c>
      <c r="S48" s="17" t="n">
        <f aca="false">IF($B$20*Q48+$D$19*R48&gt;$B$4,$B$4,$B$20*Q48+$D$19*R48)</f>
        <v>1500</v>
      </c>
      <c r="T48" s="18" t="n">
        <f aca="false">(S48-(O48-$B$5)/$B$18)/$B$8</f>
        <v>0.00449097034740851</v>
      </c>
    </row>
    <row r="49" s="6" customFormat="true" ht="12" hidden="false" customHeight="false" outlineLevel="0" collapsed="false">
      <c r="A49" s="23" t="n">
        <f aca="false">A48+$B$21</f>
        <v>750</v>
      </c>
      <c r="B49" s="24" t="n">
        <f aca="false">A49/60</f>
        <v>12.5</v>
      </c>
      <c r="C49" s="16" t="n">
        <f aca="false">C48+H48*$B$21</f>
        <v>306.372696411022</v>
      </c>
      <c r="D49" s="24" t="n">
        <f aca="false">C49-273</f>
        <v>33.3726964110221</v>
      </c>
      <c r="E49" s="17" t="n">
        <f aca="false">$B$7-C49</f>
        <v>6.62730358897795</v>
      </c>
      <c r="F49" s="17" t="n">
        <f aca="false">F48+$B$19*E48*A49</f>
        <v>0</v>
      </c>
      <c r="G49" s="17" t="n">
        <f aca="false">IF($B$20*E49+$B$19*F49&gt;$B$4,$B$4,$B$20*E49+$B$19*F49)</f>
        <v>1500</v>
      </c>
      <c r="H49" s="18" t="n">
        <f aca="false">(G49-(C49-$B$5)/$B$18)/$B$8</f>
        <v>0.00449047430588506</v>
      </c>
      <c r="I49" s="16" t="n">
        <f aca="false">I48+N48*$B$21</f>
        <v>306.372696411022</v>
      </c>
      <c r="J49" s="15" t="n">
        <f aca="false">I49-273</f>
        <v>33.3726964110221</v>
      </c>
      <c r="K49" s="17" t="n">
        <f aca="false">$B$7-I49</f>
        <v>6.62730358897795</v>
      </c>
      <c r="L49" s="17" t="n">
        <f aca="false">L48+$C$19*K48*A49</f>
        <v>573.348969425723</v>
      </c>
      <c r="M49" s="17" t="n">
        <f aca="false">IF($B$20*K49+$C$19*L49&gt;$B$4,$B$4,$B$20*K49+$C$19*L49)</f>
        <v>1500</v>
      </c>
      <c r="N49" s="18" t="n">
        <f aca="false">(M49-(I49-$B$5)/$B$18)/$B$8</f>
        <v>0.00449047430588506</v>
      </c>
      <c r="O49" s="16" t="n">
        <f aca="false">O48+T48*$B$21</f>
        <v>306.372696411022</v>
      </c>
      <c r="P49" s="15" t="n">
        <f aca="false">O49-273</f>
        <v>33.3726964110221</v>
      </c>
      <c r="Q49" s="17" t="n">
        <f aca="false">$B$7-O49</f>
        <v>6.62730358897795</v>
      </c>
      <c r="R49" s="17" t="n">
        <f aca="false">R48+$C$19*Q48*A49</f>
        <v>573.348969425723</v>
      </c>
      <c r="S49" s="17" t="n">
        <f aca="false">IF($B$20*Q49+$D$19*R49&gt;$B$4,$B$4,$B$20*Q49+$D$19*R49)</f>
        <v>1500</v>
      </c>
      <c r="T49" s="18" t="n">
        <f aca="false">(S49-(O49-$B$5)/$B$18)/$B$8</f>
        <v>0.00449047430588506</v>
      </c>
    </row>
    <row r="50" s="6" customFormat="true" ht="12" hidden="false" customHeight="false" outlineLevel="0" collapsed="false">
      <c r="A50" s="23" t="n">
        <f aca="false">A49+$B$21</f>
        <v>780</v>
      </c>
      <c r="B50" s="24" t="n">
        <f aca="false">A50/60</f>
        <v>13</v>
      </c>
      <c r="C50" s="16" t="n">
        <f aca="false">C49+H49*$B$21</f>
        <v>306.507410640199</v>
      </c>
      <c r="D50" s="24" t="n">
        <f aca="false">C50-273</f>
        <v>33.5074106401986</v>
      </c>
      <c r="E50" s="17" t="n">
        <f aca="false">$B$7-C50</f>
        <v>6.4925893598014</v>
      </c>
      <c r="F50" s="17" t="n">
        <f aca="false">F49+$B$19*E49*A50</f>
        <v>0</v>
      </c>
      <c r="G50" s="17" t="n">
        <f aca="false">IF($B$20*E50+$B$19*F50&gt;$B$4,$B$4,$B$20*E50+$B$19*F50)</f>
        <v>1500</v>
      </c>
      <c r="H50" s="18" t="n">
        <f aca="false">(G50-(C50-$B$5)/$B$18)/$B$8</f>
        <v>0.00448997831915093</v>
      </c>
      <c r="I50" s="16" t="n">
        <f aca="false">I49+N49*$B$21</f>
        <v>306.507410640199</v>
      </c>
      <c r="J50" s="15" t="n">
        <f aca="false">I50-273</f>
        <v>33.5074106401986</v>
      </c>
      <c r="K50" s="17" t="n">
        <f aca="false">$B$7-I50</f>
        <v>6.4925893598014</v>
      </c>
      <c r="L50" s="17" t="n">
        <f aca="false">L49+$C$19*K49*A50</f>
        <v>612.118695421244</v>
      </c>
      <c r="M50" s="17" t="n">
        <f aca="false">IF($B$20*K50+$C$19*L50&gt;$B$4,$B$4,$B$20*K50+$C$19*L50)</f>
        <v>1500</v>
      </c>
      <c r="N50" s="18" t="n">
        <f aca="false">(M50-(I50-$B$5)/$B$18)/$B$8</f>
        <v>0.00448997831915093</v>
      </c>
      <c r="O50" s="16" t="n">
        <f aca="false">O49+T49*$B$21</f>
        <v>306.507410640199</v>
      </c>
      <c r="P50" s="15" t="n">
        <f aca="false">O50-273</f>
        <v>33.5074106401986</v>
      </c>
      <c r="Q50" s="17" t="n">
        <f aca="false">$B$7-O50</f>
        <v>6.4925893598014</v>
      </c>
      <c r="R50" s="17" t="n">
        <f aca="false">R49+$C$19*Q49*A50</f>
        <v>612.118695421244</v>
      </c>
      <c r="S50" s="17" t="n">
        <f aca="false">IF($B$20*Q50+$D$19*R50&gt;$B$4,$B$4,$B$20*Q50+$D$19*R50)</f>
        <v>1500</v>
      </c>
      <c r="T50" s="18" t="n">
        <f aca="false">(S50-(O50-$B$5)/$B$18)/$B$8</f>
        <v>0.00448997831915093</v>
      </c>
    </row>
    <row r="51" s="6" customFormat="true" ht="12" hidden="false" customHeight="false" outlineLevel="0" collapsed="false">
      <c r="A51" s="23" t="n">
        <f aca="false">A50+$B$21</f>
        <v>810</v>
      </c>
      <c r="B51" s="24" t="n">
        <f aca="false">A51/60</f>
        <v>13.5</v>
      </c>
      <c r="C51" s="16" t="n">
        <f aca="false">C50+H50*$B$21</f>
        <v>306.642109989773</v>
      </c>
      <c r="D51" s="24" t="n">
        <f aca="false">C51-273</f>
        <v>33.6421099897731</v>
      </c>
      <c r="E51" s="17" t="n">
        <f aca="false">$B$7-C51</f>
        <v>6.35789001022687</v>
      </c>
      <c r="F51" s="17" t="n">
        <f aca="false">F50+$B$19*E50*A51</f>
        <v>0</v>
      </c>
      <c r="G51" s="17" t="n">
        <f aca="false">IF($B$20*E51+$B$19*F51&gt;$B$4,$B$4,$B$20*E51+$B$19*F51)</f>
        <v>1500</v>
      </c>
      <c r="H51" s="18" t="n">
        <f aca="false">(G51-(C51-$B$5)/$B$18)/$B$8</f>
        <v>0.00448948238720006</v>
      </c>
      <c r="I51" s="16" t="n">
        <f aca="false">I50+N50*$B$21</f>
        <v>306.642109989773</v>
      </c>
      <c r="J51" s="15" t="n">
        <f aca="false">I51-273</f>
        <v>33.6421099897731</v>
      </c>
      <c r="K51" s="17" t="n">
        <f aca="false">$B$7-I51</f>
        <v>6.35789001022687</v>
      </c>
      <c r="L51" s="17" t="n">
        <f aca="false">L50+$C$19*K50*A51</f>
        <v>651.561175782038</v>
      </c>
      <c r="M51" s="17" t="n">
        <f aca="false">IF($B$20*K51+$C$19*L51&gt;$B$4,$B$4,$B$20*K51+$C$19*L51)</f>
        <v>1500</v>
      </c>
      <c r="N51" s="18" t="n">
        <f aca="false">(M51-(I51-$B$5)/$B$18)/$B$8</f>
        <v>0.00448948238720006</v>
      </c>
      <c r="O51" s="16" t="n">
        <f aca="false">O50+T50*$B$21</f>
        <v>306.642109989773</v>
      </c>
      <c r="P51" s="15" t="n">
        <f aca="false">O51-273</f>
        <v>33.6421099897731</v>
      </c>
      <c r="Q51" s="17" t="n">
        <f aca="false">$B$7-O51</f>
        <v>6.35789001022687</v>
      </c>
      <c r="R51" s="17" t="n">
        <f aca="false">R50+$C$19*Q50*A51</f>
        <v>651.561175782038</v>
      </c>
      <c r="S51" s="17" t="n">
        <f aca="false">IF($B$20*Q51+$D$19*R51&gt;$B$4,$B$4,$B$20*Q51+$D$19*R51)</f>
        <v>1500</v>
      </c>
      <c r="T51" s="18" t="n">
        <f aca="false">(S51-(O51-$B$5)/$B$18)/$B$8</f>
        <v>0.00448948238720006</v>
      </c>
    </row>
    <row r="52" s="6" customFormat="true" ht="12" hidden="false" customHeight="false" outlineLevel="0" collapsed="false">
      <c r="A52" s="23" t="n">
        <f aca="false">A51+$B$21</f>
        <v>840</v>
      </c>
      <c r="B52" s="24" t="n">
        <f aca="false">A52/60</f>
        <v>14</v>
      </c>
      <c r="C52" s="16" t="n">
        <f aca="false">C51+H51*$B$21</f>
        <v>306.776794461389</v>
      </c>
      <c r="D52" s="24" t="n">
        <f aca="false">C52-273</f>
        <v>33.7767944613892</v>
      </c>
      <c r="E52" s="17" t="n">
        <f aca="false">$B$7-C52</f>
        <v>6.22320553861084</v>
      </c>
      <c r="F52" s="17" t="n">
        <f aca="false">F51+$B$19*E51*A52</f>
        <v>0</v>
      </c>
      <c r="G52" s="17" t="n">
        <f aca="false">IF($B$20*E52+$B$19*F52&gt;$B$4,$B$4,$B$20*E52+$B$19*F52)</f>
        <v>1500</v>
      </c>
      <c r="H52" s="18" t="n">
        <f aca="false">(G52-(C52-$B$5)/$B$18)/$B$8</f>
        <v>0.00448898651002641</v>
      </c>
      <c r="I52" s="16" t="n">
        <f aca="false">I51+N51*$B$21</f>
        <v>306.776794461389</v>
      </c>
      <c r="J52" s="15" t="n">
        <f aca="false">I52-273</f>
        <v>33.7767944613892</v>
      </c>
      <c r="K52" s="17" t="n">
        <f aca="false">$B$7-I52</f>
        <v>6.22320553861084</v>
      </c>
      <c r="L52" s="17" t="n">
        <f aca="false">L51+$C$19*K51*A52</f>
        <v>691.615882846467</v>
      </c>
      <c r="M52" s="17" t="n">
        <f aca="false">IF($B$20*K52+$C$19*L52&gt;$B$4,$B$4,$B$20*K52+$C$19*L52)</f>
        <v>1500</v>
      </c>
      <c r="N52" s="18" t="n">
        <f aca="false">(M52-(I52-$B$5)/$B$18)/$B$8</f>
        <v>0.00448898651002641</v>
      </c>
      <c r="O52" s="16" t="n">
        <f aca="false">O51+T51*$B$21</f>
        <v>306.776794461389</v>
      </c>
      <c r="P52" s="15" t="n">
        <f aca="false">O52-273</f>
        <v>33.7767944613892</v>
      </c>
      <c r="Q52" s="17" t="n">
        <f aca="false">$B$7-O52</f>
        <v>6.22320553861084</v>
      </c>
      <c r="R52" s="17" t="n">
        <f aca="false">R51+$C$19*Q51*A52</f>
        <v>691.615882846467</v>
      </c>
      <c r="S52" s="17" t="n">
        <f aca="false">IF($B$20*Q52+$D$19*R52&gt;$B$4,$B$4,$B$20*Q52+$D$19*R52)</f>
        <v>1500</v>
      </c>
      <c r="T52" s="18" t="n">
        <f aca="false">(S52-(O52-$B$5)/$B$18)/$B$8</f>
        <v>0.00448898651002641</v>
      </c>
    </row>
    <row r="53" s="6" customFormat="true" ht="12" hidden="false" customHeight="false" outlineLevel="0" collapsed="false">
      <c r="A53" s="23" t="n">
        <f aca="false">A52+$B$21</f>
        <v>870</v>
      </c>
      <c r="B53" s="24" t="n">
        <f aca="false">A53/60</f>
        <v>14.5</v>
      </c>
      <c r="C53" s="16" t="n">
        <f aca="false">C52+H52*$B$21</f>
        <v>306.91146405669</v>
      </c>
      <c r="D53" s="24" t="n">
        <f aca="false">C53-273</f>
        <v>33.91146405669</v>
      </c>
      <c r="E53" s="17" t="n">
        <f aca="false">$B$7-C53</f>
        <v>6.08853594331004</v>
      </c>
      <c r="F53" s="17" t="n">
        <f aca="false">F52+$B$19*E52*A53</f>
        <v>0</v>
      </c>
      <c r="G53" s="17" t="n">
        <f aca="false">IF($B$20*E53+$B$19*F53&gt;$B$4,$B$4,$B$20*E53+$B$19*F53)</f>
        <v>1500</v>
      </c>
      <c r="H53" s="18" t="n">
        <f aca="false">(G53-(C53-$B$5)/$B$18)/$B$8</f>
        <v>0.00448849068762392</v>
      </c>
      <c r="I53" s="16" t="n">
        <f aca="false">I52+N52*$B$21</f>
        <v>306.91146405669</v>
      </c>
      <c r="J53" s="15" t="n">
        <f aca="false">I53-273</f>
        <v>33.91146405669</v>
      </c>
      <c r="K53" s="17" t="n">
        <f aca="false">$B$7-I53</f>
        <v>6.08853594331004</v>
      </c>
      <c r="L53" s="17" t="n">
        <f aca="false">L52+$C$19*K52*A53</f>
        <v>732.222298985903</v>
      </c>
      <c r="M53" s="17" t="n">
        <f aca="false">IF($B$20*K53+$C$19*L53&gt;$B$4,$B$4,$B$20*K53+$C$19*L53)</f>
        <v>1500</v>
      </c>
      <c r="N53" s="18" t="n">
        <f aca="false">(M53-(I53-$B$5)/$B$18)/$B$8</f>
        <v>0.00448849068762392</v>
      </c>
      <c r="O53" s="16" t="n">
        <f aca="false">O52+T52*$B$21</f>
        <v>306.91146405669</v>
      </c>
      <c r="P53" s="15" t="n">
        <f aca="false">O53-273</f>
        <v>33.91146405669</v>
      </c>
      <c r="Q53" s="17" t="n">
        <f aca="false">$B$7-O53</f>
        <v>6.08853594331004</v>
      </c>
      <c r="R53" s="17" t="n">
        <f aca="false">R52+$C$19*Q52*A53</f>
        <v>732.222298985903</v>
      </c>
      <c r="S53" s="17" t="n">
        <f aca="false">IF($B$20*Q53+$D$19*R53&gt;$B$4,$B$4,$B$20*Q53+$D$19*R53)</f>
        <v>1500</v>
      </c>
      <c r="T53" s="18" t="n">
        <f aca="false">(S53-(O53-$B$5)/$B$18)/$B$8</f>
        <v>0.00448849068762392</v>
      </c>
    </row>
    <row r="54" s="6" customFormat="true" ht="12" hidden="false" customHeight="false" outlineLevel="0" collapsed="false">
      <c r="A54" s="23" t="n">
        <f aca="false">A53+$B$21</f>
        <v>900</v>
      </c>
      <c r="B54" s="24" t="n">
        <f aca="false">A54/60</f>
        <v>15</v>
      </c>
      <c r="C54" s="16" t="n">
        <f aca="false">C53+H53*$B$21</f>
        <v>307.046118777319</v>
      </c>
      <c r="D54" s="24" t="n">
        <f aca="false">C54-273</f>
        <v>34.0461187773187</v>
      </c>
      <c r="E54" s="17" t="n">
        <f aca="false">$B$7-C54</f>
        <v>5.95388122268133</v>
      </c>
      <c r="F54" s="17" t="n">
        <f aca="false">F53+$B$19*E53*A54</f>
        <v>0</v>
      </c>
      <c r="G54" s="17" t="n">
        <f aca="false">IF($B$20*E54+$B$19*F54&gt;$B$4,$B$4,$B$20*E54+$B$19*F54)</f>
        <v>1500</v>
      </c>
      <c r="H54" s="18" t="n">
        <f aca="false">(G54-(C54-$B$5)/$B$18)/$B$8</f>
        <v>0.00448799491998654</v>
      </c>
      <c r="I54" s="16" t="n">
        <f aca="false">I53+N53*$B$21</f>
        <v>307.046118777319</v>
      </c>
      <c r="J54" s="15" t="n">
        <f aca="false">I54-273</f>
        <v>34.0461187773187</v>
      </c>
      <c r="K54" s="17" t="n">
        <f aca="false">$B$7-I54</f>
        <v>5.95388122268133</v>
      </c>
      <c r="L54" s="17" t="n">
        <f aca="false">L53+$C$19*K53*A54</f>
        <v>773.319916603245</v>
      </c>
      <c r="M54" s="17" t="n">
        <f aca="false">IF($B$20*K54+$C$19*L54&gt;$B$4,$B$4,$B$20*K54+$C$19*L54)</f>
        <v>1500</v>
      </c>
      <c r="N54" s="18" t="n">
        <f aca="false">(M54-(I54-$B$5)/$B$18)/$B$8</f>
        <v>0.00448799491998654</v>
      </c>
      <c r="O54" s="16" t="n">
        <f aca="false">O53+T53*$B$21</f>
        <v>307.046118777319</v>
      </c>
      <c r="P54" s="15" t="n">
        <f aca="false">O54-273</f>
        <v>34.0461187773187</v>
      </c>
      <c r="Q54" s="17" t="n">
        <f aca="false">$B$7-O54</f>
        <v>5.95388122268133</v>
      </c>
      <c r="R54" s="17" t="n">
        <f aca="false">R53+$C$19*Q53*A54</f>
        <v>773.319916603245</v>
      </c>
      <c r="S54" s="17" t="n">
        <f aca="false">IF($B$20*Q54+$D$19*R54&gt;$B$4,$B$4,$B$20*Q54+$D$19*R54)</f>
        <v>1500</v>
      </c>
      <c r="T54" s="18" t="n">
        <f aca="false">(S54-(O54-$B$5)/$B$18)/$B$8</f>
        <v>0.00448799491998654</v>
      </c>
    </row>
    <row r="55" s="6" customFormat="true" ht="12" hidden="false" customHeight="false" outlineLevel="0" collapsed="false">
      <c r="A55" s="23" t="n">
        <f aca="false">A54+$B$21</f>
        <v>930</v>
      </c>
      <c r="B55" s="24" t="n">
        <f aca="false">A55/60</f>
        <v>15.5</v>
      </c>
      <c r="C55" s="16" t="n">
        <f aca="false">C54+H54*$B$21</f>
        <v>307.180758624918</v>
      </c>
      <c r="D55" s="24" t="n">
        <f aca="false">C55-273</f>
        <v>34.1807586249183</v>
      </c>
      <c r="E55" s="17" t="n">
        <f aca="false">$B$7-C55</f>
        <v>5.81924137508173</v>
      </c>
      <c r="F55" s="17" t="n">
        <f aca="false">F54+$B$19*E54*A55</f>
        <v>0</v>
      </c>
      <c r="G55" s="17" t="n">
        <f aca="false">IF($B$20*E55+$B$19*F55&gt;$B$4,$B$4,$B$20*E55+$B$19*F55)</f>
        <v>1500</v>
      </c>
      <c r="H55" s="18" t="n">
        <f aca="false">(G55-(C55-$B$5)/$B$18)/$B$8</f>
        <v>0.00448749920710823</v>
      </c>
      <c r="I55" s="16" t="n">
        <f aca="false">I54+N54*$B$21</f>
        <v>307.180758624918</v>
      </c>
      <c r="J55" s="15" t="n">
        <f aca="false">I55-273</f>
        <v>34.1807586249183</v>
      </c>
      <c r="K55" s="17" t="n">
        <f aca="false">$B$7-I55</f>
        <v>5.81924137508173</v>
      </c>
      <c r="L55" s="17" t="n">
        <f aca="false">L54+$C$19*K54*A55</f>
        <v>814.848238131448</v>
      </c>
      <c r="M55" s="17" t="n">
        <f aca="false">IF($B$20*K55+$C$19*L55&gt;$B$4,$B$4,$B$20*K55+$C$19*L55)</f>
        <v>1500</v>
      </c>
      <c r="N55" s="18" t="n">
        <f aca="false">(M55-(I55-$B$5)/$B$18)/$B$8</f>
        <v>0.00448749920710823</v>
      </c>
      <c r="O55" s="16" t="n">
        <f aca="false">O54+T54*$B$21</f>
        <v>307.180758624918</v>
      </c>
      <c r="P55" s="15" t="n">
        <f aca="false">O55-273</f>
        <v>34.1807586249183</v>
      </c>
      <c r="Q55" s="17" t="n">
        <f aca="false">$B$7-O55</f>
        <v>5.81924137508173</v>
      </c>
      <c r="R55" s="17" t="n">
        <f aca="false">R54+$C$19*Q54*A55</f>
        <v>814.848238131448</v>
      </c>
      <c r="S55" s="17" t="n">
        <f aca="false">IF($B$20*Q55+$D$19*R55&gt;$B$4,$B$4,$B$20*Q55+$D$19*R55)</f>
        <v>1500</v>
      </c>
      <c r="T55" s="18" t="n">
        <f aca="false">(S55-(O55-$B$5)/$B$18)/$B$8</f>
        <v>0.00448749920710823</v>
      </c>
    </row>
    <row r="56" s="6" customFormat="true" ht="12" hidden="false" customHeight="false" outlineLevel="0" collapsed="false">
      <c r="A56" s="23" t="n">
        <f aca="false">A55+$B$21</f>
        <v>960</v>
      </c>
      <c r="B56" s="24" t="n">
        <f aca="false">A56/60</f>
        <v>16</v>
      </c>
      <c r="C56" s="16" t="n">
        <f aca="false">C55+H55*$B$21</f>
        <v>307.315383601132</v>
      </c>
      <c r="D56" s="24" t="n">
        <f aca="false">C56-273</f>
        <v>34.3153836011315</v>
      </c>
      <c r="E56" s="17" t="n">
        <f aca="false">$B$7-C56</f>
        <v>5.68461639886846</v>
      </c>
      <c r="F56" s="17" t="n">
        <f aca="false">F55+$B$19*E55*A56</f>
        <v>0</v>
      </c>
      <c r="G56" s="17" t="n">
        <f aca="false">IF($B$20*E56+$B$19*F56&gt;$B$4,$B$4,$B$20*E56+$B$19*F56)</f>
        <v>1500</v>
      </c>
      <c r="H56" s="18" t="n">
        <f aca="false">(G56-(C56-$B$5)/$B$18)/$B$8</f>
        <v>0.00448700354898293</v>
      </c>
      <c r="I56" s="16" t="n">
        <f aca="false">I55+N55*$B$21</f>
        <v>307.315383601132</v>
      </c>
      <c r="J56" s="15" t="n">
        <f aca="false">I56-273</f>
        <v>34.3153836011315</v>
      </c>
      <c r="K56" s="17" t="n">
        <f aca="false">$B$7-I56</f>
        <v>5.68461639886846</v>
      </c>
      <c r="L56" s="17" t="n">
        <f aca="false">L55+$C$19*K55*A56</f>
        <v>856.746776032036</v>
      </c>
      <c r="M56" s="17" t="n">
        <f aca="false">IF($B$20*K56+$C$19*L56&gt;$B$4,$B$4,$B$20*K56+$C$19*L56)</f>
        <v>1500</v>
      </c>
      <c r="N56" s="18" t="n">
        <f aca="false">(M56-(I56-$B$5)/$B$18)/$B$8</f>
        <v>0.00448700354898293</v>
      </c>
      <c r="O56" s="16" t="n">
        <f aca="false">O55+T55*$B$21</f>
        <v>307.315383601132</v>
      </c>
      <c r="P56" s="15" t="n">
        <f aca="false">O56-273</f>
        <v>34.3153836011315</v>
      </c>
      <c r="Q56" s="17" t="n">
        <f aca="false">$B$7-O56</f>
        <v>5.68461639886846</v>
      </c>
      <c r="R56" s="17" t="n">
        <f aca="false">R55+$C$19*Q55*A56</f>
        <v>856.746776032036</v>
      </c>
      <c r="S56" s="17" t="n">
        <f aca="false">IF($B$20*Q56+$D$19*R56&gt;$B$4,$B$4,$B$20*Q56+$D$19*R56)</f>
        <v>1500</v>
      </c>
      <c r="T56" s="18" t="n">
        <f aca="false">(S56-(O56-$B$5)/$B$18)/$B$8</f>
        <v>0.00448700354898293</v>
      </c>
    </row>
    <row r="57" s="6" customFormat="true" ht="12" hidden="false" customHeight="false" outlineLevel="0" collapsed="false">
      <c r="A57" s="23" t="n">
        <f aca="false">A56+$B$21</f>
        <v>990</v>
      </c>
      <c r="B57" s="24" t="n">
        <f aca="false">A57/60</f>
        <v>16.5</v>
      </c>
      <c r="C57" s="16" t="n">
        <f aca="false">C56+H56*$B$21</f>
        <v>307.449993707601</v>
      </c>
      <c r="D57" s="24" t="n">
        <f aca="false">C57-273</f>
        <v>34.449993707601</v>
      </c>
      <c r="E57" s="17" t="n">
        <f aca="false">$B$7-C57</f>
        <v>5.55000629239896</v>
      </c>
      <c r="F57" s="17" t="n">
        <f aca="false">F56+$B$19*E56*A57</f>
        <v>0</v>
      </c>
      <c r="G57" s="17" t="n">
        <f aca="false">IF($B$20*E57+$B$19*F57&gt;$B$4,$B$4,$B$20*E57+$B$19*F57)</f>
        <v>1500</v>
      </c>
      <c r="H57" s="18" t="n">
        <f aca="false">(G57-(C57-$B$5)/$B$18)/$B$8</f>
        <v>0.0044865079456046</v>
      </c>
      <c r="I57" s="16" t="n">
        <f aca="false">I56+N56*$B$21</f>
        <v>307.449993707601</v>
      </c>
      <c r="J57" s="15" t="n">
        <f aca="false">I57-273</f>
        <v>34.449993707601</v>
      </c>
      <c r="K57" s="17" t="n">
        <f aca="false">$B$7-I57</f>
        <v>5.55000629239896</v>
      </c>
      <c r="L57" s="17" t="n">
        <f aca="false">L56+$C$19*K56*A57</f>
        <v>898.955052793634</v>
      </c>
      <c r="M57" s="17" t="n">
        <f aca="false">IF($B$20*K57+$C$19*L57&gt;$B$4,$B$4,$B$20*K57+$C$19*L57)</f>
        <v>1500</v>
      </c>
      <c r="N57" s="18" t="n">
        <f aca="false">(M57-(I57-$B$5)/$B$18)/$B$8</f>
        <v>0.0044865079456046</v>
      </c>
      <c r="O57" s="16" t="n">
        <f aca="false">O56+T56*$B$21</f>
        <v>307.449993707601</v>
      </c>
      <c r="P57" s="15" t="n">
        <f aca="false">O57-273</f>
        <v>34.449993707601</v>
      </c>
      <c r="Q57" s="17" t="n">
        <f aca="false">$B$7-O57</f>
        <v>5.55000629239896</v>
      </c>
      <c r="R57" s="17" t="n">
        <f aca="false">R56+$C$19*Q56*A57</f>
        <v>898.955052793634</v>
      </c>
      <c r="S57" s="17" t="n">
        <f aca="false">IF($B$20*Q57+$D$19*R57&gt;$B$4,$B$4,$B$20*Q57+$D$19*R57)</f>
        <v>1500</v>
      </c>
      <c r="T57" s="18" t="n">
        <f aca="false">(S57-(O57-$B$5)/$B$18)/$B$8</f>
        <v>0.0044865079456046</v>
      </c>
    </row>
    <row r="58" s="6" customFormat="true" ht="12" hidden="false" customHeight="false" outlineLevel="0" collapsed="false">
      <c r="A58" s="23" t="n">
        <f aca="false">A57+$B$21</f>
        <v>1020</v>
      </c>
      <c r="B58" s="24" t="n">
        <f aca="false">A58/60</f>
        <v>17</v>
      </c>
      <c r="C58" s="16" t="n">
        <f aca="false">C57+H57*$B$21</f>
        <v>307.584588945969</v>
      </c>
      <c r="D58" s="24" t="n">
        <f aca="false">C58-273</f>
        <v>34.5845889459692</v>
      </c>
      <c r="E58" s="17" t="n">
        <f aca="false">$B$7-C58</f>
        <v>5.41541105403081</v>
      </c>
      <c r="F58" s="17" t="n">
        <f aca="false">F57+$B$19*E57*A58</f>
        <v>0</v>
      </c>
      <c r="G58" s="17" t="n">
        <f aca="false">IF($B$20*E58+$B$19*F58&gt;$B$4,$B$4,$B$20*E58+$B$19*F58)</f>
        <v>1500</v>
      </c>
      <c r="H58" s="18" t="n">
        <f aca="false">(G58-(C58-$B$5)/$B$18)/$B$8</f>
        <v>0.00448601239696719</v>
      </c>
      <c r="I58" s="16" t="n">
        <f aca="false">I57+N57*$B$21</f>
        <v>307.584588945969</v>
      </c>
      <c r="J58" s="15" t="n">
        <f aca="false">I58-273</f>
        <v>34.5845889459692</v>
      </c>
      <c r="K58" s="17" t="n">
        <f aca="false">$B$7-I58</f>
        <v>5.41541105403081</v>
      </c>
      <c r="L58" s="17" t="n">
        <f aca="false">L57+$C$19*K57*A58</f>
        <v>941.412600930486</v>
      </c>
      <c r="M58" s="17" t="n">
        <f aca="false">IF($B$20*K58+$C$19*L58&gt;$B$4,$B$4,$B$20*K58+$C$19*L58)</f>
        <v>1500</v>
      </c>
      <c r="N58" s="18" t="n">
        <f aca="false">(M58-(I58-$B$5)/$B$18)/$B$8</f>
        <v>0.00448601239696719</v>
      </c>
      <c r="O58" s="16" t="n">
        <f aca="false">O57+T57*$B$21</f>
        <v>307.584588945969</v>
      </c>
      <c r="P58" s="15" t="n">
        <f aca="false">O58-273</f>
        <v>34.5845889459692</v>
      </c>
      <c r="Q58" s="17" t="n">
        <f aca="false">$B$7-O58</f>
        <v>5.41541105403081</v>
      </c>
      <c r="R58" s="17" t="n">
        <f aca="false">R57+$C$19*Q57*A58</f>
        <v>941.412600930486</v>
      </c>
      <c r="S58" s="17" t="n">
        <f aca="false">IF($B$20*Q58+$D$19*R58&gt;$B$4,$B$4,$B$20*Q58+$D$19*R58)</f>
        <v>1500</v>
      </c>
      <c r="T58" s="18" t="n">
        <f aca="false">(S58-(O58-$B$5)/$B$18)/$B$8</f>
        <v>0.00448601239696719</v>
      </c>
    </row>
    <row r="59" s="6" customFormat="true" ht="12" hidden="false" customHeight="false" outlineLevel="0" collapsed="false">
      <c r="A59" s="23" t="n">
        <f aca="false">A58+$B$21</f>
        <v>1050</v>
      </c>
      <c r="B59" s="24" t="n">
        <f aca="false">A59/60</f>
        <v>17.5</v>
      </c>
      <c r="C59" s="16" t="n">
        <f aca="false">C58+H58*$B$21</f>
        <v>307.719169317878</v>
      </c>
      <c r="D59" s="24" t="n">
        <f aca="false">C59-273</f>
        <v>34.7191693178782</v>
      </c>
      <c r="E59" s="17" t="n">
        <f aca="false">$B$7-C59</f>
        <v>5.2808306821218</v>
      </c>
      <c r="F59" s="17" t="n">
        <f aca="false">F58+$B$19*E58*A59</f>
        <v>0</v>
      </c>
      <c r="G59" s="17" t="n">
        <f aca="false">IF($B$20*E59+$B$19*F59&gt;$B$4,$B$4,$B$20*E59+$B$19*F59)</f>
        <v>1500</v>
      </c>
      <c r="H59" s="18" t="n">
        <f aca="false">(G59-(C59-$B$5)/$B$18)/$B$8</f>
        <v>0.00448551690306466</v>
      </c>
      <c r="I59" s="16" t="n">
        <f aca="false">I58+N58*$B$21</f>
        <v>307.719169317878</v>
      </c>
      <c r="J59" s="15" t="n">
        <f aca="false">I59-273</f>
        <v>34.7191693178782</v>
      </c>
      <c r="K59" s="17" t="n">
        <f aca="false">$B$7-I59</f>
        <v>5.2808306821218</v>
      </c>
      <c r="L59" s="17" t="n">
        <f aca="false">L58+$C$19*K58*A59</f>
        <v>984.058962980979</v>
      </c>
      <c r="M59" s="17" t="n">
        <f aca="false">IF($B$20*K59+$C$19*L59&gt;$B$4,$B$4,$B$20*K59+$C$19*L59)</f>
        <v>1500</v>
      </c>
      <c r="N59" s="18" t="n">
        <f aca="false">(M59-(I59-$B$5)/$B$18)/$B$8</f>
        <v>0.00448551690306466</v>
      </c>
      <c r="O59" s="16" t="n">
        <f aca="false">O58+T58*$B$21</f>
        <v>307.719169317878</v>
      </c>
      <c r="P59" s="15" t="n">
        <f aca="false">O59-273</f>
        <v>34.7191693178782</v>
      </c>
      <c r="Q59" s="17" t="n">
        <f aca="false">$B$7-O59</f>
        <v>5.2808306821218</v>
      </c>
      <c r="R59" s="17" t="n">
        <f aca="false">R58+$C$19*Q58*A59</f>
        <v>984.058962980979</v>
      </c>
      <c r="S59" s="17" t="n">
        <f aca="false">IF($B$20*Q59+$D$19*R59&gt;$B$4,$B$4,$B$20*Q59+$D$19*R59)</f>
        <v>1500</v>
      </c>
      <c r="T59" s="18" t="n">
        <f aca="false">(S59-(O59-$B$5)/$B$18)/$B$8</f>
        <v>0.00448551690306466</v>
      </c>
    </row>
    <row r="60" s="6" customFormat="true" ht="12" hidden="false" customHeight="false" outlineLevel="0" collapsed="false">
      <c r="A60" s="23" t="n">
        <f aca="false">A59+$B$21</f>
        <v>1080</v>
      </c>
      <c r="B60" s="24" t="n">
        <f aca="false">A60/60</f>
        <v>18</v>
      </c>
      <c r="C60" s="16" t="n">
        <f aca="false">C59+H59*$B$21</f>
        <v>307.85373482497</v>
      </c>
      <c r="D60" s="24" t="n">
        <f aca="false">C60-273</f>
        <v>34.8537348249702</v>
      </c>
      <c r="E60" s="17" t="n">
        <f aca="false">$B$7-C60</f>
        <v>5.14626517502984</v>
      </c>
      <c r="F60" s="17" t="n">
        <f aca="false">F59+$B$19*E59*A60</f>
        <v>0</v>
      </c>
      <c r="G60" s="17" t="n">
        <f aca="false">IF($B$20*E60+$B$19*F60&gt;$B$4,$B$4,$B$20*E60+$B$19*F60)</f>
        <v>1500</v>
      </c>
      <c r="H60" s="18" t="n">
        <f aca="false">(G60-(C60-$B$5)/$B$18)/$B$8</f>
        <v>0.00448502146389096</v>
      </c>
      <c r="I60" s="16" t="n">
        <f aca="false">I59+N59*$B$21</f>
        <v>307.85373482497</v>
      </c>
      <c r="J60" s="15" t="n">
        <f aca="false">I60-273</f>
        <v>34.8537348249702</v>
      </c>
      <c r="K60" s="17" t="n">
        <f aca="false">$B$7-I60</f>
        <v>5.14626517502984</v>
      </c>
      <c r="L60" s="17" t="n">
        <f aca="false">L59+$C$19*K59*A60</f>
        <v>1026.83369150617</v>
      </c>
      <c r="M60" s="17" t="n">
        <f aca="false">IF($B$20*K60+$C$19*L60&gt;$B$4,$B$4,$B$20*K60+$C$19*L60)</f>
        <v>1500</v>
      </c>
      <c r="N60" s="18" t="n">
        <f aca="false">(M60-(I60-$B$5)/$B$18)/$B$8</f>
        <v>0.00448502146389096</v>
      </c>
      <c r="O60" s="16" t="n">
        <f aca="false">O59+T59*$B$21</f>
        <v>307.85373482497</v>
      </c>
      <c r="P60" s="15" t="n">
        <f aca="false">O60-273</f>
        <v>34.8537348249702</v>
      </c>
      <c r="Q60" s="17" t="n">
        <f aca="false">$B$7-O60</f>
        <v>5.14626517502984</v>
      </c>
      <c r="R60" s="17" t="n">
        <f aca="false">R59+$C$19*Q59*A60</f>
        <v>1026.83369150617</v>
      </c>
      <c r="S60" s="17" t="n">
        <f aca="false">IF($B$20*Q60+$D$19*R60&gt;$B$4,$B$4,$B$20*Q60+$D$19*R60)</f>
        <v>1500</v>
      </c>
      <c r="T60" s="18" t="n">
        <f aca="false">(S60-(O60-$B$5)/$B$18)/$B$8</f>
        <v>0.00448502146389096</v>
      </c>
    </row>
    <row r="61" s="6" customFormat="true" ht="12" hidden="false" customHeight="false" outlineLevel="0" collapsed="false">
      <c r="A61" s="23" t="n">
        <f aca="false">A60+$B$21</f>
        <v>1110</v>
      </c>
      <c r="B61" s="24" t="n">
        <f aca="false">A61/60</f>
        <v>18.5</v>
      </c>
      <c r="C61" s="16" t="n">
        <f aca="false">C60+H60*$B$21</f>
        <v>307.988285468887</v>
      </c>
      <c r="D61" s="24" t="n">
        <f aca="false">C61-273</f>
        <v>34.9882854688869</v>
      </c>
      <c r="E61" s="17" t="n">
        <f aca="false">$B$7-C61</f>
        <v>5.01171453111311</v>
      </c>
      <c r="F61" s="17" t="n">
        <f aca="false">F60+$B$19*E60*A61</f>
        <v>0</v>
      </c>
      <c r="G61" s="17" t="n">
        <f aca="false">IF($B$20*E61+$B$19*F61&gt;$B$4,$B$4,$B$20*E61+$B$19*F61)</f>
        <v>1500</v>
      </c>
      <c r="H61" s="18" t="n">
        <f aca="false">(G61-(C61-$B$5)/$B$18)/$B$8</f>
        <v>0.00448452607944004</v>
      </c>
      <c r="I61" s="16" t="n">
        <f aca="false">I60+N60*$B$21</f>
        <v>307.988285468887</v>
      </c>
      <c r="J61" s="15" t="n">
        <f aca="false">I61-273</f>
        <v>34.9882854688869</v>
      </c>
      <c r="K61" s="17" t="n">
        <f aca="false">$B$7-I61</f>
        <v>5.01171453111311</v>
      </c>
      <c r="L61" s="17" t="n">
        <f aca="false">L60+$C$19*K60*A61</f>
        <v>1069.67634908829</v>
      </c>
      <c r="M61" s="17" t="n">
        <f aca="false">IF($B$20*K61+$C$19*L61&gt;$B$4,$B$4,$B$20*K61+$C$19*L61)</f>
        <v>1500</v>
      </c>
      <c r="N61" s="18" t="n">
        <f aca="false">(M61-(I61-$B$5)/$B$18)/$B$8</f>
        <v>0.00448452607944004</v>
      </c>
      <c r="O61" s="16" t="n">
        <f aca="false">O60+T60*$B$21</f>
        <v>307.988285468887</v>
      </c>
      <c r="P61" s="15" t="n">
        <f aca="false">O61-273</f>
        <v>34.9882854688869</v>
      </c>
      <c r="Q61" s="17" t="n">
        <f aca="false">$B$7-O61</f>
        <v>5.01171453111311</v>
      </c>
      <c r="R61" s="17" t="n">
        <f aca="false">R60+$C$19*Q60*A61</f>
        <v>1069.67634908829</v>
      </c>
      <c r="S61" s="17" t="n">
        <f aca="false">IF($B$20*Q61+$D$19*R61&gt;$B$4,$B$4,$B$20*Q61+$D$19*R61)</f>
        <v>1500</v>
      </c>
      <c r="T61" s="18" t="n">
        <f aca="false">(S61-(O61-$B$5)/$B$18)/$B$8</f>
        <v>0.00448452607944004</v>
      </c>
    </row>
    <row r="62" s="6" customFormat="true" ht="12" hidden="false" customHeight="false" outlineLevel="0" collapsed="false">
      <c r="A62" s="23" t="n">
        <f aca="false">A61+$B$21</f>
        <v>1140</v>
      </c>
      <c r="B62" s="24" t="n">
        <f aca="false">A62/60</f>
        <v>19</v>
      </c>
      <c r="C62" s="16" t="n">
        <f aca="false">C61+H61*$B$21</f>
        <v>308.12282125127</v>
      </c>
      <c r="D62" s="24" t="n">
        <f aca="false">C62-273</f>
        <v>35.1228212512701</v>
      </c>
      <c r="E62" s="17" t="n">
        <f aca="false">$B$7-C62</f>
        <v>4.87717874872993</v>
      </c>
      <c r="F62" s="17" t="n">
        <f aca="false">F61+$B$19*E61*A62</f>
        <v>0</v>
      </c>
      <c r="G62" s="17" t="n">
        <f aca="false">IF($B$20*E62+$B$19*F62&gt;$B$4,$B$4,$B$20*E62+$B$19*F62)</f>
        <v>1500</v>
      </c>
      <c r="H62" s="18" t="n">
        <f aca="false">(G62-(C62-$B$5)/$B$18)/$B$8</f>
        <v>0.00448403074970586</v>
      </c>
      <c r="I62" s="16" t="n">
        <f aca="false">I61+N61*$B$21</f>
        <v>308.12282125127</v>
      </c>
      <c r="J62" s="15" t="n">
        <f aca="false">I62-273</f>
        <v>35.1228212512701</v>
      </c>
      <c r="K62" s="17" t="n">
        <f aca="false">$B$7-I62</f>
        <v>4.87717874872993</v>
      </c>
      <c r="L62" s="17" t="n">
        <f aca="false">L61+$C$19*K61*A62</f>
        <v>1112.52650832931</v>
      </c>
      <c r="M62" s="17" t="n">
        <f aca="false">IF($B$20*K62+$C$19*L62&gt;$B$4,$B$4,$B$20*K62+$C$19*L62)</f>
        <v>1500</v>
      </c>
      <c r="N62" s="18" t="n">
        <f aca="false">(M62-(I62-$B$5)/$B$18)/$B$8</f>
        <v>0.00448403074970586</v>
      </c>
      <c r="O62" s="16" t="n">
        <f aca="false">O61+T61*$B$21</f>
        <v>308.12282125127</v>
      </c>
      <c r="P62" s="15" t="n">
        <f aca="false">O62-273</f>
        <v>35.1228212512701</v>
      </c>
      <c r="Q62" s="17" t="n">
        <f aca="false">$B$7-O62</f>
        <v>4.87717874872993</v>
      </c>
      <c r="R62" s="17" t="n">
        <f aca="false">R61+$C$19*Q61*A62</f>
        <v>1112.52650832931</v>
      </c>
      <c r="S62" s="17" t="n">
        <f aca="false">IF($B$20*Q62+$D$19*R62&gt;$B$4,$B$4,$B$20*Q62+$D$19*R62)</f>
        <v>1500</v>
      </c>
      <c r="T62" s="18" t="n">
        <f aca="false">(S62-(O62-$B$5)/$B$18)/$B$8</f>
        <v>0.00448403074970586</v>
      </c>
    </row>
    <row r="63" s="6" customFormat="true" ht="12" hidden="false" customHeight="false" outlineLevel="0" collapsed="false">
      <c r="A63" s="23" t="n">
        <f aca="false">A62+$B$21</f>
        <v>1170</v>
      </c>
      <c r="B63" s="24" t="n">
        <f aca="false">A63/60</f>
        <v>19.5</v>
      </c>
      <c r="C63" s="16" t="n">
        <f aca="false">C62+H62*$B$21</f>
        <v>308.257342173761</v>
      </c>
      <c r="D63" s="24" t="n">
        <f aca="false">C63-273</f>
        <v>35.2573421737612</v>
      </c>
      <c r="E63" s="17" t="n">
        <f aca="false">$B$7-C63</f>
        <v>4.74265782623877</v>
      </c>
      <c r="F63" s="17" t="n">
        <f aca="false">F62+$B$19*E62*A63</f>
        <v>0</v>
      </c>
      <c r="G63" s="17" t="n">
        <f aca="false">IF($B$20*E63+$B$19*F63&gt;$B$4,$B$4,$B$20*E63+$B$19*F63)</f>
        <v>1500</v>
      </c>
      <c r="H63" s="18" t="n">
        <f aca="false">(G63-(C63-$B$5)/$B$18)/$B$8</f>
        <v>0.00448353547468238</v>
      </c>
      <c r="I63" s="16" t="n">
        <f aca="false">I62+N62*$B$21</f>
        <v>308.257342173761</v>
      </c>
      <c r="J63" s="15" t="n">
        <f aca="false">I63-273</f>
        <v>35.2573421737612</v>
      </c>
      <c r="K63" s="17" t="n">
        <f aca="false">$B$7-I63</f>
        <v>4.74265782623877</v>
      </c>
      <c r="L63" s="17" t="n">
        <f aca="false">L62+$C$19*K62*A63</f>
        <v>1155.32375184941</v>
      </c>
      <c r="M63" s="17" t="n">
        <f aca="false">IF($B$20*K63+$C$19*L63&gt;$B$4,$B$4,$B$20*K63+$C$19*L63)</f>
        <v>1500</v>
      </c>
      <c r="N63" s="18" t="n">
        <f aca="false">(M63-(I63-$B$5)/$B$18)/$B$8</f>
        <v>0.00448353547468238</v>
      </c>
      <c r="O63" s="16" t="n">
        <f aca="false">O62+T62*$B$21</f>
        <v>308.257342173761</v>
      </c>
      <c r="P63" s="15" t="n">
        <f aca="false">O63-273</f>
        <v>35.2573421737612</v>
      </c>
      <c r="Q63" s="17" t="n">
        <f aca="false">$B$7-O63</f>
        <v>4.74265782623877</v>
      </c>
      <c r="R63" s="17" t="n">
        <f aca="false">R62+$C$19*Q62*A63</f>
        <v>1155.32375184941</v>
      </c>
      <c r="S63" s="17" t="n">
        <f aca="false">IF($B$20*Q63+$D$19*R63&gt;$B$4,$B$4,$B$20*Q63+$D$19*R63)</f>
        <v>1500</v>
      </c>
      <c r="T63" s="18" t="n">
        <f aca="false">(S63-(O63-$B$5)/$B$18)/$B$8</f>
        <v>0.00448353547468238</v>
      </c>
    </row>
    <row r="64" s="6" customFormat="true" ht="12" hidden="false" customHeight="false" outlineLevel="0" collapsed="false">
      <c r="A64" s="23" t="n">
        <f aca="false">A63+$B$21</f>
        <v>1200</v>
      </c>
      <c r="B64" s="24" t="n">
        <f aca="false">A64/60</f>
        <v>20</v>
      </c>
      <c r="C64" s="16" t="n">
        <f aca="false">C63+H63*$B$21</f>
        <v>308.391848238002</v>
      </c>
      <c r="D64" s="24" t="n">
        <f aca="false">C64-273</f>
        <v>35.3918482380017</v>
      </c>
      <c r="E64" s="17" t="n">
        <f aca="false">$B$7-C64</f>
        <v>4.60815176199827</v>
      </c>
      <c r="F64" s="17" t="n">
        <f aca="false">F63+$B$19*E63*A64</f>
        <v>0</v>
      </c>
      <c r="G64" s="17" t="n">
        <f aca="false">IF($B$20*E64+$B$19*F64&gt;$B$4,$B$4,$B$20*E64+$B$19*F64)</f>
        <v>1500</v>
      </c>
      <c r="H64" s="18" t="n">
        <f aca="false">(G64-(C64-$B$5)/$B$18)/$B$8</f>
        <v>0.00448304025436355</v>
      </c>
      <c r="I64" s="16" t="n">
        <f aca="false">I63+N63*$B$21</f>
        <v>308.391848238002</v>
      </c>
      <c r="J64" s="15" t="n">
        <f aca="false">I64-273</f>
        <v>35.3918482380017</v>
      </c>
      <c r="K64" s="17" t="n">
        <f aca="false">$B$7-I64</f>
        <v>4.60815176199827</v>
      </c>
      <c r="L64" s="17" t="n">
        <f aca="false">L63+$C$19*K63*A64</f>
        <v>1198.00767228556</v>
      </c>
      <c r="M64" s="17" t="n">
        <f aca="false">IF($B$20*K64+$C$19*L64&gt;$B$4,$B$4,$B$20*K64+$C$19*L64)</f>
        <v>1500</v>
      </c>
      <c r="N64" s="18" t="n">
        <f aca="false">(M64-(I64-$B$5)/$B$18)/$B$8</f>
        <v>0.00448304025436355</v>
      </c>
      <c r="O64" s="16" t="n">
        <f aca="false">O63+T63*$B$21</f>
        <v>308.391848238002</v>
      </c>
      <c r="P64" s="15" t="n">
        <f aca="false">O64-273</f>
        <v>35.3918482380017</v>
      </c>
      <c r="Q64" s="17" t="n">
        <f aca="false">$B$7-O64</f>
        <v>4.60815176199827</v>
      </c>
      <c r="R64" s="17" t="n">
        <f aca="false">R63+$C$19*Q63*A64</f>
        <v>1198.00767228556</v>
      </c>
      <c r="S64" s="17" t="n">
        <f aca="false">IF($B$20*Q64+$D$19*R64&gt;$B$4,$B$4,$B$20*Q64+$D$19*R64)</f>
        <v>1500</v>
      </c>
      <c r="T64" s="18" t="n">
        <f aca="false">(S64-(O64-$B$5)/$B$18)/$B$8</f>
        <v>0.00448304025436355</v>
      </c>
    </row>
    <row r="65" s="6" customFormat="true" ht="12" hidden="false" customHeight="false" outlineLevel="0" collapsed="false">
      <c r="A65" s="23" t="n">
        <f aca="false">A64+$B$21</f>
        <v>1230</v>
      </c>
      <c r="B65" s="24" t="n">
        <f aca="false">A65/60</f>
        <v>20.5</v>
      </c>
      <c r="C65" s="16" t="n">
        <f aca="false">C64+H64*$B$21</f>
        <v>308.526339445633</v>
      </c>
      <c r="D65" s="24" t="n">
        <f aca="false">C65-273</f>
        <v>35.5263394456326</v>
      </c>
      <c r="E65" s="17" t="n">
        <f aca="false">$B$7-C65</f>
        <v>4.47366055436737</v>
      </c>
      <c r="F65" s="17" t="n">
        <f aca="false">F64+$B$19*E64*A65</f>
        <v>0</v>
      </c>
      <c r="G65" s="17" t="n">
        <f aca="false">IF($B$20*E65+$B$19*F65&gt;$B$4,$B$4,$B$20*E65+$B$19*F65)</f>
        <v>1500</v>
      </c>
      <c r="H65" s="18" t="n">
        <f aca="false">(G65-(C65-$B$5)/$B$18)/$B$8</f>
        <v>0.00448254508874334</v>
      </c>
      <c r="I65" s="16" t="n">
        <f aca="false">I64+N64*$B$21</f>
        <v>308.526339445633</v>
      </c>
      <c r="J65" s="15" t="n">
        <f aca="false">I65-273</f>
        <v>35.5263394456326</v>
      </c>
      <c r="K65" s="17" t="n">
        <f aca="false">$B$7-I65</f>
        <v>4.47366055436737</v>
      </c>
      <c r="L65" s="17" t="n">
        <f aca="false">L64+$C$19*K64*A65</f>
        <v>1240.51787228999</v>
      </c>
      <c r="M65" s="17" t="n">
        <f aca="false">IF($B$20*K65+$C$19*L65&gt;$B$4,$B$4,$B$20*K65+$C$19*L65)</f>
        <v>1500</v>
      </c>
      <c r="N65" s="18" t="n">
        <f aca="false">(M65-(I65-$B$5)/$B$18)/$B$8</f>
        <v>0.00448254508874334</v>
      </c>
      <c r="O65" s="16" t="n">
        <f aca="false">O64+T64*$B$21</f>
        <v>308.526339445633</v>
      </c>
      <c r="P65" s="15" t="n">
        <f aca="false">O65-273</f>
        <v>35.5263394456326</v>
      </c>
      <c r="Q65" s="17" t="n">
        <f aca="false">$B$7-O65</f>
        <v>4.47366055436737</v>
      </c>
      <c r="R65" s="17" t="n">
        <f aca="false">R64+$C$19*Q64*A65</f>
        <v>1240.51787228999</v>
      </c>
      <c r="S65" s="17" t="n">
        <f aca="false">IF($B$20*Q65+$D$19*R65&gt;$B$4,$B$4,$B$20*Q65+$D$19*R65)</f>
        <v>1500</v>
      </c>
      <c r="T65" s="18" t="n">
        <f aca="false">(S65-(O65-$B$5)/$B$18)/$B$8</f>
        <v>0.00448254508874334</v>
      </c>
    </row>
    <row r="66" s="6" customFormat="true" ht="12" hidden="false" customHeight="false" outlineLevel="0" collapsed="false">
      <c r="A66" s="23" t="n">
        <f aca="false">A65+$B$21</f>
        <v>1260</v>
      </c>
      <c r="B66" s="24" t="n">
        <f aca="false">A66/60</f>
        <v>21</v>
      </c>
      <c r="C66" s="16" t="n">
        <f aca="false">C65+H65*$B$21</f>
        <v>308.660815798295</v>
      </c>
      <c r="D66" s="24" t="n">
        <f aca="false">C66-273</f>
        <v>35.660815798295</v>
      </c>
      <c r="E66" s="17" t="n">
        <f aca="false">$B$7-C66</f>
        <v>4.33918420170505</v>
      </c>
      <c r="F66" s="17" t="n">
        <f aca="false">F65+$B$19*E65*A66</f>
        <v>0</v>
      </c>
      <c r="G66" s="17" t="n">
        <f aca="false">IF($B$20*E66+$B$19*F66&gt;$B$4,$B$4,$B$20*E66+$B$19*F66)</f>
        <v>1500</v>
      </c>
      <c r="H66" s="18" t="n">
        <f aca="false">(G66-(C66-$B$5)/$B$18)/$B$8</f>
        <v>0.00448204997781569</v>
      </c>
      <c r="I66" s="16" t="n">
        <f aca="false">I65+N65*$B$21</f>
        <v>308.660815798295</v>
      </c>
      <c r="J66" s="15" t="n">
        <f aca="false">I66-273</f>
        <v>35.660815798295</v>
      </c>
      <c r="K66" s="17" t="n">
        <f aca="false">$B$7-I66</f>
        <v>4.33918420170505</v>
      </c>
      <c r="L66" s="17" t="n">
        <f aca="false">L65+$C$19*K65*A66</f>
        <v>1282.79396452877</v>
      </c>
      <c r="M66" s="17" t="n">
        <f aca="false">IF($B$20*K66+$C$19*L66&gt;$B$4,$B$4,$B$20*K66+$C$19*L66)</f>
        <v>1500</v>
      </c>
      <c r="N66" s="18" t="n">
        <f aca="false">(M66-(I66-$B$5)/$B$18)/$B$8</f>
        <v>0.00448204997781569</v>
      </c>
      <c r="O66" s="16" t="n">
        <f aca="false">O65+T65*$B$21</f>
        <v>308.660815798295</v>
      </c>
      <c r="P66" s="15" t="n">
        <f aca="false">O66-273</f>
        <v>35.660815798295</v>
      </c>
      <c r="Q66" s="17" t="n">
        <f aca="false">$B$7-O66</f>
        <v>4.33918420170505</v>
      </c>
      <c r="R66" s="17" t="n">
        <f aca="false">R65+$C$19*Q65*A66</f>
        <v>1282.79396452877</v>
      </c>
      <c r="S66" s="17" t="n">
        <f aca="false">IF($B$20*Q66+$D$19*R66&gt;$B$4,$B$4,$B$20*Q66+$D$19*R66)</f>
        <v>1500</v>
      </c>
      <c r="T66" s="18" t="n">
        <f aca="false">(S66-(O66-$B$5)/$B$18)/$B$8</f>
        <v>0.00448204997781569</v>
      </c>
    </row>
    <row r="67" s="6" customFormat="true" ht="12" hidden="false" customHeight="false" outlineLevel="0" collapsed="false">
      <c r="A67" s="23" t="n">
        <f aca="false">A66+$B$21</f>
        <v>1290</v>
      </c>
      <c r="B67" s="24" t="n">
        <f aca="false">A67/60</f>
        <v>21.5</v>
      </c>
      <c r="C67" s="16" t="n">
        <f aca="false">C66+H66*$B$21</f>
        <v>308.795277297629</v>
      </c>
      <c r="D67" s="24" t="n">
        <f aca="false">C67-273</f>
        <v>35.7952772976294</v>
      </c>
      <c r="E67" s="17" t="n">
        <f aca="false">$B$7-C67</f>
        <v>4.20472270237059</v>
      </c>
      <c r="F67" s="17" t="n">
        <f aca="false">F66+$B$19*E66*A67</f>
        <v>0</v>
      </c>
      <c r="G67" s="17" t="n">
        <f aca="false">IF($B$20*E67+$B$19*F67&gt;$B$4,$B$4,$B$20*E67+$B$19*F67)</f>
        <v>1500</v>
      </c>
      <c r="H67" s="18" t="n">
        <f aca="false">(G67-(C67-$B$5)/$B$18)/$B$8</f>
        <v>0.00448155492157457</v>
      </c>
      <c r="I67" s="16" t="n">
        <f aca="false">I66+N66*$B$21</f>
        <v>308.795277297629</v>
      </c>
      <c r="J67" s="15" t="n">
        <f aca="false">I67-273</f>
        <v>35.7952772976294</v>
      </c>
      <c r="K67" s="17" t="n">
        <f aca="false">$B$7-I67</f>
        <v>4.20472270237059</v>
      </c>
      <c r="L67" s="17" t="n">
        <f aca="false">L66+$C$19*K66*A67</f>
        <v>1324.77557168026</v>
      </c>
      <c r="M67" s="17" t="n">
        <f aca="false">IF($B$20*K67+$C$19*L67&gt;$B$4,$B$4,$B$20*K67+$C$19*L67)</f>
        <v>1500</v>
      </c>
      <c r="N67" s="18" t="n">
        <f aca="false">(M67-(I67-$B$5)/$B$18)/$B$8</f>
        <v>0.00448155492157457</v>
      </c>
      <c r="O67" s="16" t="n">
        <f aca="false">O66+T66*$B$21</f>
        <v>308.795277297629</v>
      </c>
      <c r="P67" s="15" t="n">
        <f aca="false">O67-273</f>
        <v>35.7952772976294</v>
      </c>
      <c r="Q67" s="17" t="n">
        <f aca="false">$B$7-O67</f>
        <v>4.20472270237059</v>
      </c>
      <c r="R67" s="17" t="n">
        <f aca="false">R66+$C$19*Q66*A67</f>
        <v>1324.77557168026</v>
      </c>
      <c r="S67" s="17" t="n">
        <f aca="false">IF($B$20*Q67+$D$19*R67&gt;$B$4,$B$4,$B$20*Q67+$D$19*R67)</f>
        <v>1500</v>
      </c>
      <c r="T67" s="18" t="n">
        <f aca="false">(S67-(O67-$B$5)/$B$18)/$B$8</f>
        <v>0.00448155492157457</v>
      </c>
    </row>
    <row r="68" s="6" customFormat="true" ht="12" hidden="false" customHeight="false" outlineLevel="0" collapsed="false">
      <c r="A68" s="23" t="n">
        <f aca="false">A67+$B$21</f>
        <v>1320</v>
      </c>
      <c r="B68" s="24" t="n">
        <f aca="false">A68/60</f>
        <v>22</v>
      </c>
      <c r="C68" s="16" t="n">
        <f aca="false">C67+H67*$B$21</f>
        <v>308.929723945277</v>
      </c>
      <c r="D68" s="24" t="n">
        <f aca="false">C68-273</f>
        <v>35.9297239452766</v>
      </c>
      <c r="E68" s="17" t="n">
        <f aca="false">$B$7-C68</f>
        <v>4.07027605472337</v>
      </c>
      <c r="F68" s="17" t="n">
        <f aca="false">F67+$B$19*E67*A68</f>
        <v>0</v>
      </c>
      <c r="G68" s="17" t="n">
        <f aca="false">IF($B$20*E68+$B$19*F68&gt;$B$4,$B$4,$B$20*E68+$B$19*F68)</f>
        <v>1500</v>
      </c>
      <c r="H68" s="18" t="n">
        <f aca="false">(G68-(C68-$B$5)/$B$18)/$B$8</f>
        <v>0.00448105992001394</v>
      </c>
      <c r="I68" s="16" t="n">
        <f aca="false">I67+N67*$B$21</f>
        <v>308.929723945277</v>
      </c>
      <c r="J68" s="15" t="n">
        <f aca="false">I68-273</f>
        <v>35.9297239452766</v>
      </c>
      <c r="K68" s="17" t="n">
        <f aca="false">$B$7-I68</f>
        <v>4.07027605472337</v>
      </c>
      <c r="L68" s="17" t="n">
        <f aca="false">L67+$C$19*K67*A68</f>
        <v>1366.40232643373</v>
      </c>
      <c r="M68" s="17" t="n">
        <f aca="false">IF($B$20*K68+$C$19*L68&gt;$B$4,$B$4,$B$20*K68+$C$19*L68)</f>
        <v>1500</v>
      </c>
      <c r="N68" s="18" t="n">
        <f aca="false">(M68-(I68-$B$5)/$B$18)/$B$8</f>
        <v>0.00448105992001394</v>
      </c>
      <c r="O68" s="16" t="n">
        <f aca="false">O67+T67*$B$21</f>
        <v>308.929723945277</v>
      </c>
      <c r="P68" s="15" t="n">
        <f aca="false">O68-273</f>
        <v>35.9297239452766</v>
      </c>
      <c r="Q68" s="17" t="n">
        <f aca="false">$B$7-O68</f>
        <v>4.07027605472337</v>
      </c>
      <c r="R68" s="17" t="n">
        <f aca="false">R67+$C$19*Q67*A68</f>
        <v>1366.40232643373</v>
      </c>
      <c r="S68" s="17" t="n">
        <f aca="false">IF($B$20*Q68+$D$19*R68&gt;$B$4,$B$4,$B$20*Q68+$D$19*R68)</f>
        <v>1500</v>
      </c>
      <c r="T68" s="18" t="n">
        <f aca="false">(S68-(O68-$B$5)/$B$18)/$B$8</f>
        <v>0.00448105992001394</v>
      </c>
    </row>
    <row r="69" s="6" customFormat="true" ht="12" hidden="false" customHeight="false" outlineLevel="0" collapsed="false">
      <c r="A69" s="23" t="n">
        <f aca="false">A68+$B$21</f>
        <v>1350</v>
      </c>
      <c r="B69" s="24" t="n">
        <f aca="false">A69/60</f>
        <v>22.5</v>
      </c>
      <c r="C69" s="16" t="n">
        <f aca="false">C68+H68*$B$21</f>
        <v>309.064155742877</v>
      </c>
      <c r="D69" s="24" t="n">
        <f aca="false">C69-273</f>
        <v>36.0641557428771</v>
      </c>
      <c r="E69" s="17" t="n">
        <f aca="false">$B$7-C69</f>
        <v>3.93584425712294</v>
      </c>
      <c r="F69" s="17" t="n">
        <f aca="false">F68+$B$19*E68*A69</f>
        <v>0</v>
      </c>
      <c r="G69" s="17" t="n">
        <f aca="false">IF($B$20*E69+$B$19*F69&gt;$B$4,$B$4,$B$20*E69+$B$19*F69)</f>
        <v>1500</v>
      </c>
      <c r="H69" s="18" t="n">
        <f aca="false">(G69-(C69-$B$5)/$B$18)/$B$8</f>
        <v>0.00448056497312776</v>
      </c>
      <c r="I69" s="16" t="n">
        <f aca="false">I68+N68*$B$21</f>
        <v>309.064155742877</v>
      </c>
      <c r="J69" s="15" t="n">
        <f aca="false">I69-273</f>
        <v>36.0641557428771</v>
      </c>
      <c r="K69" s="17" t="n">
        <f aca="false">$B$7-I69</f>
        <v>3.93584425712294</v>
      </c>
      <c r="L69" s="17" t="n">
        <f aca="false">L68+$C$19*K68*A69</f>
        <v>1407.61387148781</v>
      </c>
      <c r="M69" s="17" t="n">
        <f aca="false">IF($B$20*K69+$C$19*L69&gt;$B$4,$B$4,$B$20*K69+$C$19*L69)</f>
        <v>1500</v>
      </c>
      <c r="N69" s="18" t="n">
        <f aca="false">(M69-(I69-$B$5)/$B$18)/$B$8</f>
        <v>0.00448056497312776</v>
      </c>
      <c r="O69" s="16" t="n">
        <f aca="false">O68+T68*$B$21</f>
        <v>309.064155742877</v>
      </c>
      <c r="P69" s="15" t="n">
        <f aca="false">O69-273</f>
        <v>36.0641557428771</v>
      </c>
      <c r="Q69" s="17" t="n">
        <f aca="false">$B$7-O69</f>
        <v>3.93584425712294</v>
      </c>
      <c r="R69" s="17" t="n">
        <f aca="false">R68+$C$19*Q68*A69</f>
        <v>1407.61387148781</v>
      </c>
      <c r="S69" s="17" t="n">
        <f aca="false">IF($B$20*Q69+$D$19*R69&gt;$B$4,$B$4,$B$20*Q69+$D$19*R69)</f>
        <v>1500</v>
      </c>
      <c r="T69" s="18" t="n">
        <f aca="false">(S69-(O69-$B$5)/$B$18)/$B$8</f>
        <v>0.00448056497312776</v>
      </c>
    </row>
    <row r="70" s="6" customFormat="true" ht="12" hidden="false" customHeight="false" outlineLevel="0" collapsed="false">
      <c r="A70" s="23" t="n">
        <f aca="false">A69+$B$21</f>
        <v>1380</v>
      </c>
      <c r="B70" s="24" t="n">
        <f aca="false">A70/60</f>
        <v>23</v>
      </c>
      <c r="C70" s="16" t="n">
        <f aca="false">C69+H69*$B$21</f>
        <v>309.198572692071</v>
      </c>
      <c r="D70" s="24" t="n">
        <f aca="false">C70-273</f>
        <v>36.1985726920709</v>
      </c>
      <c r="E70" s="17" t="n">
        <f aca="false">$B$7-C70</f>
        <v>3.80142730792909</v>
      </c>
      <c r="F70" s="17" t="n">
        <f aca="false">F69+$B$19*E69*A70</f>
        <v>0</v>
      </c>
      <c r="G70" s="17" t="n">
        <f aca="false">IF($B$20*E70+$B$19*F70&gt;$B$4,$B$4,$B$20*E70+$B$19*F70)</f>
        <v>1500</v>
      </c>
      <c r="H70" s="18" t="n">
        <f aca="false">(G70-(C70-$B$5)/$B$18)/$B$8</f>
        <v>0.00448007008090999</v>
      </c>
      <c r="I70" s="16" t="n">
        <f aca="false">I69+N69*$B$21</f>
        <v>309.198572692071</v>
      </c>
      <c r="J70" s="15" t="n">
        <f aca="false">I70-273</f>
        <v>36.1985726920709</v>
      </c>
      <c r="K70" s="17" t="n">
        <f aca="false">$B$7-I70</f>
        <v>3.80142730792909</v>
      </c>
      <c r="L70" s="17" t="n">
        <f aca="false">L69+$C$19*K69*A70</f>
        <v>1448.34985954903</v>
      </c>
      <c r="M70" s="17" t="n">
        <f aca="false">IF($B$20*K70+$C$19*L70&gt;$B$4,$B$4,$B$20*K70+$C$19*L70)</f>
        <v>1500</v>
      </c>
      <c r="N70" s="18" t="n">
        <f aca="false">(M70-(I70-$B$5)/$B$18)/$B$8</f>
        <v>0.00448007008090999</v>
      </c>
      <c r="O70" s="16" t="n">
        <f aca="false">O69+T69*$B$21</f>
        <v>309.198572692071</v>
      </c>
      <c r="P70" s="15" t="n">
        <f aca="false">O70-273</f>
        <v>36.1985726920709</v>
      </c>
      <c r="Q70" s="17" t="n">
        <f aca="false">$B$7-O70</f>
        <v>3.80142730792909</v>
      </c>
      <c r="R70" s="17" t="n">
        <f aca="false">R69+$C$19*Q69*A70</f>
        <v>1448.34985954903</v>
      </c>
      <c r="S70" s="17" t="n">
        <f aca="false">IF($B$20*Q70+$D$19*R70&gt;$B$4,$B$4,$B$20*Q70+$D$19*R70)</f>
        <v>1500</v>
      </c>
      <c r="T70" s="18" t="n">
        <f aca="false">(S70-(O70-$B$5)/$B$18)/$B$8</f>
        <v>0.00448007008090999</v>
      </c>
    </row>
    <row r="71" s="6" customFormat="true" ht="12" hidden="false" customHeight="false" outlineLevel="0" collapsed="false">
      <c r="A71" s="23" t="n">
        <f aca="false">A70+$B$21</f>
        <v>1410</v>
      </c>
      <c r="B71" s="24" t="n">
        <f aca="false">A71/60</f>
        <v>23.5</v>
      </c>
      <c r="C71" s="16" t="n">
        <f aca="false">C70+H70*$B$21</f>
        <v>309.332974794498</v>
      </c>
      <c r="D71" s="24" t="n">
        <f aca="false">C71-273</f>
        <v>36.3329747944982</v>
      </c>
      <c r="E71" s="17" t="n">
        <f aca="false">$B$7-C71</f>
        <v>3.66702520550177</v>
      </c>
      <c r="F71" s="17" t="n">
        <f aca="false">F70+$B$19*E70*A71</f>
        <v>0</v>
      </c>
      <c r="G71" s="17" t="n">
        <f aca="false">IF($B$20*E71+$B$19*F71&gt;$B$4,$B$4,$B$20*E71+$B$19*F71)</f>
        <v>1500</v>
      </c>
      <c r="H71" s="18" t="n">
        <f aca="false">(G71-(C71-$B$5)/$B$18)/$B$8</f>
        <v>0.00447957524335459</v>
      </c>
      <c r="I71" s="16" t="n">
        <f aca="false">I70+N70*$B$21</f>
        <v>309.332974794498</v>
      </c>
      <c r="J71" s="15" t="n">
        <f aca="false">I71-273</f>
        <v>36.3329747944982</v>
      </c>
      <c r="K71" s="17" t="n">
        <f aca="false">$B$7-I71</f>
        <v>3.66702520550177</v>
      </c>
      <c r="L71" s="17" t="n">
        <f aca="false">L70+$C$19*K70*A71</f>
        <v>1488.54995333038</v>
      </c>
      <c r="M71" s="17" t="n">
        <f aca="false">IF($B$20*K71+$C$19*L71&gt;$B$4,$B$4,$B$20*K71+$C$19*L71)</f>
        <v>1500</v>
      </c>
      <c r="N71" s="18" t="n">
        <f aca="false">(M71-(I71-$B$5)/$B$18)/$B$8</f>
        <v>0.00447957524335459</v>
      </c>
      <c r="O71" s="16" t="n">
        <f aca="false">O70+T70*$B$21</f>
        <v>309.332974794498</v>
      </c>
      <c r="P71" s="15" t="n">
        <f aca="false">O71-273</f>
        <v>36.3329747944982</v>
      </c>
      <c r="Q71" s="17" t="n">
        <f aca="false">$B$7-O71</f>
        <v>3.66702520550177</v>
      </c>
      <c r="R71" s="17" t="n">
        <f aca="false">R70+$C$19*Q70*A71</f>
        <v>1488.54995333038</v>
      </c>
      <c r="S71" s="17" t="n">
        <f aca="false">IF($B$20*Q71+$D$19*R71&gt;$B$4,$B$4,$B$20*Q71+$D$19*R71)</f>
        <v>1500</v>
      </c>
      <c r="T71" s="18" t="n">
        <f aca="false">(S71-(O71-$B$5)/$B$18)/$B$8</f>
        <v>0.00447957524335459</v>
      </c>
    </row>
    <row r="72" s="6" customFormat="true" ht="12" hidden="false" customHeight="false" outlineLevel="0" collapsed="false">
      <c r="A72" s="23" t="n">
        <f aca="false">A71+$B$21</f>
        <v>1440</v>
      </c>
      <c r="B72" s="24" t="n">
        <f aca="false">A72/60</f>
        <v>24</v>
      </c>
      <c r="C72" s="16" t="n">
        <f aca="false">C71+H71*$B$21</f>
        <v>309.467362051799</v>
      </c>
      <c r="D72" s="24" t="n">
        <f aca="false">C72-273</f>
        <v>36.4673620517989</v>
      </c>
      <c r="E72" s="17" t="n">
        <f aca="false">$B$7-C72</f>
        <v>3.53263794820111</v>
      </c>
      <c r="F72" s="17" t="n">
        <f aca="false">F71+$B$19*E71*A72</f>
        <v>0</v>
      </c>
      <c r="G72" s="17" t="n">
        <f aca="false">IF($B$20*E72+$B$19*F72&gt;$B$4,$B$4,$B$20*E72+$B$19*F72)</f>
        <v>1500</v>
      </c>
      <c r="H72" s="18" t="n">
        <f aca="false">(G72-(C72-$B$5)/$B$18)/$B$8</f>
        <v>0.00447908046045552</v>
      </c>
      <c r="I72" s="16" t="n">
        <f aca="false">I71+N71*$B$21</f>
        <v>309.467362051799</v>
      </c>
      <c r="J72" s="15" t="n">
        <f aca="false">I72-273</f>
        <v>36.4673620517989</v>
      </c>
      <c r="K72" s="17" t="n">
        <f aca="false">$B$7-I72</f>
        <v>3.53263794820111</v>
      </c>
      <c r="L72" s="17" t="n">
        <f aca="false">L71+$C$19*K71*A72</f>
        <v>1528.1538255498</v>
      </c>
      <c r="M72" s="17" t="n">
        <f aca="false">IF($B$20*K72+$C$19*L72&gt;$B$4,$B$4,$B$20*K72+$C$19*L72)</f>
        <v>1500</v>
      </c>
      <c r="N72" s="18" t="n">
        <f aca="false">(M72-(I72-$B$5)/$B$18)/$B$8</f>
        <v>0.00447908046045552</v>
      </c>
      <c r="O72" s="16" t="n">
        <f aca="false">O71+T71*$B$21</f>
        <v>309.467362051799</v>
      </c>
      <c r="P72" s="15" t="n">
        <f aca="false">O72-273</f>
        <v>36.4673620517989</v>
      </c>
      <c r="Q72" s="17" t="n">
        <f aca="false">$B$7-O72</f>
        <v>3.53263794820111</v>
      </c>
      <c r="R72" s="17" t="n">
        <f aca="false">R71+$C$19*Q71*A72</f>
        <v>1528.1538255498</v>
      </c>
      <c r="S72" s="17" t="n">
        <f aca="false">IF($B$20*Q72+$D$19*R72&gt;$B$4,$B$4,$B$20*Q72+$D$19*R72)</f>
        <v>1500</v>
      </c>
      <c r="T72" s="18" t="n">
        <f aca="false">(S72-(O72-$B$5)/$B$18)/$B$8</f>
        <v>0.00447908046045552</v>
      </c>
    </row>
    <row r="73" s="6" customFormat="true" ht="12" hidden="false" customHeight="false" outlineLevel="0" collapsed="false">
      <c r="A73" s="23" t="n">
        <f aca="false">A72+$B$21</f>
        <v>1470</v>
      </c>
      <c r="B73" s="24" t="n">
        <f aca="false">A73/60</f>
        <v>24.5</v>
      </c>
      <c r="C73" s="16" t="n">
        <f aca="false">C72+H72*$B$21</f>
        <v>309.601734465613</v>
      </c>
      <c r="D73" s="24" t="n">
        <f aca="false">C73-273</f>
        <v>36.6017344656125</v>
      </c>
      <c r="E73" s="17" t="n">
        <f aca="false">$B$7-C73</f>
        <v>3.39826553438746</v>
      </c>
      <c r="F73" s="17" t="n">
        <f aca="false">F72+$B$19*E72*A73</f>
        <v>0</v>
      </c>
      <c r="G73" s="17" t="n">
        <f aca="false">IF($B$20*E73+$B$19*F73&gt;$B$4,$B$4,$B$20*E73+$B$19*F73)</f>
        <v>1500</v>
      </c>
      <c r="H73" s="18" t="n">
        <f aca="false">(G73-(C73-$B$5)/$B$18)/$B$8</f>
        <v>0.00447858573220676</v>
      </c>
      <c r="I73" s="16" t="n">
        <f aca="false">I72+N72*$B$21</f>
        <v>309.601734465613</v>
      </c>
      <c r="J73" s="15" t="n">
        <f aca="false">I73-273</f>
        <v>36.6017344656125</v>
      </c>
      <c r="K73" s="17" t="n">
        <f aca="false">$B$7-I73</f>
        <v>3.39826553438746</v>
      </c>
      <c r="L73" s="17" t="n">
        <f aca="false">L72+$C$19*K72*A73</f>
        <v>1567.10115892871</v>
      </c>
      <c r="M73" s="17" t="n">
        <f aca="false">IF($B$20*K73+$C$19*L73&gt;$B$4,$B$4,$B$20*K73+$C$19*L73)</f>
        <v>1500</v>
      </c>
      <c r="N73" s="18" t="n">
        <f aca="false">(M73-(I73-$B$5)/$B$18)/$B$8</f>
        <v>0.00447858573220676</v>
      </c>
      <c r="O73" s="16" t="n">
        <f aca="false">O72+T72*$B$21</f>
        <v>309.601734465613</v>
      </c>
      <c r="P73" s="15" t="n">
        <f aca="false">O73-273</f>
        <v>36.6017344656125</v>
      </c>
      <c r="Q73" s="17" t="n">
        <f aca="false">$B$7-O73</f>
        <v>3.39826553438746</v>
      </c>
      <c r="R73" s="17" t="n">
        <f aca="false">R72+$C$19*Q72*A73</f>
        <v>1567.10115892871</v>
      </c>
      <c r="S73" s="17" t="n">
        <f aca="false">IF($B$20*Q73+$D$19*R73&gt;$B$4,$B$4,$B$20*Q73+$D$19*R73)</f>
        <v>1500</v>
      </c>
      <c r="T73" s="18" t="n">
        <f aca="false">(S73-(O73-$B$5)/$B$18)/$B$8</f>
        <v>0.00447858573220676</v>
      </c>
    </row>
    <row r="74" s="6" customFormat="true" ht="12" hidden="false" customHeight="false" outlineLevel="0" collapsed="false">
      <c r="A74" s="23" t="n">
        <f aca="false">A73+$B$21</f>
        <v>1500</v>
      </c>
      <c r="B74" s="24" t="n">
        <f aca="false">A74/60</f>
        <v>25</v>
      </c>
      <c r="C74" s="16" t="n">
        <f aca="false">C73+H73*$B$21</f>
        <v>309.736092037579</v>
      </c>
      <c r="D74" s="24" t="n">
        <f aca="false">C74-273</f>
        <v>36.7360920375787</v>
      </c>
      <c r="E74" s="17" t="n">
        <f aca="false">$B$7-C74</f>
        <v>3.26390796242129</v>
      </c>
      <c r="F74" s="17" t="n">
        <f aca="false">F73+$B$19*E73*A74</f>
        <v>0</v>
      </c>
      <c r="G74" s="17" t="n">
        <f aca="false">IF($B$20*E74+$B$19*F74&gt;$B$4,$B$4,$B$20*E74+$B$19*F74)</f>
        <v>1500</v>
      </c>
      <c r="H74" s="18" t="n">
        <f aca="false">(G74-(C74-$B$5)/$B$18)/$B$8</f>
        <v>0.00447809105860225</v>
      </c>
      <c r="I74" s="16" t="n">
        <f aca="false">I73+N73*$B$21</f>
        <v>309.736092037579</v>
      </c>
      <c r="J74" s="15" t="n">
        <f aca="false">I74-273</f>
        <v>36.7360920375787</v>
      </c>
      <c r="K74" s="17" t="n">
        <f aca="false">$B$7-I74</f>
        <v>3.26390796242129</v>
      </c>
      <c r="L74" s="17" t="n">
        <f aca="false">L73+$C$19*K73*A74</f>
        <v>1605.33164619057</v>
      </c>
      <c r="M74" s="17" t="n">
        <f aca="false">IF($B$20*K74+$C$19*L74&gt;$B$4,$B$4,$B$20*K74+$C$19*L74)</f>
        <v>1500</v>
      </c>
      <c r="N74" s="18" t="n">
        <f aca="false">(M74-(I74-$B$5)/$B$18)/$B$8</f>
        <v>0.00447809105860225</v>
      </c>
      <c r="O74" s="16" t="n">
        <f aca="false">O73+T73*$B$21</f>
        <v>309.736092037579</v>
      </c>
      <c r="P74" s="15" t="n">
        <f aca="false">O74-273</f>
        <v>36.7360920375787</v>
      </c>
      <c r="Q74" s="17" t="n">
        <f aca="false">$B$7-O74</f>
        <v>3.26390796242129</v>
      </c>
      <c r="R74" s="17" t="n">
        <f aca="false">R73+$C$19*Q73*A74</f>
        <v>1605.33164619057</v>
      </c>
      <c r="S74" s="17" t="n">
        <f aca="false">IF($B$20*Q74+$D$19*R74&gt;$B$4,$B$4,$B$20*Q74+$D$19*R74)</f>
        <v>1500</v>
      </c>
      <c r="T74" s="18" t="n">
        <f aca="false">(S74-(O74-$B$5)/$B$18)/$B$8</f>
        <v>0.00447809105860225</v>
      </c>
    </row>
    <row r="75" s="6" customFormat="true" ht="12" hidden="false" customHeight="false" outlineLevel="0" collapsed="false">
      <c r="A75" s="23" t="n">
        <f aca="false">A74+$B$21</f>
        <v>1530</v>
      </c>
      <c r="B75" s="24" t="n">
        <f aca="false">A75/60</f>
        <v>25.5</v>
      </c>
      <c r="C75" s="16" t="n">
        <f aca="false">C74+H74*$B$21</f>
        <v>309.870434769337</v>
      </c>
      <c r="D75" s="24" t="n">
        <f aca="false">C75-273</f>
        <v>36.8704347693368</v>
      </c>
      <c r="E75" s="17" t="n">
        <f aca="false">$B$7-C75</f>
        <v>3.12956523066322</v>
      </c>
      <c r="F75" s="17" t="n">
        <f aca="false">F74+$B$19*E74*A75</f>
        <v>0</v>
      </c>
      <c r="G75" s="17" t="n">
        <f aca="false">IF($B$20*E75+$B$19*F75&gt;$B$4,$B$4,$B$20*E75+$B$19*F75)</f>
        <v>1500</v>
      </c>
      <c r="H75" s="18" t="n">
        <f aca="false">(G75-(C75-$B$5)/$B$18)/$B$8</f>
        <v>0.00447759643963596</v>
      </c>
      <c r="I75" s="16" t="n">
        <f aca="false">I74+N74*$B$21</f>
        <v>309.870434769337</v>
      </c>
      <c r="J75" s="15" t="n">
        <f aca="false">I75-273</f>
        <v>36.8704347693368</v>
      </c>
      <c r="K75" s="17" t="n">
        <f aca="false">$B$7-I75</f>
        <v>3.12956523066322</v>
      </c>
      <c r="L75" s="17" t="n">
        <f aca="false">L74+$C$19*K74*A75</f>
        <v>1642.78499005936</v>
      </c>
      <c r="M75" s="17" t="n">
        <f aca="false">IF($B$20*K75+$C$19*L75&gt;$B$4,$B$4,$B$20*K75+$C$19*L75)</f>
        <v>1500</v>
      </c>
      <c r="N75" s="18" t="n">
        <f aca="false">(M75-(I75-$B$5)/$B$18)/$B$8</f>
        <v>0.00447759643963596</v>
      </c>
      <c r="O75" s="16" t="n">
        <f aca="false">O74+T74*$B$21</f>
        <v>309.870434769337</v>
      </c>
      <c r="P75" s="15" t="n">
        <f aca="false">O75-273</f>
        <v>36.8704347693368</v>
      </c>
      <c r="Q75" s="17" t="n">
        <f aca="false">$B$7-O75</f>
        <v>3.12956523066322</v>
      </c>
      <c r="R75" s="17" t="n">
        <f aca="false">R74+$C$19*Q74*A75</f>
        <v>1642.78499005936</v>
      </c>
      <c r="S75" s="17" t="n">
        <f aca="false">IF($B$20*Q75+$D$19*R75&gt;$B$4,$B$4,$B$20*Q75+$D$19*R75)</f>
        <v>1500</v>
      </c>
      <c r="T75" s="18" t="n">
        <f aca="false">(S75-(O75-$B$5)/$B$18)/$B$8</f>
        <v>0.00447759643963596</v>
      </c>
    </row>
    <row r="76" s="6" customFormat="true" ht="12" hidden="false" customHeight="false" outlineLevel="0" collapsed="false">
      <c r="A76" s="23" t="n">
        <f aca="false">A75+$B$21</f>
        <v>1560</v>
      </c>
      <c r="B76" s="24" t="n">
        <f aca="false">A76/60</f>
        <v>26</v>
      </c>
      <c r="C76" s="16" t="n">
        <f aca="false">C75+H75*$B$21</f>
        <v>310.004762662526</v>
      </c>
      <c r="D76" s="24" t="n">
        <f aca="false">C76-273</f>
        <v>37.0047626625259</v>
      </c>
      <c r="E76" s="17" t="n">
        <f aca="false">$B$7-C76</f>
        <v>2.99523733747412</v>
      </c>
      <c r="F76" s="17" t="n">
        <f aca="false">F75+$B$19*E75*A76</f>
        <v>0</v>
      </c>
      <c r="G76" s="17" t="n">
        <f aca="false">IF($B$20*E76+$B$19*F76&gt;$B$4,$B$4,$B$20*E76+$B$19*F76)</f>
        <v>1500</v>
      </c>
      <c r="H76" s="18" t="n">
        <f aca="false">(G76-(C76-$B$5)/$B$18)/$B$8</f>
        <v>0.00447710187530187</v>
      </c>
      <c r="I76" s="16" t="n">
        <f aca="false">I75+N75*$B$21</f>
        <v>310.004762662526</v>
      </c>
      <c r="J76" s="15" t="n">
        <f aca="false">I76-273</f>
        <v>37.0047626625259</v>
      </c>
      <c r="K76" s="17" t="n">
        <f aca="false">$B$7-I76</f>
        <v>2.99523733747412</v>
      </c>
      <c r="L76" s="17" t="n">
        <f aca="false">L75+$C$19*K75*A76</f>
        <v>1679.40090325812</v>
      </c>
      <c r="M76" s="17" t="n">
        <f aca="false">IF($B$20*K76+$C$19*L76&gt;$B$4,$B$4,$B$20*K76+$C$19*L76)</f>
        <v>1500</v>
      </c>
      <c r="N76" s="18" t="n">
        <f aca="false">(M76-(I76-$B$5)/$B$18)/$B$8</f>
        <v>0.00447710187530187</v>
      </c>
      <c r="O76" s="16" t="n">
        <f aca="false">O75+T75*$B$21</f>
        <v>310.004762662526</v>
      </c>
      <c r="P76" s="15" t="n">
        <f aca="false">O76-273</f>
        <v>37.0047626625259</v>
      </c>
      <c r="Q76" s="17" t="n">
        <f aca="false">$B$7-O76</f>
        <v>2.99523733747412</v>
      </c>
      <c r="R76" s="17" t="n">
        <f aca="false">R75+$C$19*Q75*A76</f>
        <v>1679.40090325812</v>
      </c>
      <c r="S76" s="17" t="n">
        <f aca="false">IF($B$20*Q76+$D$19*R76&gt;$B$4,$B$4,$B$20*Q76+$D$19*R76)</f>
        <v>1500</v>
      </c>
      <c r="T76" s="18" t="n">
        <f aca="false">(S76-(O76-$B$5)/$B$18)/$B$8</f>
        <v>0.00447710187530187</v>
      </c>
    </row>
    <row r="77" s="6" customFormat="true" ht="12" hidden="false" customHeight="false" outlineLevel="0" collapsed="false">
      <c r="A77" s="23" t="n">
        <f aca="false">A76+$B$21</f>
        <v>1590</v>
      </c>
      <c r="B77" s="24" t="n">
        <f aca="false">A77/60</f>
        <v>26.5</v>
      </c>
      <c r="C77" s="16" t="n">
        <f aca="false">C76+H76*$B$21</f>
        <v>310.139075718785</v>
      </c>
      <c r="D77" s="24" t="n">
        <f aca="false">C77-273</f>
        <v>37.1390757187849</v>
      </c>
      <c r="E77" s="17" t="n">
        <f aca="false">$B$7-C77</f>
        <v>2.86092428121509</v>
      </c>
      <c r="F77" s="17" t="n">
        <f aca="false">F76+$B$19*E76*A77</f>
        <v>0</v>
      </c>
      <c r="G77" s="17" t="n">
        <f aca="false">IF($B$20*E77+$B$19*F77&gt;$B$4,$B$4,$B$20*E77+$B$19*F77)</f>
        <v>1500</v>
      </c>
      <c r="H77" s="18" t="n">
        <f aca="false">(G77-(C77-$B$5)/$B$18)/$B$8</f>
        <v>0.00447660736559393</v>
      </c>
      <c r="I77" s="16" t="n">
        <f aca="false">I76+N76*$B$21</f>
        <v>310.139075718785</v>
      </c>
      <c r="J77" s="15" t="n">
        <f aca="false">I77-273</f>
        <v>37.1390757187849</v>
      </c>
      <c r="K77" s="17" t="n">
        <f aca="false">$B$7-I77</f>
        <v>2.86092428121509</v>
      </c>
      <c r="L77" s="17" t="n">
        <f aca="false">L76+$C$19*K76*A77</f>
        <v>1715.1191085075</v>
      </c>
      <c r="M77" s="17" t="n">
        <f aca="false">IF($B$20*K77+$C$19*L77&gt;$B$4,$B$4,$B$20*K77+$C$19*L77)</f>
        <v>1500</v>
      </c>
      <c r="N77" s="18" t="n">
        <f aca="false">(M77-(I77-$B$5)/$B$18)/$B$8</f>
        <v>0.00447660736559393</v>
      </c>
      <c r="O77" s="16" t="n">
        <f aca="false">O76+T76*$B$21</f>
        <v>310.139075718785</v>
      </c>
      <c r="P77" s="15" t="n">
        <f aca="false">O77-273</f>
        <v>37.1390757187849</v>
      </c>
      <c r="Q77" s="17" t="n">
        <f aca="false">$B$7-O77</f>
        <v>2.86092428121509</v>
      </c>
      <c r="R77" s="17" t="n">
        <f aca="false">R76+$C$19*Q76*A77</f>
        <v>1715.1191085075</v>
      </c>
      <c r="S77" s="17" t="n">
        <f aca="false">IF($B$20*Q77+$D$19*R77&gt;$B$4,$B$4,$B$20*Q77+$D$19*R77)</f>
        <v>1500</v>
      </c>
      <c r="T77" s="18" t="n">
        <f aca="false">(S77-(O77-$B$5)/$B$18)/$B$8</f>
        <v>0.00447660736559393</v>
      </c>
    </row>
    <row r="78" s="6" customFormat="true" ht="12" hidden="false" customHeight="false" outlineLevel="0" collapsed="false">
      <c r="A78" s="23" t="n">
        <f aca="false">A77+$B$21</f>
        <v>1620</v>
      </c>
      <c r="B78" s="24" t="n">
        <f aca="false">A78/60</f>
        <v>27</v>
      </c>
      <c r="C78" s="16" t="n">
        <f aca="false">C77+H77*$B$21</f>
        <v>310.273373939753</v>
      </c>
      <c r="D78" s="24" t="n">
        <f aca="false">C78-273</f>
        <v>37.2733739397527</v>
      </c>
      <c r="E78" s="17" t="n">
        <f aca="false">$B$7-C78</f>
        <v>2.72662606024727</v>
      </c>
      <c r="F78" s="17" t="n">
        <f aca="false">F77+$B$19*E77*A78</f>
        <v>0</v>
      </c>
      <c r="G78" s="17" t="n">
        <f aca="false">IF($B$20*E78+$B$19*F78&gt;$B$4,$B$4,$B$20*E78+$B$19*F78)</f>
        <v>1500</v>
      </c>
      <c r="H78" s="18" t="n">
        <f aca="false">(G78-(C78-$B$5)/$B$18)/$B$8</f>
        <v>0.00447611291050612</v>
      </c>
      <c r="I78" s="16" t="n">
        <f aca="false">I77+N77*$B$21</f>
        <v>310.273373939753</v>
      </c>
      <c r="J78" s="15" t="n">
        <f aca="false">I78-273</f>
        <v>37.2733739397527</v>
      </c>
      <c r="K78" s="17" t="n">
        <f aca="false">$B$7-I78</f>
        <v>2.72662606024727</v>
      </c>
      <c r="L78" s="17" t="n">
        <f aca="false">L77+$C$19*K77*A78</f>
        <v>1749.87933852426</v>
      </c>
      <c r="M78" s="17" t="n">
        <f aca="false">IF($B$20*K78+$C$19*L78&gt;$B$4,$B$4,$B$20*K78+$C$19*L78)</f>
        <v>1500</v>
      </c>
      <c r="N78" s="18" t="n">
        <f aca="false">(M78-(I78-$B$5)/$B$18)/$B$8</f>
        <v>0.00447611291050612</v>
      </c>
      <c r="O78" s="16" t="n">
        <f aca="false">O77+T77*$B$21</f>
        <v>310.273373939753</v>
      </c>
      <c r="P78" s="15" t="n">
        <f aca="false">O78-273</f>
        <v>37.2733739397527</v>
      </c>
      <c r="Q78" s="17" t="n">
        <f aca="false">$B$7-O78</f>
        <v>2.72662606024727</v>
      </c>
      <c r="R78" s="17" t="n">
        <f aca="false">R77+$C$19*Q77*A78</f>
        <v>1749.87933852426</v>
      </c>
      <c r="S78" s="17" t="n">
        <f aca="false">IF($B$20*Q78+$D$19*R78&gt;$B$4,$B$4,$B$20*Q78+$D$19*R78)</f>
        <v>1500</v>
      </c>
      <c r="T78" s="18" t="n">
        <f aca="false">(S78-(O78-$B$5)/$B$18)/$B$8</f>
        <v>0.00447611291050612</v>
      </c>
    </row>
    <row r="79" s="6" customFormat="true" ht="12" hidden="false" customHeight="false" outlineLevel="0" collapsed="false">
      <c r="A79" s="23" t="n">
        <f aca="false">A78+$B$21</f>
        <v>1650</v>
      </c>
      <c r="B79" s="24" t="n">
        <f aca="false">A79/60</f>
        <v>27.5</v>
      </c>
      <c r="C79" s="16" t="n">
        <f aca="false">C78+H78*$B$21</f>
        <v>310.407657327068</v>
      </c>
      <c r="D79" s="24" t="n">
        <f aca="false">C79-273</f>
        <v>37.4076573270679</v>
      </c>
      <c r="E79" s="17" t="n">
        <f aca="false">$B$7-C79</f>
        <v>2.59234267293209</v>
      </c>
      <c r="F79" s="17" t="n">
        <f aca="false">F78+$B$19*E78*A79</f>
        <v>0</v>
      </c>
      <c r="G79" s="17" t="n">
        <f aca="false">IF($B$20*E79+$B$19*F79&gt;$B$4,$B$4,$B$20*E79+$B$19*F79)</f>
        <v>1500</v>
      </c>
      <c r="H79" s="18" t="n">
        <f aca="false">(G79-(C79-$B$5)/$B$18)/$B$8</f>
        <v>0.00447561851003239</v>
      </c>
      <c r="I79" s="16" t="n">
        <f aca="false">I78+N78*$B$21</f>
        <v>310.407657327068</v>
      </c>
      <c r="J79" s="15" t="n">
        <f aca="false">I79-273</f>
        <v>37.4076573270679</v>
      </c>
      <c r="K79" s="17" t="n">
        <f aca="false">$B$7-I79</f>
        <v>2.59234267293209</v>
      </c>
      <c r="L79" s="17" t="n">
        <f aca="false">L78+$C$19*K78*A79</f>
        <v>1783.62133601982</v>
      </c>
      <c r="M79" s="17" t="n">
        <f aca="false">IF($B$20*K79+$C$19*L79&gt;$B$4,$B$4,$B$20*K79+$C$19*L79)</f>
        <v>1500</v>
      </c>
      <c r="N79" s="18" t="n">
        <f aca="false">(M79-(I79-$B$5)/$B$18)/$B$8</f>
        <v>0.00447561851003239</v>
      </c>
      <c r="O79" s="16" t="n">
        <f aca="false">O78+T78*$B$21</f>
        <v>310.407657327068</v>
      </c>
      <c r="P79" s="15" t="n">
        <f aca="false">O79-273</f>
        <v>37.4076573270679</v>
      </c>
      <c r="Q79" s="17" t="n">
        <f aca="false">$B$7-O79</f>
        <v>2.59234267293209</v>
      </c>
      <c r="R79" s="17" t="n">
        <f aca="false">R78+$C$19*Q78*A79</f>
        <v>1783.62133601982</v>
      </c>
      <c r="S79" s="17" t="n">
        <f aca="false">IF($B$20*Q79+$D$19*R79&gt;$B$4,$B$4,$B$20*Q79+$D$19*R79)</f>
        <v>1500</v>
      </c>
      <c r="T79" s="18" t="n">
        <f aca="false">(S79-(O79-$B$5)/$B$18)/$B$8</f>
        <v>0.00447561851003239</v>
      </c>
    </row>
    <row r="80" s="6" customFormat="true" ht="12" hidden="false" customHeight="false" outlineLevel="0" collapsed="false">
      <c r="A80" s="23" t="n">
        <f aca="false">A79+$B$21</f>
        <v>1680</v>
      </c>
      <c r="B80" s="24" t="n">
        <f aca="false">A80/60</f>
        <v>28</v>
      </c>
      <c r="C80" s="16" t="n">
        <f aca="false">C79+H79*$B$21</f>
        <v>310.541925882369</v>
      </c>
      <c r="D80" s="24" t="n">
        <f aca="false">C80-273</f>
        <v>37.5419258823689</v>
      </c>
      <c r="E80" s="17" t="n">
        <f aca="false">$B$7-C80</f>
        <v>2.4580741176311</v>
      </c>
      <c r="F80" s="17" t="n">
        <f aca="false">F79+$B$19*E79*A80</f>
        <v>0</v>
      </c>
      <c r="G80" s="17" t="n">
        <f aca="false">IF($B$20*E80+$B$19*F80&gt;$B$4,$B$4,$B$20*E80+$B$19*F80)</f>
        <v>1500</v>
      </c>
      <c r="H80" s="18" t="n">
        <f aca="false">(G80-(C80-$B$5)/$B$18)/$B$8</f>
        <v>0.00447512416416672</v>
      </c>
      <c r="I80" s="16" t="n">
        <f aca="false">I79+N79*$B$21</f>
        <v>310.541925882369</v>
      </c>
      <c r="J80" s="15" t="n">
        <f aca="false">I80-273</f>
        <v>37.5419258823689</v>
      </c>
      <c r="K80" s="17" t="n">
        <f aca="false">$B$7-I80</f>
        <v>2.4580741176311</v>
      </c>
      <c r="L80" s="17" t="n">
        <f aca="false">L79+$C$19*K79*A80</f>
        <v>1816.28485369876</v>
      </c>
      <c r="M80" s="17" t="n">
        <f aca="false">IF($B$20*K80+$C$19*L80&gt;$B$4,$B$4,$B$20*K80+$C$19*L80)</f>
        <v>1500</v>
      </c>
      <c r="N80" s="18" t="n">
        <f aca="false">(M80-(I80-$B$5)/$B$18)/$B$8</f>
        <v>0.00447512416416672</v>
      </c>
      <c r="O80" s="16" t="n">
        <f aca="false">O79+T79*$B$21</f>
        <v>310.541925882369</v>
      </c>
      <c r="P80" s="15" t="n">
        <f aca="false">O80-273</f>
        <v>37.5419258823689</v>
      </c>
      <c r="Q80" s="17" t="n">
        <f aca="false">$B$7-O80</f>
        <v>2.4580741176311</v>
      </c>
      <c r="R80" s="17" t="n">
        <f aca="false">R79+$C$19*Q79*A80</f>
        <v>1816.28485369876</v>
      </c>
      <c r="S80" s="17" t="n">
        <f aca="false">IF($B$20*Q80+$D$19*R80&gt;$B$4,$B$4,$B$20*Q80+$D$19*R80)</f>
        <v>1500</v>
      </c>
      <c r="T80" s="18" t="n">
        <f aca="false">(S80-(O80-$B$5)/$B$18)/$B$8</f>
        <v>0.00447512416416672</v>
      </c>
    </row>
    <row r="81" s="6" customFormat="true" ht="12" hidden="false" customHeight="false" outlineLevel="0" collapsed="false">
      <c r="A81" s="23" t="n">
        <f aca="false">A80+$B$21</f>
        <v>1710</v>
      </c>
      <c r="B81" s="24" t="n">
        <f aca="false">A81/60</f>
        <v>28.5</v>
      </c>
      <c r="C81" s="16" t="n">
        <f aca="false">C80+H80*$B$21</f>
        <v>310.676179607294</v>
      </c>
      <c r="D81" s="24" t="n">
        <f aca="false">C81-273</f>
        <v>37.6761796072939</v>
      </c>
      <c r="E81" s="17" t="n">
        <f aca="false">$B$7-C81</f>
        <v>2.32382039270613</v>
      </c>
      <c r="F81" s="17" t="n">
        <f aca="false">F80+$B$19*E80*A81</f>
        <v>0</v>
      </c>
      <c r="G81" s="17" t="n">
        <f aca="false">IF($B$20*E81+$B$19*F81&gt;$B$4,$B$4,$B$20*E81+$B$19*F81)</f>
        <v>1500</v>
      </c>
      <c r="H81" s="18" t="n">
        <f aca="false">(G81-(C81-$B$5)/$B$18)/$B$8</f>
        <v>0.00447462987290308</v>
      </c>
      <c r="I81" s="16" t="n">
        <f aca="false">I80+N80*$B$21</f>
        <v>310.676179607294</v>
      </c>
      <c r="J81" s="15" t="n">
        <f aca="false">I81-273</f>
        <v>37.6761796072939</v>
      </c>
      <c r="K81" s="17" t="n">
        <f aca="false">$B$7-I81</f>
        <v>2.32382039270613</v>
      </c>
      <c r="L81" s="17" t="n">
        <f aca="false">L80+$C$19*K80*A81</f>
        <v>1847.80965425738</v>
      </c>
      <c r="M81" s="17" t="n">
        <f aca="false">IF($B$20*K81+$C$19*L81&gt;$B$4,$B$4,$B$20*K81+$C$19*L81)</f>
        <v>1500</v>
      </c>
      <c r="N81" s="18" t="n">
        <f aca="false">(M81-(I81-$B$5)/$B$18)/$B$8</f>
        <v>0.00447462987290308</v>
      </c>
      <c r="O81" s="16" t="n">
        <f aca="false">O80+T80*$B$21</f>
        <v>310.676179607294</v>
      </c>
      <c r="P81" s="15" t="n">
        <f aca="false">O81-273</f>
        <v>37.6761796072939</v>
      </c>
      <c r="Q81" s="17" t="n">
        <f aca="false">$B$7-O81</f>
        <v>2.32382039270613</v>
      </c>
      <c r="R81" s="17" t="n">
        <f aca="false">R80+$C$19*Q80*A81</f>
        <v>1847.80965425738</v>
      </c>
      <c r="S81" s="17" t="n">
        <f aca="false">IF($B$20*Q81+$D$19*R81&gt;$B$4,$B$4,$B$20*Q81+$D$19*R81)</f>
        <v>1500</v>
      </c>
      <c r="T81" s="18" t="n">
        <f aca="false">(S81-(O81-$B$5)/$B$18)/$B$8</f>
        <v>0.00447462987290308</v>
      </c>
    </row>
    <row r="82" s="6" customFormat="true" ht="12" hidden="false" customHeight="false" outlineLevel="0" collapsed="false">
      <c r="A82" s="23" t="n">
        <f aca="false">A81+$B$21</f>
        <v>1740</v>
      </c>
      <c r="B82" s="24" t="n">
        <f aca="false">A82/60</f>
        <v>29</v>
      </c>
      <c r="C82" s="16" t="n">
        <f aca="false">C81+H81*$B$21</f>
        <v>310.810418503481</v>
      </c>
      <c r="D82" s="24" t="n">
        <f aca="false">C82-273</f>
        <v>37.8104185034809</v>
      </c>
      <c r="E82" s="17" t="n">
        <f aca="false">$B$7-C82</f>
        <v>2.18958149651905</v>
      </c>
      <c r="F82" s="17" t="n">
        <f aca="false">F81+$B$19*E81*A82</f>
        <v>0</v>
      </c>
      <c r="G82" s="17" t="n">
        <f aca="false">IF($B$20*E82+$B$19*F82&gt;$B$4,$B$4,$B$20*E82+$B$19*F82)</f>
        <v>1500</v>
      </c>
      <c r="H82" s="18" t="n">
        <f aca="false">(G82-(C82-$B$5)/$B$18)/$B$8</f>
        <v>0.00447413563623543</v>
      </c>
      <c r="I82" s="16" t="n">
        <f aca="false">I81+N81*$B$21</f>
        <v>310.810418503481</v>
      </c>
      <c r="J82" s="15" t="n">
        <f aca="false">I82-273</f>
        <v>37.8104185034809</v>
      </c>
      <c r="K82" s="17" t="n">
        <f aca="false">$B$7-I82</f>
        <v>2.18958149651905</v>
      </c>
      <c r="L82" s="17" t="n">
        <f aca="false">L81+$C$19*K81*A82</f>
        <v>1878.1355103822</v>
      </c>
      <c r="M82" s="17" t="n">
        <f aca="false">IF($B$20*K82+$C$19*L82&gt;$B$4,$B$4,$B$20*K82+$C$19*L82)</f>
        <v>1500</v>
      </c>
      <c r="N82" s="18" t="n">
        <f aca="false">(M82-(I82-$B$5)/$B$18)/$B$8</f>
        <v>0.00447413563623543</v>
      </c>
      <c r="O82" s="16" t="n">
        <f aca="false">O81+T81*$B$21</f>
        <v>310.810418503481</v>
      </c>
      <c r="P82" s="15" t="n">
        <f aca="false">O82-273</f>
        <v>37.8104185034809</v>
      </c>
      <c r="Q82" s="17" t="n">
        <f aca="false">$B$7-O82</f>
        <v>2.18958149651905</v>
      </c>
      <c r="R82" s="17" t="n">
        <f aca="false">R81+$C$19*Q81*A82</f>
        <v>1878.1355103822</v>
      </c>
      <c r="S82" s="17" t="n">
        <f aca="false">IF($B$20*Q82+$D$19*R82&gt;$B$4,$B$4,$B$20*Q82+$D$19*R82)</f>
        <v>1500</v>
      </c>
      <c r="T82" s="18" t="n">
        <f aca="false">(S82-(O82-$B$5)/$B$18)/$B$8</f>
        <v>0.00447413563623543</v>
      </c>
    </row>
    <row r="83" s="6" customFormat="true" ht="12" hidden="false" customHeight="false" outlineLevel="0" collapsed="false">
      <c r="A83" s="23" t="n">
        <f aca="false">A82+$B$21</f>
        <v>1770</v>
      </c>
      <c r="B83" s="24" t="n">
        <f aca="false">A83/60</f>
        <v>29.5</v>
      </c>
      <c r="C83" s="16" t="n">
        <f aca="false">C82+H82*$B$21</f>
        <v>310.944642572568</v>
      </c>
      <c r="D83" s="24" t="n">
        <f aca="false">C83-273</f>
        <v>37.944642572568</v>
      </c>
      <c r="E83" s="17" t="n">
        <f aca="false">$B$7-C83</f>
        <v>2.055357427432</v>
      </c>
      <c r="F83" s="17" t="n">
        <f aca="false">F82+$B$19*E82*A83</f>
        <v>0</v>
      </c>
      <c r="G83" s="17" t="n">
        <f aca="false">IF($B$20*E83+$B$19*F83&gt;$B$4,$B$4,$B$20*E83+$B$19*F83)</f>
        <v>1500</v>
      </c>
      <c r="H83" s="18" t="n">
        <f aca="false">(G83-(C83-$B$5)/$B$18)/$B$8</f>
        <v>0.00447364145415775</v>
      </c>
      <c r="I83" s="16" t="n">
        <f aca="false">I82+N82*$B$21</f>
        <v>310.944642572568</v>
      </c>
      <c r="J83" s="15" t="n">
        <f aca="false">I83-273</f>
        <v>37.944642572568</v>
      </c>
      <c r="K83" s="17" t="n">
        <f aca="false">$B$7-I83</f>
        <v>2.055357427432</v>
      </c>
      <c r="L83" s="17" t="n">
        <f aca="false">L82+$C$19*K82*A83</f>
        <v>1907.20220474849</v>
      </c>
      <c r="M83" s="17" t="n">
        <f aca="false">IF($B$20*K83+$C$19*L83&gt;$B$4,$B$4,$B$20*K83+$C$19*L83)</f>
        <v>1500</v>
      </c>
      <c r="N83" s="18" t="n">
        <f aca="false">(M83-(I83-$B$5)/$B$18)/$B$8</f>
        <v>0.00447364145415775</v>
      </c>
      <c r="O83" s="16" t="n">
        <f aca="false">O82+T82*$B$21</f>
        <v>310.944642572568</v>
      </c>
      <c r="P83" s="15" t="n">
        <f aca="false">O83-273</f>
        <v>37.944642572568</v>
      </c>
      <c r="Q83" s="17" t="n">
        <f aca="false">$B$7-O83</f>
        <v>2.055357427432</v>
      </c>
      <c r="R83" s="17" t="n">
        <f aca="false">R82+$C$19*Q82*A83</f>
        <v>1907.20220474849</v>
      </c>
      <c r="S83" s="17" t="n">
        <f aca="false">IF($B$20*Q83+$D$19*R83&gt;$B$4,$B$4,$B$20*Q83+$D$19*R83)</f>
        <v>1500</v>
      </c>
      <c r="T83" s="18" t="n">
        <f aca="false">(S83-(O83-$B$5)/$B$18)/$B$8</f>
        <v>0.00447364145415775</v>
      </c>
    </row>
    <row r="84" s="6" customFormat="true" ht="12" hidden="false" customHeight="false" outlineLevel="0" collapsed="false">
      <c r="A84" s="23" t="n">
        <f aca="false">A83+$B$21</f>
        <v>1800</v>
      </c>
      <c r="B84" s="24" t="n">
        <f aca="false">A84/60</f>
        <v>30</v>
      </c>
      <c r="C84" s="16" t="n">
        <f aca="false">C83+H83*$B$21</f>
        <v>311.078851816193</v>
      </c>
      <c r="D84" s="24" t="n">
        <f aca="false">C84-273</f>
        <v>38.0788518161928</v>
      </c>
      <c r="E84" s="17" t="n">
        <f aca="false">$B$7-C84</f>
        <v>1.92114818380725</v>
      </c>
      <c r="F84" s="17" t="n">
        <f aca="false">F83+$B$19*E83*A84</f>
        <v>0</v>
      </c>
      <c r="G84" s="17" t="n">
        <f aca="false">IF($B$20*E84+$B$19*F84&gt;$B$4,$B$4,$B$20*E84+$B$19*F84)</f>
        <v>1500</v>
      </c>
      <c r="H84" s="18" t="n">
        <f aca="false">(G84-(C84-$B$5)/$B$18)/$B$8</f>
        <v>0.00447314732666399</v>
      </c>
      <c r="I84" s="16" t="n">
        <f aca="false">I83+N83*$B$21</f>
        <v>311.078851816193</v>
      </c>
      <c r="J84" s="15" t="n">
        <f aca="false">I84-273</f>
        <v>38.0788518161928</v>
      </c>
      <c r="K84" s="17" t="n">
        <f aca="false">$B$7-I84</f>
        <v>1.92114818380725</v>
      </c>
      <c r="L84" s="17" t="n">
        <f aca="false">L83+$C$19*K83*A84</f>
        <v>1934.94953001882</v>
      </c>
      <c r="M84" s="17" t="n">
        <f aca="false">IF($B$20*K84+$C$19*L84&gt;$B$4,$B$4,$B$20*K84+$C$19*L84)</f>
        <v>1500</v>
      </c>
      <c r="N84" s="18" t="n">
        <f aca="false">(M84-(I84-$B$5)/$B$18)/$B$8</f>
        <v>0.00447314732666399</v>
      </c>
      <c r="O84" s="16" t="n">
        <f aca="false">O83+T83*$B$21</f>
        <v>311.078851816193</v>
      </c>
      <c r="P84" s="15" t="n">
        <f aca="false">O84-273</f>
        <v>38.0788518161928</v>
      </c>
      <c r="Q84" s="17" t="n">
        <f aca="false">$B$7-O84</f>
        <v>1.92114818380725</v>
      </c>
      <c r="R84" s="17" t="n">
        <f aca="false">R83+$C$19*Q83*A84</f>
        <v>1934.94953001882</v>
      </c>
      <c r="S84" s="17" t="n">
        <f aca="false">IF($B$20*Q84+$D$19*R84&gt;$B$4,$B$4,$B$20*Q84+$D$19*R84)</f>
        <v>1500</v>
      </c>
      <c r="T84" s="18" t="n">
        <f aca="false">(S84-(O84-$B$5)/$B$18)/$B$8</f>
        <v>0.00447314732666399</v>
      </c>
    </row>
    <row r="85" s="6" customFormat="true" ht="12" hidden="false" customHeight="false" outlineLevel="0" collapsed="false">
      <c r="A85" s="23" t="n">
        <f aca="false">A84+$B$21</f>
        <v>1830</v>
      </c>
      <c r="B85" s="24" t="n">
        <f aca="false">A85/60</f>
        <v>30.5</v>
      </c>
      <c r="C85" s="16" t="n">
        <f aca="false">C84+H84*$B$21</f>
        <v>311.213046235993</v>
      </c>
      <c r="D85" s="24" t="n">
        <f aca="false">C85-273</f>
        <v>38.2130462359927</v>
      </c>
      <c r="E85" s="17" t="n">
        <f aca="false">$B$7-C85</f>
        <v>1.78695376400731</v>
      </c>
      <c r="F85" s="17" t="n">
        <f aca="false">F84+$B$19*E84*A85</f>
        <v>0</v>
      </c>
      <c r="G85" s="17" t="n">
        <f aca="false">IF($B$20*E85+$B$19*F85&gt;$B$4,$B$4,$B$20*E85+$B$19*F85)</f>
        <v>1500</v>
      </c>
      <c r="H85" s="18" t="n">
        <f aca="false">(G85-(C85-$B$5)/$B$18)/$B$8</f>
        <v>0.00447265325374815</v>
      </c>
      <c r="I85" s="16" t="n">
        <f aca="false">I84+N84*$B$21</f>
        <v>311.213046235993</v>
      </c>
      <c r="J85" s="15" t="n">
        <f aca="false">I85-273</f>
        <v>38.2130462359927</v>
      </c>
      <c r="K85" s="17" t="n">
        <f aca="false">$B$7-I85</f>
        <v>1.78695376400731</v>
      </c>
      <c r="L85" s="17" t="n">
        <f aca="false">L84+$C$19*K84*A85</f>
        <v>1961.31728884157</v>
      </c>
      <c r="M85" s="17" t="n">
        <f aca="false">IF($B$20*K85+$C$19*L85&gt;$B$4,$B$4,$B$20*K85+$C$19*L85)</f>
        <v>1500</v>
      </c>
      <c r="N85" s="18" t="n">
        <f aca="false">(M85-(I85-$B$5)/$B$18)/$B$8</f>
        <v>0.00447265325374815</v>
      </c>
      <c r="O85" s="16" t="n">
        <f aca="false">O84+T84*$B$21</f>
        <v>311.213046235993</v>
      </c>
      <c r="P85" s="15" t="n">
        <f aca="false">O85-273</f>
        <v>38.2130462359927</v>
      </c>
      <c r="Q85" s="17" t="n">
        <f aca="false">$B$7-O85</f>
        <v>1.78695376400731</v>
      </c>
      <c r="R85" s="17" t="n">
        <f aca="false">R84+$C$19*Q84*A85</f>
        <v>1961.31728884157</v>
      </c>
      <c r="S85" s="17" t="n">
        <f aca="false">IF($B$20*Q85+$D$19*R85&gt;$B$4,$B$4,$B$20*Q85+$D$19*R85)</f>
        <v>1500</v>
      </c>
      <c r="T85" s="18" t="n">
        <f aca="false">(S85-(O85-$B$5)/$B$18)/$B$8</f>
        <v>0.00447265325374815</v>
      </c>
    </row>
    <row r="86" s="6" customFormat="true" ht="12" hidden="false" customHeight="false" outlineLevel="0" collapsed="false">
      <c r="A86" s="23" t="n">
        <f aca="false">A85+$B$21</f>
        <v>1860</v>
      </c>
      <c r="B86" s="24" t="n">
        <f aca="false">A86/60</f>
        <v>31</v>
      </c>
      <c r="C86" s="16" t="n">
        <f aca="false">C85+H85*$B$21</f>
        <v>311.347225833605</v>
      </c>
      <c r="D86" s="24" t="n">
        <f aca="false">C86-273</f>
        <v>38.3472258336051</v>
      </c>
      <c r="E86" s="17" t="n">
        <f aca="false">$B$7-C86</f>
        <v>1.65277416639486</v>
      </c>
      <c r="F86" s="17" t="n">
        <f aca="false">F85+$B$19*E85*A86</f>
        <v>0</v>
      </c>
      <c r="G86" s="17" t="n">
        <f aca="false">IF($B$20*E86+$B$19*F86&gt;$B$4,$B$4,$B$20*E86+$B$19*F86)</f>
        <v>1500</v>
      </c>
      <c r="H86" s="18" t="n">
        <f aca="false">(G86-(C86-$B$5)/$B$18)/$B$8</f>
        <v>0.00447215923540418</v>
      </c>
      <c r="I86" s="16" t="n">
        <f aca="false">I85+N85*$B$21</f>
        <v>311.347225833605</v>
      </c>
      <c r="J86" s="15" t="n">
        <f aca="false">I86-273</f>
        <v>38.3472258336051</v>
      </c>
      <c r="K86" s="17" t="n">
        <f aca="false">$B$7-I86</f>
        <v>1.65277416639486</v>
      </c>
      <c r="L86" s="17" t="n">
        <f aca="false">L85+$C$19*K85*A86</f>
        <v>1986.24529384948</v>
      </c>
      <c r="M86" s="17" t="n">
        <f aca="false">IF($B$20*K86+$C$19*L86&gt;$B$4,$B$4,$B$20*K86+$C$19*L86)</f>
        <v>1500</v>
      </c>
      <c r="N86" s="18" t="n">
        <f aca="false">(M86-(I86-$B$5)/$B$18)/$B$8</f>
        <v>0.00447215923540418</v>
      </c>
      <c r="O86" s="16" t="n">
        <f aca="false">O85+T85*$B$21</f>
        <v>311.347225833605</v>
      </c>
      <c r="P86" s="15" t="n">
        <f aca="false">O86-273</f>
        <v>38.3472258336051</v>
      </c>
      <c r="Q86" s="17" t="n">
        <f aca="false">$B$7-O86</f>
        <v>1.65277416639486</v>
      </c>
      <c r="R86" s="17" t="n">
        <f aca="false">R85+$C$19*Q85*A86</f>
        <v>1986.24529384948</v>
      </c>
      <c r="S86" s="17" t="n">
        <f aca="false">IF($B$20*Q86+$D$19*R86&gt;$B$4,$B$4,$B$20*Q86+$D$19*R86)</f>
        <v>1500</v>
      </c>
      <c r="T86" s="18" t="n">
        <f aca="false">(S86-(O86-$B$5)/$B$18)/$B$8</f>
        <v>0.00447215923540418</v>
      </c>
    </row>
    <row r="87" s="6" customFormat="true" ht="12" hidden="false" customHeight="false" outlineLevel="0" collapsed="false">
      <c r="A87" s="23" t="n">
        <f aca="false">A86+$B$21</f>
        <v>1890</v>
      </c>
      <c r="B87" s="24" t="n">
        <f aca="false">A87/60</f>
        <v>31.5</v>
      </c>
      <c r="C87" s="16" t="n">
        <f aca="false">C86+H86*$B$21</f>
        <v>311.481390610667</v>
      </c>
      <c r="D87" s="24" t="n">
        <f aca="false">C87-273</f>
        <v>38.4813906106673</v>
      </c>
      <c r="E87" s="17" t="n">
        <f aca="false">$B$7-C87</f>
        <v>1.51860938933271</v>
      </c>
      <c r="F87" s="17" t="n">
        <f aca="false">F86+$B$19*E86*A87</f>
        <v>0</v>
      </c>
      <c r="G87" s="17" t="n">
        <f aca="false">IF($B$20*E87+$B$19*F87&gt;$B$4,$B$4,$B$20*E87+$B$19*F87)</f>
        <v>1500</v>
      </c>
      <c r="H87" s="18" t="n">
        <f aca="false">(G87-(C87-$B$5)/$B$18)/$B$8</f>
        <v>0.00447166527162606</v>
      </c>
      <c r="I87" s="16" t="n">
        <f aca="false">I86+N86*$B$21</f>
        <v>311.481390610667</v>
      </c>
      <c r="J87" s="15" t="n">
        <f aca="false">I87-273</f>
        <v>38.4813906106673</v>
      </c>
      <c r="K87" s="17" t="n">
        <f aca="false">$B$7-I87</f>
        <v>1.51860938933271</v>
      </c>
      <c r="L87" s="17" t="n">
        <f aca="false">L86+$C$19*K86*A87</f>
        <v>2009.67336765812</v>
      </c>
      <c r="M87" s="17" t="n">
        <f aca="false">IF($B$20*K87+$C$19*L87&gt;$B$4,$B$4,$B$20*K87+$C$19*L87)</f>
        <v>1500</v>
      </c>
      <c r="N87" s="18" t="n">
        <f aca="false">(M87-(I87-$B$5)/$B$18)/$B$8</f>
        <v>0.00447166527162606</v>
      </c>
      <c r="O87" s="16" t="n">
        <f aca="false">O86+T86*$B$21</f>
        <v>311.481390610667</v>
      </c>
      <c r="P87" s="15" t="n">
        <f aca="false">O87-273</f>
        <v>38.4813906106673</v>
      </c>
      <c r="Q87" s="17" t="n">
        <f aca="false">$B$7-O87</f>
        <v>1.51860938933271</v>
      </c>
      <c r="R87" s="17" t="n">
        <f aca="false">R86+$C$19*Q86*A87</f>
        <v>2009.67336765812</v>
      </c>
      <c r="S87" s="17" t="n">
        <f aca="false">IF($B$20*Q87+$D$19*R87&gt;$B$4,$B$4,$B$20*Q87+$D$19*R87)</f>
        <v>1500</v>
      </c>
      <c r="T87" s="18" t="n">
        <f aca="false">(S87-(O87-$B$5)/$B$18)/$B$8</f>
        <v>0.00447166527162606</v>
      </c>
    </row>
    <row r="88" s="6" customFormat="true" ht="12" hidden="false" customHeight="false" outlineLevel="0" collapsed="false">
      <c r="A88" s="23" t="n">
        <f aca="false">A87+$B$21</f>
        <v>1920</v>
      </c>
      <c r="B88" s="24" t="n">
        <f aca="false">A88/60</f>
        <v>32</v>
      </c>
      <c r="C88" s="16" t="n">
        <f aca="false">C87+H87*$B$21</f>
        <v>311.615540568816</v>
      </c>
      <c r="D88" s="24" t="n">
        <f aca="false">C88-273</f>
        <v>38.6155405688161</v>
      </c>
      <c r="E88" s="17" t="n">
        <f aca="false">$B$7-C88</f>
        <v>1.38445943118393</v>
      </c>
      <c r="F88" s="17" t="n">
        <f aca="false">F87+$B$19*E87*A88</f>
        <v>0</v>
      </c>
      <c r="G88" s="17" t="n">
        <f aca="false">IF($B$20*E88+$B$19*F88&gt;$B$4,$B$4,$B$20*E88+$B$19*F88)</f>
        <v>1500</v>
      </c>
      <c r="H88" s="18" t="n">
        <f aca="false">(G88-(C88-$B$5)/$B$18)/$B$8</f>
        <v>0.00447117136240776</v>
      </c>
      <c r="I88" s="16" t="n">
        <f aca="false">I87+N87*$B$21</f>
        <v>311.615540568816</v>
      </c>
      <c r="J88" s="15" t="n">
        <f aca="false">I88-273</f>
        <v>38.6155405688161</v>
      </c>
      <c r="K88" s="17" t="n">
        <f aca="false">$B$7-I88</f>
        <v>1.38445943118393</v>
      </c>
      <c r="L88" s="17" t="n">
        <f aca="false">L87+$C$19*K87*A88</f>
        <v>2031.54134286451</v>
      </c>
      <c r="M88" s="17" t="n">
        <f aca="false">IF($B$20*K88+$C$19*L88&gt;$B$4,$B$4,$B$20*K88+$C$19*L88)</f>
        <v>1500</v>
      </c>
      <c r="N88" s="18" t="n">
        <f aca="false">(M88-(I88-$B$5)/$B$18)/$B$8</f>
        <v>0.00447117136240776</v>
      </c>
      <c r="O88" s="16" t="n">
        <f aca="false">O87+T87*$B$21</f>
        <v>311.615540568816</v>
      </c>
      <c r="P88" s="15" t="n">
        <f aca="false">O88-273</f>
        <v>38.6155405688161</v>
      </c>
      <c r="Q88" s="17" t="n">
        <f aca="false">$B$7-O88</f>
        <v>1.38445943118393</v>
      </c>
      <c r="R88" s="17" t="n">
        <f aca="false">R87+$C$19*Q87*A88</f>
        <v>2031.54134286451</v>
      </c>
      <c r="S88" s="17" t="n">
        <f aca="false">IF($B$20*Q88+$D$19*R88&gt;$B$4,$B$4,$B$20*Q88+$D$19*R88)</f>
        <v>1500</v>
      </c>
      <c r="T88" s="18" t="n">
        <f aca="false">(S88-(O88-$B$5)/$B$18)/$B$8</f>
        <v>0.00447117136240776</v>
      </c>
    </row>
    <row r="89" s="6" customFormat="true" ht="12" hidden="false" customHeight="false" outlineLevel="0" collapsed="false">
      <c r="A89" s="23" t="n">
        <f aca="false">A88+$B$21</f>
        <v>1950</v>
      </c>
      <c r="B89" s="24" t="n">
        <f aca="false">A89/60</f>
        <v>32.5</v>
      </c>
      <c r="C89" s="16" t="n">
        <f aca="false">C88+H88*$B$21</f>
        <v>311.749675709688</v>
      </c>
      <c r="D89" s="24" t="n">
        <f aca="false">C89-273</f>
        <v>38.7496757096883</v>
      </c>
      <c r="E89" s="17" t="n">
        <f aca="false">$B$7-C89</f>
        <v>1.25032429031171</v>
      </c>
      <c r="F89" s="17" t="n">
        <f aca="false">F88+$B$19*E88*A89</f>
        <v>0</v>
      </c>
      <c r="G89" s="17" t="n">
        <f aca="false">IF($B$20*E89+$B$19*F89&gt;$B$4,$B$4,$B$20*E89+$B$19*F89)</f>
        <v>1500</v>
      </c>
      <c r="H89" s="18" t="n">
        <f aca="false">(G89-(C89-$B$5)/$B$18)/$B$8</f>
        <v>0.00447067750774326</v>
      </c>
      <c r="I89" s="16" t="n">
        <f aca="false">I88+N88*$B$21</f>
        <v>311.749675709688</v>
      </c>
      <c r="J89" s="15" t="n">
        <f aca="false">I89-273</f>
        <v>38.7496757096883</v>
      </c>
      <c r="K89" s="17" t="n">
        <f aca="false">$B$7-I89</f>
        <v>1.25032429031171</v>
      </c>
      <c r="L89" s="17" t="n">
        <f aca="false">L88+$C$19*K88*A89</f>
        <v>2051.78906204558</v>
      </c>
      <c r="M89" s="17" t="n">
        <f aca="false">IF($B$20*K89+$C$19*L89&gt;$B$4,$B$4,$B$20*K89+$C$19*L89)</f>
        <v>1500</v>
      </c>
      <c r="N89" s="18" t="n">
        <f aca="false">(M89-(I89-$B$5)/$B$18)/$B$8</f>
        <v>0.00447067750774326</v>
      </c>
      <c r="O89" s="16" t="n">
        <f aca="false">O88+T88*$B$21</f>
        <v>311.749675709688</v>
      </c>
      <c r="P89" s="15" t="n">
        <f aca="false">O89-273</f>
        <v>38.7496757096883</v>
      </c>
      <c r="Q89" s="17" t="n">
        <f aca="false">$B$7-O89</f>
        <v>1.25032429031171</v>
      </c>
      <c r="R89" s="17" t="n">
        <f aca="false">R88+$C$19*Q88*A89</f>
        <v>2051.78906204558</v>
      </c>
      <c r="S89" s="17" t="n">
        <f aca="false">IF($B$20*Q89+$D$19*R89&gt;$B$4,$B$4,$B$20*Q89+$D$19*R89)</f>
        <v>1500</v>
      </c>
      <c r="T89" s="18" t="n">
        <f aca="false">(S89-(O89-$B$5)/$B$18)/$B$8</f>
        <v>0.00447067750774326</v>
      </c>
    </row>
    <row r="90" s="6" customFormat="true" ht="12" hidden="false" customHeight="false" outlineLevel="0" collapsed="false">
      <c r="A90" s="23" t="n">
        <f aca="false">A89+$B$21</f>
        <v>1980</v>
      </c>
      <c r="B90" s="24" t="n">
        <f aca="false">A90/60</f>
        <v>33</v>
      </c>
      <c r="C90" s="16" t="n">
        <f aca="false">C89+H89*$B$21</f>
        <v>311.883796034921</v>
      </c>
      <c r="D90" s="24" t="n">
        <f aca="false">C90-273</f>
        <v>38.8837960349206</v>
      </c>
      <c r="E90" s="17" t="n">
        <f aca="false">$B$7-C90</f>
        <v>1.11620396507942</v>
      </c>
      <c r="F90" s="17" t="n">
        <f aca="false">F89+$B$19*E89*A90</f>
        <v>0</v>
      </c>
      <c r="G90" s="17" t="n">
        <f aca="false">IF($B$20*E90+$B$19*F90&gt;$B$4,$B$4,$B$20*E90+$B$19*F90)</f>
        <v>1500</v>
      </c>
      <c r="H90" s="18" t="n">
        <f aca="false">(G90-(C90-$B$5)/$B$18)/$B$8</f>
        <v>0.00447018370762653</v>
      </c>
      <c r="I90" s="16" t="n">
        <f aca="false">I89+N89*$B$21</f>
        <v>311.883796034921</v>
      </c>
      <c r="J90" s="15" t="n">
        <f aca="false">I90-273</f>
        <v>38.8837960349206</v>
      </c>
      <c r="K90" s="17" t="n">
        <f aca="false">$B$7-I90</f>
        <v>1.11620396507942</v>
      </c>
      <c r="L90" s="17" t="n">
        <f aca="false">L89+$C$19*K89*A90</f>
        <v>2070.35637775671</v>
      </c>
      <c r="M90" s="17" t="n">
        <f aca="false">IF($B$20*K90+$C$19*L90&gt;$B$4,$B$4,$B$20*K90+$C$19*L90)</f>
        <v>1500</v>
      </c>
      <c r="N90" s="18" t="n">
        <f aca="false">(M90-(I90-$B$5)/$B$18)/$B$8</f>
        <v>0.00447018370762653</v>
      </c>
      <c r="O90" s="16" t="n">
        <f aca="false">O89+T89*$B$21</f>
        <v>311.883796034921</v>
      </c>
      <c r="P90" s="15" t="n">
        <f aca="false">O90-273</f>
        <v>38.8837960349206</v>
      </c>
      <c r="Q90" s="17" t="n">
        <f aca="false">$B$7-O90</f>
        <v>1.11620396507942</v>
      </c>
      <c r="R90" s="17" t="n">
        <f aca="false">R89+$C$19*Q89*A90</f>
        <v>2070.35637775671</v>
      </c>
      <c r="S90" s="17" t="n">
        <f aca="false">IF($B$20*Q90+$D$19*R90&gt;$B$4,$B$4,$B$20*Q90+$D$19*R90)</f>
        <v>1500</v>
      </c>
      <c r="T90" s="18" t="n">
        <f aca="false">(S90-(O90-$B$5)/$B$18)/$B$8</f>
        <v>0.00447018370762653</v>
      </c>
    </row>
    <row r="91" s="6" customFormat="true" ht="12" hidden="false" customHeight="false" outlineLevel="0" collapsed="false">
      <c r="A91" s="23" t="n">
        <f aca="false">A90+$B$21</f>
        <v>2010</v>
      </c>
      <c r="B91" s="24" t="n">
        <f aca="false">A91/60</f>
        <v>33.5</v>
      </c>
      <c r="C91" s="16" t="n">
        <f aca="false">C90+H90*$B$21</f>
        <v>312.017901546149</v>
      </c>
      <c r="D91" s="24" t="n">
        <f aca="false">C91-273</f>
        <v>39.0179015461493</v>
      </c>
      <c r="E91" s="17" t="n">
        <f aca="false">$B$7-C91</f>
        <v>0.982098453850654</v>
      </c>
      <c r="F91" s="17" t="n">
        <f aca="false">F90+$B$19*E90*A91</f>
        <v>0</v>
      </c>
      <c r="G91" s="17" t="n">
        <f aca="false">IF($B$20*E91+$B$19*F91&gt;$B$4,$B$4,$B$20*E91+$B$19*F91)</f>
        <v>1473.14768077598</v>
      </c>
      <c r="H91" s="18" t="n">
        <f aca="false">(G91-(C91-$B$5)/$B$18)/$B$8</f>
        <v>0.00438908123675078</v>
      </c>
      <c r="I91" s="16" t="n">
        <f aca="false">I90+N90*$B$21</f>
        <v>312.017901546149</v>
      </c>
      <c r="J91" s="15" t="n">
        <f aca="false">I91-273</f>
        <v>39.0179015461493</v>
      </c>
      <c r="K91" s="17" t="n">
        <f aca="false">$B$7-I91</f>
        <v>0.982098453850654</v>
      </c>
      <c r="L91" s="17" t="n">
        <f aca="false">L90+$C$19*K90*A91</f>
        <v>2087.18315253028</v>
      </c>
      <c r="M91" s="17" t="n">
        <f aca="false">IF($B$20*K91+$C$19*L91&gt;$B$4,$B$4,$B$20*K91+$C$19*L91)</f>
        <v>1488.80155441996</v>
      </c>
      <c r="N91" s="18" t="n">
        <f aca="false">(M91-(I91-$B$5)/$B$18)/$B$8</f>
        <v>0.00443607303622751</v>
      </c>
      <c r="O91" s="16" t="n">
        <f aca="false">O90+T90*$B$21</f>
        <v>312.017901546149</v>
      </c>
      <c r="P91" s="15" t="n">
        <f aca="false">O91-273</f>
        <v>39.0179015461493</v>
      </c>
      <c r="Q91" s="17" t="n">
        <f aca="false">$B$7-O91</f>
        <v>0.982098453850654</v>
      </c>
      <c r="R91" s="17" t="n">
        <f aca="false">R90+$C$19*Q90*A91</f>
        <v>2087.18315253028</v>
      </c>
      <c r="S91" s="17" t="n">
        <f aca="false">IF($B$20*Q91+$D$19*R91&gt;$B$4,$B$4,$B$20*Q91+$D$19*R91)</f>
        <v>1500</v>
      </c>
      <c r="T91" s="18" t="n">
        <f aca="false">(S91-(O91-$B$5)/$B$18)/$B$8</f>
        <v>0.00446968996205155</v>
      </c>
    </row>
    <row r="92" s="6" customFormat="true" ht="12" hidden="false" customHeight="false" outlineLevel="0" collapsed="false">
      <c r="A92" s="23" t="n">
        <f aca="false">A91+$B$21</f>
        <v>2040</v>
      </c>
      <c r="B92" s="24" t="n">
        <f aca="false">A92/60</f>
        <v>34</v>
      </c>
      <c r="C92" s="16" t="n">
        <f aca="false">C91+H91*$B$21</f>
        <v>312.149573983252</v>
      </c>
      <c r="D92" s="24" t="n">
        <f aca="false">C92-273</f>
        <v>39.1495739832519</v>
      </c>
      <c r="E92" s="17" t="n">
        <f aca="false">$B$7-C92</f>
        <v>0.850426016748145</v>
      </c>
      <c r="F92" s="17" t="n">
        <f aca="false">F91+$B$19*E91*A92</f>
        <v>0</v>
      </c>
      <c r="G92" s="17" t="n">
        <f aca="false">IF($B$20*E92+$B$19*F92&gt;$B$4,$B$4,$B$20*E92+$B$19*F92)</f>
        <v>1275.63902512222</v>
      </c>
      <c r="H92" s="18" t="n">
        <f aca="false">(G92-(C92-$B$5)/$B$18)/$B$8</f>
        <v>0.00379568971233816</v>
      </c>
      <c r="I92" s="16" t="n">
        <f aca="false">I91+N91*$B$21</f>
        <v>312.150983737236</v>
      </c>
      <c r="J92" s="15" t="n">
        <f aca="false">I92-273</f>
        <v>39.1509837372362</v>
      </c>
      <c r="K92" s="17" t="n">
        <f aca="false">$B$7-I92</f>
        <v>0.849016262763826</v>
      </c>
      <c r="L92" s="17" t="n">
        <f aca="false">L91+$C$19*K91*A92</f>
        <v>2102.2092588742</v>
      </c>
      <c r="M92" s="17" t="n">
        <f aca="false">IF($B$20*K92+$C$19*L92&gt;$B$4,$B$4,$B$20*K92+$C$19*L92)</f>
        <v>1289.29096358729</v>
      </c>
      <c r="N92" s="18" t="n">
        <f aca="false">(M92-(I92-$B$5)/$B$18)/$B$8</f>
        <v>0.00383666665642959</v>
      </c>
      <c r="O92" s="16" t="n">
        <f aca="false">O91+T91*$B$21</f>
        <v>312.151992245011</v>
      </c>
      <c r="P92" s="15" t="n">
        <f aca="false">O92-273</f>
        <v>39.1519922450109</v>
      </c>
      <c r="Q92" s="17" t="n">
        <f aca="false">$B$7-O92</f>
        <v>0.848007754989112</v>
      </c>
      <c r="R92" s="17" t="n">
        <f aca="false">R91+$C$19*Q91*A92</f>
        <v>2102.2092588742</v>
      </c>
      <c r="S92" s="17" t="n">
        <f aca="false">IF($B$20*Q92+$D$19*R92&gt;$B$4,$B$4,$B$20*Q92+$D$19*R92)</f>
        <v>1314.05581766115</v>
      </c>
      <c r="T92" s="18" t="n">
        <f aca="false">(S92-(O92-$B$5)/$B$18)/$B$8</f>
        <v>0.00391100524883713</v>
      </c>
    </row>
    <row r="93" s="6" customFormat="true" ht="12" hidden="false" customHeight="false" outlineLevel="0" collapsed="false">
      <c r="A93" s="23" t="n">
        <f aca="false">A92+$B$21</f>
        <v>2070</v>
      </c>
      <c r="B93" s="24" t="n">
        <f aca="false">A93/60</f>
        <v>34.5</v>
      </c>
      <c r="C93" s="16" t="n">
        <f aca="false">C92+H92*$B$21</f>
        <v>312.263444674622</v>
      </c>
      <c r="D93" s="24" t="n">
        <f aca="false">C93-273</f>
        <v>39.263444674622</v>
      </c>
      <c r="E93" s="17" t="n">
        <f aca="false">$B$7-C93</f>
        <v>0.736555325377992</v>
      </c>
      <c r="F93" s="17" t="n">
        <f aca="false">F92+$B$19*E92*A93</f>
        <v>0</v>
      </c>
      <c r="G93" s="17" t="n">
        <f aca="false">IF($B$20*E93+$B$19*F93&gt;$B$4,$B$4,$B$20*E93+$B$19*F93)</f>
        <v>1104.83298806699</v>
      </c>
      <c r="H93" s="18" t="n">
        <f aca="false">(G93-(C93-$B$5)/$B$18)/$B$8</f>
        <v>0.00328252306467105</v>
      </c>
      <c r="I93" s="16" t="n">
        <f aca="false">I92+N92*$B$21</f>
        <v>312.266083736929</v>
      </c>
      <c r="J93" s="15" t="n">
        <f aca="false">I93-273</f>
        <v>39.2660837369291</v>
      </c>
      <c r="K93" s="17" t="n">
        <f aca="false">$B$7-I93</f>
        <v>0.73391626307091</v>
      </c>
      <c r="L93" s="17" t="n">
        <f aca="false">L92+$C$19*K92*A93</f>
        <v>2115.3902363536</v>
      </c>
      <c r="M93" s="17" t="n">
        <f aca="false">IF($B$20*K93+$C$19*L93&gt;$B$4,$B$4,$B$20*K93+$C$19*L93)</f>
        <v>1116.73982137902</v>
      </c>
      <c r="N93" s="18" t="n">
        <f aca="false">(M93-(I93-$B$5)/$B$18)/$B$8</f>
        <v>0.0033182568029475</v>
      </c>
      <c r="O93" s="16" t="n">
        <f aca="false">O92+T92*$B$21</f>
        <v>312.269322402476</v>
      </c>
      <c r="P93" s="15" t="n">
        <f aca="false">O93-273</f>
        <v>39.269322402476</v>
      </c>
      <c r="Q93" s="17" t="n">
        <f aca="false">$B$7-O93</f>
        <v>0.730677597523993</v>
      </c>
      <c r="R93" s="17" t="n">
        <f aca="false">R92+$C$19*Q92*A93</f>
        <v>2115.3745792704</v>
      </c>
      <c r="S93" s="17" t="n">
        <f aca="false">IF($B$20*Q93+$D$19*R93&gt;$B$4,$B$4,$B$20*Q93+$D$19*R93)</f>
        <v>1138.3238878714</v>
      </c>
      <c r="T93" s="18" t="n">
        <f aca="false">(S93-(O93-$B$5)/$B$18)/$B$8</f>
        <v>0.00338303868955689</v>
      </c>
    </row>
    <row r="94" s="6" customFormat="true" ht="12" hidden="false" customHeight="false" outlineLevel="0" collapsed="false">
      <c r="A94" s="23" t="n">
        <f aca="false">A93+$B$21</f>
        <v>2100</v>
      </c>
      <c r="B94" s="24" t="n">
        <f aca="false">A94/60</f>
        <v>35</v>
      </c>
      <c r="C94" s="16" t="n">
        <f aca="false">C93+H93*$B$21</f>
        <v>312.361920366562</v>
      </c>
      <c r="D94" s="24" t="n">
        <f aca="false">C94-273</f>
        <v>39.3619203665621</v>
      </c>
      <c r="E94" s="17" t="n">
        <f aca="false">$B$7-C94</f>
        <v>0.638079633437883</v>
      </c>
      <c r="F94" s="17" t="n">
        <f aca="false">F93+$B$19*E93*A94</f>
        <v>0</v>
      </c>
      <c r="G94" s="17" t="n">
        <f aca="false">IF($B$20*E94+$B$19*F94&gt;$B$4,$B$4,$B$20*E94+$B$19*F94)</f>
        <v>957.119450156824</v>
      </c>
      <c r="H94" s="18" t="n">
        <f aca="false">(G94-(C94-$B$5)/$B$18)/$B$8</f>
        <v>0.00283873511448344</v>
      </c>
      <c r="I94" s="16" t="n">
        <f aca="false">I93+N93*$B$21</f>
        <v>312.365631441018</v>
      </c>
      <c r="J94" s="15" t="n">
        <f aca="false">I94-273</f>
        <v>39.3656314410175</v>
      </c>
      <c r="K94" s="17" t="n">
        <f aca="false">$B$7-I94</f>
        <v>0.634368558982487</v>
      </c>
      <c r="L94" s="17" t="n">
        <f aca="false">L93+$C$19*K93*A94</f>
        <v>2126.94941749697</v>
      </c>
      <c r="M94" s="17" t="n">
        <f aca="false">IF($B$20*K94+$C$19*L94&gt;$B$4,$B$4,$B$20*K94+$C$19*L94)</f>
        <v>967.504959104958</v>
      </c>
      <c r="N94" s="18" t="n">
        <f aca="false">(M94-(I94-$B$5)/$B$18)/$B$8</f>
        <v>0.00286989799985963</v>
      </c>
      <c r="O94" s="16" t="n">
        <f aca="false">O93+T93*$B$21</f>
        <v>312.370813563163</v>
      </c>
      <c r="P94" s="15" t="n">
        <f aca="false">O94-273</f>
        <v>39.3708135631627</v>
      </c>
      <c r="Q94" s="17" t="n">
        <f aca="false">$B$7-O94</f>
        <v>0.629186436837301</v>
      </c>
      <c r="R94" s="17" t="n">
        <f aca="false">R93+$C$19*Q93*A94</f>
        <v>2126.8827514314</v>
      </c>
      <c r="S94" s="17" t="n">
        <f aca="false">IF($B$20*Q94+$D$19*R94&gt;$B$4,$B$4,$B$20*Q94+$D$19*R94)</f>
        <v>986.31731028458</v>
      </c>
      <c r="T94" s="18" t="n">
        <f aca="false">(S94-(O94-$B$5)/$B$18)/$B$8</f>
        <v>0.00292635224168049</v>
      </c>
    </row>
    <row r="95" s="6" customFormat="true" ht="12" hidden="false" customHeight="false" outlineLevel="0" collapsed="false">
      <c r="A95" s="23" t="n">
        <f aca="false">A94+$B$21</f>
        <v>2130</v>
      </c>
      <c r="B95" s="24" t="n">
        <f aca="false">A95/60</f>
        <v>35.5</v>
      </c>
      <c r="C95" s="16" t="n">
        <f aca="false">C94+H94*$B$21</f>
        <v>312.447082419997</v>
      </c>
      <c r="D95" s="24" t="n">
        <f aca="false">C95-273</f>
        <v>39.4470824199966</v>
      </c>
      <c r="E95" s="17" t="n">
        <f aca="false">$B$7-C95</f>
        <v>0.552917580003395</v>
      </c>
      <c r="F95" s="17" t="n">
        <f aca="false">F94+$B$19*E94*A95</f>
        <v>0</v>
      </c>
      <c r="G95" s="17" t="n">
        <f aca="false">IF($B$20*E95+$B$19*F95&gt;$B$4,$B$4,$B$20*E95+$B$19*F95)</f>
        <v>829.376370005093</v>
      </c>
      <c r="H95" s="18" t="n">
        <f aca="false">(G95-(C95-$B$5)/$B$18)/$B$8</f>
        <v>0.00245494605565211</v>
      </c>
      <c r="I95" s="16" t="n">
        <f aca="false">I94+N94*$B$21</f>
        <v>312.451728381013</v>
      </c>
      <c r="J95" s="15" t="n">
        <f aca="false">I95-273</f>
        <v>39.4517283810133</v>
      </c>
      <c r="K95" s="17" t="n">
        <f aca="false">$B$7-I95</f>
        <v>0.548271618986689</v>
      </c>
      <c r="L95" s="17" t="n">
        <f aca="false">L94+$C$19*K94*A95</f>
        <v>2137.08345522672</v>
      </c>
      <c r="M95" s="17" t="n">
        <f aca="false">IF($B$20*K95+$C$19*L95&gt;$B$4,$B$4,$B$20*K95+$C$19*L95)</f>
        <v>838.435554394234</v>
      </c>
      <c r="N95" s="18" t="n">
        <f aca="false">(M95-(I95-$B$5)/$B$18)/$B$8</f>
        <v>0.00248212396834072</v>
      </c>
      <c r="O95" s="16" t="n">
        <f aca="false">O94+T94*$B$21</f>
        <v>312.458604130413</v>
      </c>
      <c r="P95" s="15" t="n">
        <f aca="false">O95-273</f>
        <v>39.4586041304131</v>
      </c>
      <c r="Q95" s="17" t="n">
        <f aca="false">$B$7-O95</f>
        <v>0.541395869586893</v>
      </c>
      <c r="R95" s="17" t="n">
        <f aca="false">R94+$C$19*Q94*A95</f>
        <v>2136.93400475988</v>
      </c>
      <c r="S95" s="17" t="n">
        <f aca="false">IF($B$20*Q95+$D$19*R95&gt;$B$4,$B$4,$B$20*Q95+$D$19*R95)</f>
        <v>854.832484475537</v>
      </c>
      <c r="T95" s="18" t="n">
        <f aca="false">(S95-(O95-$B$5)/$B$18)/$B$8</f>
        <v>0.00253132105471732</v>
      </c>
    </row>
    <row r="96" s="6" customFormat="true" ht="12" hidden="false" customHeight="false" outlineLevel="0" collapsed="false">
      <c r="A96" s="23" t="n">
        <f aca="false">A95+$B$21</f>
        <v>2160</v>
      </c>
      <c r="B96" s="24" t="n">
        <f aca="false">A96/60</f>
        <v>36</v>
      </c>
      <c r="C96" s="16" t="n">
        <f aca="false">C95+H95*$B$21</f>
        <v>312.520730801666</v>
      </c>
      <c r="D96" s="24" t="n">
        <f aca="false">C96-273</f>
        <v>39.5207308016662</v>
      </c>
      <c r="E96" s="17" t="n">
        <f aca="false">$B$7-C96</f>
        <v>0.479269198333839</v>
      </c>
      <c r="F96" s="17" t="n">
        <f aca="false">F95+$B$19*E95*A96</f>
        <v>0</v>
      </c>
      <c r="G96" s="17" t="n">
        <f aca="false">IF($B$20*E96+$B$19*F96&gt;$B$4,$B$4,$B$20*E96+$B$19*F96)</f>
        <v>718.903797500758</v>
      </c>
      <c r="H96" s="18" t="n">
        <f aca="false">(G96-(C96-$B$5)/$B$18)/$B$8</f>
        <v>0.00212304420564384</v>
      </c>
      <c r="I96" s="16" t="n">
        <f aca="false">I95+N95*$B$21</f>
        <v>312.526192100064</v>
      </c>
      <c r="J96" s="15" t="n">
        <f aca="false">I96-273</f>
        <v>39.5261921000636</v>
      </c>
      <c r="K96" s="17" t="n">
        <f aca="false">$B$7-I96</f>
        <v>0.473807899936446</v>
      </c>
      <c r="L96" s="17" t="n">
        <f aca="false">L95+$C$19*K95*A96</f>
        <v>2145.9654554543</v>
      </c>
      <c r="M96" s="17" t="n">
        <f aca="false">IF($B$20*K96+$C$19*L96&gt;$B$4,$B$4,$B$20*K96+$C$19*L96)</f>
        <v>726.806590820576</v>
      </c>
      <c r="N96" s="18" t="n">
        <f aca="false">(M96-(I96-$B$5)/$B$18)/$B$8</f>
        <v>0.00214674771387511</v>
      </c>
      <c r="O96" s="16" t="n">
        <f aca="false">O95+T95*$B$21</f>
        <v>312.534543762055</v>
      </c>
      <c r="P96" s="15" t="n">
        <f aca="false">O96-273</f>
        <v>39.5345437620546</v>
      </c>
      <c r="Q96" s="17" t="n">
        <f aca="false">$B$7-O96</f>
        <v>0.465456237945375</v>
      </c>
      <c r="R96" s="17" t="n">
        <f aca="false">R95+$C$19*Q95*A96</f>
        <v>2145.70461784719</v>
      </c>
      <c r="S96" s="17" t="n">
        <f aca="false">IF($B$20*Q96+$D$19*R96&gt;$B$4,$B$4,$B$20*Q96+$D$19*R96)</f>
        <v>741.098449275006</v>
      </c>
      <c r="T96" s="18" t="n">
        <f aca="false">(S96-(O96-$B$5)/$B$18)/$B$8</f>
        <v>0.00218962009310867</v>
      </c>
    </row>
    <row r="97" s="6" customFormat="true" ht="12" hidden="false" customHeight="false" outlineLevel="0" collapsed="false">
      <c r="A97" s="23" t="n">
        <f aca="false">A96+$B$21</f>
        <v>2190</v>
      </c>
      <c r="B97" s="24" t="n">
        <f aca="false">A97/60</f>
        <v>36.5</v>
      </c>
      <c r="C97" s="16" t="n">
        <f aca="false">C96+H96*$B$21</f>
        <v>312.584422127835</v>
      </c>
      <c r="D97" s="24" t="n">
        <f aca="false">C97-273</f>
        <v>39.5844221278355</v>
      </c>
      <c r="E97" s="17" t="n">
        <f aca="false">$B$7-C97</f>
        <v>0.415577872164533</v>
      </c>
      <c r="F97" s="17" t="n">
        <f aca="false">F96+$B$19*E96*A97</f>
        <v>0</v>
      </c>
      <c r="G97" s="17" t="n">
        <f aca="false">IF($B$20*E97+$B$19*F97&gt;$B$4,$B$4,$B$20*E97+$B$19*F97)</f>
        <v>623.3668082468</v>
      </c>
      <c r="H97" s="18" t="n">
        <f aca="false">(G97-(C97-$B$5)/$B$18)/$B$8</f>
        <v>0.00183601455874787</v>
      </c>
      <c r="I97" s="16" t="n">
        <f aca="false">I96+N96*$B$21</f>
        <v>312.59059453148</v>
      </c>
      <c r="J97" s="15" t="n">
        <f aca="false">I97-273</f>
        <v>39.5905945314798</v>
      </c>
      <c r="K97" s="17" t="n">
        <f aca="false">$B$7-I97</f>
        <v>0.40940546852022</v>
      </c>
      <c r="L97" s="17" t="n">
        <f aca="false">L96+$C$19*K96*A97</f>
        <v>2153.74775021076</v>
      </c>
      <c r="M97" s="17" t="n">
        <f aca="false">IF($B$20*K97+$C$19*L97&gt;$B$4,$B$4,$B$20*K97+$C$19*L97)</f>
        <v>630.26131090691</v>
      </c>
      <c r="N97" s="18" t="n">
        <f aca="false">(M97-(I97-$B$5)/$B$18)/$B$8</f>
        <v>0.00185668863302683</v>
      </c>
      <c r="O97" s="16" t="n">
        <f aca="false">O96+T96*$B$21</f>
        <v>312.600232364848</v>
      </c>
      <c r="P97" s="15" t="n">
        <f aca="false">O97-273</f>
        <v>39.6002323648479</v>
      </c>
      <c r="Q97" s="17" t="n">
        <f aca="false">$B$7-O97</f>
        <v>0.399767635152102</v>
      </c>
      <c r="R97" s="17" t="n">
        <f aca="false">R96+$C$19*Q96*A97</f>
        <v>2153.34973655544</v>
      </c>
      <c r="S97" s="17" t="n">
        <f aca="false">IF($B$20*Q97+$D$19*R97&gt;$B$4,$B$4,$B$20*Q97+$D$19*R97)</f>
        <v>642.718447459262</v>
      </c>
      <c r="T97" s="18" t="n">
        <f aca="false">(S97-(O97-$B$5)/$B$18)/$B$8</f>
        <v>0.00189404857407273</v>
      </c>
    </row>
    <row r="98" s="6" customFormat="true" ht="12" hidden="false" customHeight="false" outlineLevel="0" collapsed="false">
      <c r="A98" s="23" t="n">
        <f aca="false">A97+$B$21</f>
        <v>2220</v>
      </c>
      <c r="B98" s="24" t="n">
        <f aca="false">A98/60</f>
        <v>37</v>
      </c>
      <c r="C98" s="16" t="n">
        <f aca="false">C97+H97*$B$21</f>
        <v>312.639502564598</v>
      </c>
      <c r="D98" s="24" t="n">
        <f aca="false">C98-273</f>
        <v>39.6395025645979</v>
      </c>
      <c r="E98" s="17" t="n">
        <f aca="false">$B$7-C98</f>
        <v>0.360497435402124</v>
      </c>
      <c r="F98" s="17" t="n">
        <f aca="false">F97+$B$19*E97*A98</f>
        <v>0</v>
      </c>
      <c r="G98" s="17" t="n">
        <f aca="false">IF($B$20*E98+$B$19*F98&gt;$B$4,$B$4,$B$20*E98+$B$19*F98)</f>
        <v>540.746153103186</v>
      </c>
      <c r="H98" s="18" t="n">
        <f aca="false">(G98-(C98-$B$5)/$B$18)/$B$8</f>
        <v>0.00158779051843248</v>
      </c>
      <c r="I98" s="16" t="n">
        <f aca="false">I97+N97*$B$21</f>
        <v>312.646295190471</v>
      </c>
      <c r="J98" s="15" t="n">
        <f aca="false">I98-273</f>
        <v>39.6462951904706</v>
      </c>
      <c r="K98" s="17" t="n">
        <f aca="false">$B$7-I98</f>
        <v>0.353704809529404</v>
      </c>
      <c r="L98" s="17" t="n">
        <f aca="false">L97+$C$19*K97*A98</f>
        <v>2160.56435126162</v>
      </c>
      <c r="M98" s="17" t="n">
        <f aca="false">IF($B$20*K98+$C$19*L98&gt;$B$4,$B$4,$B$20*K98+$C$19*L98)</f>
        <v>546.761446928568</v>
      </c>
      <c r="N98" s="18" t="n">
        <f aca="false">(M98-(I98-$B$5)/$B$18)/$B$8</f>
        <v>0.00160582298769663</v>
      </c>
      <c r="O98" s="16" t="n">
        <f aca="false">O97+T97*$B$21</f>
        <v>312.65705382207</v>
      </c>
      <c r="P98" s="15" t="n">
        <f aca="false">O98-273</f>
        <v>39.6570538220701</v>
      </c>
      <c r="Q98" s="17" t="n">
        <f aca="false">$B$7-O98</f>
        <v>0.342946177929946</v>
      </c>
      <c r="R98" s="17" t="n">
        <f aca="false">R97+$C$19*Q97*A98</f>
        <v>2160.00586768072</v>
      </c>
      <c r="S98" s="17" t="n">
        <f aca="false">IF($B$20*Q98+$D$19*R98&gt;$B$4,$B$4,$B$20*Q98+$D$19*R98)</f>
        <v>557.619384248533</v>
      </c>
      <c r="T98" s="18" t="n">
        <f aca="false">(S98-(O98-$B$5)/$B$18)/$B$8</f>
        <v>0.00163837812148551</v>
      </c>
    </row>
    <row r="99" s="6" customFormat="true" ht="12" hidden="false" customHeight="false" outlineLevel="0" collapsed="false">
      <c r="A99" s="23" t="n">
        <f aca="false">A98+$B$21</f>
        <v>2250</v>
      </c>
      <c r="B99" s="24" t="n">
        <f aca="false">A99/60</f>
        <v>37.5</v>
      </c>
      <c r="C99" s="16" t="n">
        <f aca="false">C98+H98*$B$21</f>
        <v>312.687136280151</v>
      </c>
      <c r="D99" s="24" t="n">
        <f aca="false">C99-273</f>
        <v>39.6871362801509</v>
      </c>
      <c r="E99" s="17" t="n">
        <f aca="false">$B$7-C99</f>
        <v>0.312863719849133</v>
      </c>
      <c r="F99" s="17" t="n">
        <f aca="false">F98+$B$19*E98*A99</f>
        <v>0</v>
      </c>
      <c r="G99" s="17" t="n">
        <f aca="false">IF($B$20*E99+$B$19*F99&gt;$B$4,$B$4,$B$20*E99+$B$19*F99)</f>
        <v>469.2955797737</v>
      </c>
      <c r="H99" s="18" t="n">
        <f aca="false">(G99-(C99-$B$5)/$B$18)/$B$8</f>
        <v>0.00137312567507258</v>
      </c>
      <c r="I99" s="16" t="n">
        <f aca="false">I98+N98*$B$21</f>
        <v>312.694469880102</v>
      </c>
      <c r="J99" s="15" t="n">
        <f aca="false">I99-273</f>
        <v>39.6944698801015</v>
      </c>
      <c r="K99" s="17" t="n">
        <f aca="false">$B$7-I99</f>
        <v>0.305530119898492</v>
      </c>
      <c r="L99" s="17" t="n">
        <f aca="false">L98+$C$19*K98*A99</f>
        <v>2166.53311992243</v>
      </c>
      <c r="M99" s="17" t="n">
        <f aca="false">IF($B$20*K99+$C$19*L99&gt;$B$4,$B$4,$B$20*K99+$C$19*L99)</f>
        <v>474.544178247156</v>
      </c>
      <c r="N99" s="18" t="n">
        <f aca="false">(M99-(I99-$B$5)/$B$18)/$B$8</f>
        <v>0.00138885458845449</v>
      </c>
      <c r="O99" s="16" t="n">
        <f aca="false">O98+T98*$B$21</f>
        <v>312.706205165715</v>
      </c>
      <c r="P99" s="15" t="n">
        <f aca="false">O99-273</f>
        <v>39.7062051657146</v>
      </c>
      <c r="Q99" s="17" t="n">
        <f aca="false">$B$7-O99</f>
        <v>0.293794834285393</v>
      </c>
      <c r="R99" s="17" t="n">
        <f aca="false">R98+$C$19*Q98*A99</f>
        <v>2165.79308443329</v>
      </c>
      <c r="S99" s="17" t="n">
        <f aca="false">IF($B$20*Q99+$D$19*R99&gt;$B$4,$B$4,$B$20*Q99+$D$19*R99)</f>
        <v>484.008113116755</v>
      </c>
      <c r="T99" s="18" t="n">
        <f aca="false">(S99-(O99-$B$5)/$B$18)/$B$8</f>
        <v>0.00141722143162974</v>
      </c>
    </row>
    <row r="100" s="6" customFormat="true" ht="12" hidden="false" customHeight="false" outlineLevel="0" collapsed="false">
      <c r="A100" s="23" t="n">
        <f aca="false">A99+$B$21</f>
        <v>2280</v>
      </c>
      <c r="B100" s="24" t="n">
        <f aca="false">A100/60</f>
        <v>38</v>
      </c>
      <c r="C100" s="16" t="n">
        <f aca="false">C99+H99*$B$21</f>
        <v>312.728330050403</v>
      </c>
      <c r="D100" s="24" t="n">
        <f aca="false">C100-273</f>
        <v>39.728330050403</v>
      </c>
      <c r="E100" s="17" t="n">
        <f aca="false">$B$7-C100</f>
        <v>0.271669949596969</v>
      </c>
      <c r="F100" s="17" t="n">
        <f aca="false">F99+$B$19*E99*A100</f>
        <v>0</v>
      </c>
      <c r="G100" s="17" t="n">
        <f aca="false">IF($B$20*E100+$B$19*F100&gt;$B$4,$B$4,$B$20*E100+$B$19*F100)</f>
        <v>407.504924395454</v>
      </c>
      <c r="H100" s="18" t="n">
        <f aca="false">(G100-(C100-$B$5)/$B$18)/$B$8</f>
        <v>0.00118748291897166</v>
      </c>
      <c r="I100" s="16" t="n">
        <f aca="false">I99+N99*$B$21</f>
        <v>312.736135517755</v>
      </c>
      <c r="J100" s="15" t="n">
        <f aca="false">I100-273</f>
        <v>39.7361355177551</v>
      </c>
      <c r="K100" s="17" t="n">
        <f aca="false">$B$7-I100</f>
        <v>0.263864482244856</v>
      </c>
      <c r="L100" s="17" t="n">
        <f aca="false">L99+$C$19*K99*A100</f>
        <v>2171.75768497269</v>
      </c>
      <c r="M100" s="17" t="n">
        <f aca="false">IF($B$20*K100+$C$19*L100&gt;$B$4,$B$4,$B$20*K100+$C$19*L100)</f>
        <v>412.084906004578</v>
      </c>
      <c r="N100" s="18" t="n">
        <f aca="false">(M100-(I100-$B$5)/$B$18)/$B$8</f>
        <v>0.00120120295545098</v>
      </c>
      <c r="O100" s="16" t="n">
        <f aca="false">O99+T99*$B$21</f>
        <v>312.748721808664</v>
      </c>
      <c r="P100" s="15" t="n">
        <f aca="false">O100-273</f>
        <v>39.7487218086635</v>
      </c>
      <c r="Q100" s="17" t="n">
        <f aca="false">$B$7-O100</f>
        <v>0.251278191336496</v>
      </c>
      <c r="R100" s="17" t="n">
        <f aca="false">R99+$C$19*Q99*A100</f>
        <v>2170.81697609957</v>
      </c>
      <c r="S100" s="17" t="n">
        <f aca="false">IF($B$20*Q100+$D$19*R100&gt;$B$4,$B$4,$B$20*Q100+$D$19*R100)</f>
        <v>420.333626526736</v>
      </c>
      <c r="T100" s="18" t="n">
        <f aca="false">(S100-(O100-$B$5)/$B$18)/$B$8</f>
        <v>0.00122591867961019</v>
      </c>
    </row>
    <row r="101" s="6" customFormat="true" ht="12" hidden="false" customHeight="false" outlineLevel="0" collapsed="false">
      <c r="A101" s="23" t="n">
        <f aca="false">A100+$B$21</f>
        <v>2310</v>
      </c>
      <c r="B101" s="24" t="n">
        <f aca="false">A101/60</f>
        <v>38.5</v>
      </c>
      <c r="C101" s="16" t="n">
        <f aca="false">C100+H100*$B$21</f>
        <v>312.763954537972</v>
      </c>
      <c r="D101" s="24" t="n">
        <f aca="false">C101-273</f>
        <v>39.7639545379722</v>
      </c>
      <c r="E101" s="17" t="n">
        <f aca="false">$B$7-C101</f>
        <v>0.236045462027846</v>
      </c>
      <c r="F101" s="17" t="n">
        <f aca="false">F100+$B$19*E100*A101</f>
        <v>0</v>
      </c>
      <c r="G101" s="17" t="n">
        <f aca="false">IF($B$20*E101+$B$19*F101&gt;$B$4,$B$4,$B$20*E101+$B$19*F101)</f>
        <v>354.068193041769</v>
      </c>
      <c r="H101" s="18" t="n">
        <f aca="false">(G101-(C101-$B$5)/$B$18)/$B$8</f>
        <v>0.00102693854499153</v>
      </c>
      <c r="I101" s="16" t="n">
        <f aca="false">I100+N100*$B$21</f>
        <v>312.772171606419</v>
      </c>
      <c r="J101" s="15" t="n">
        <f aca="false">I101-273</f>
        <v>39.7721716064187</v>
      </c>
      <c r="K101" s="17" t="n">
        <f aca="false">$B$7-I101</f>
        <v>0.227828393581319</v>
      </c>
      <c r="L101" s="17" t="n">
        <f aca="false">L100+$C$19*K100*A101</f>
        <v>2176.32913712758</v>
      </c>
      <c r="M101" s="17" t="n">
        <f aca="false">IF($B$20*K101+$C$19*L101&gt;$B$4,$B$4,$B$20*K101+$C$19*L101)</f>
        <v>358.065058900436</v>
      </c>
      <c r="N101" s="18" t="n">
        <f aca="false">(M101-(I101-$B$5)/$B$18)/$B$8</f>
        <v>0.00103890659463108</v>
      </c>
      <c r="O101" s="16" t="n">
        <f aca="false">O100+T100*$B$21</f>
        <v>312.785499369052</v>
      </c>
      <c r="P101" s="15" t="n">
        <f aca="false">O101-273</f>
        <v>39.7854993690518</v>
      </c>
      <c r="Q101" s="17" t="n">
        <f aca="false">$B$7-O101</f>
        <v>0.21450063094818</v>
      </c>
      <c r="R101" s="17" t="n">
        <f aca="false">R100+$C$19*Q100*A101</f>
        <v>2175.17037076448</v>
      </c>
      <c r="S101" s="17" t="n">
        <f aca="false">IF($B$20*Q101+$D$19*R101&gt;$B$4,$B$4,$B$20*Q101+$D$19*R101)</f>
        <v>365.25435383756</v>
      </c>
      <c r="T101" s="18" t="n">
        <f aca="false">(S101-(O101-$B$5)/$B$18)/$B$8</f>
        <v>0.00106043926967843</v>
      </c>
    </row>
    <row r="102" s="6" customFormat="true" ht="12" hidden="false" customHeight="false" outlineLevel="0" collapsed="false">
      <c r="A102" s="23" t="n">
        <f aca="false">A101+$B$21</f>
        <v>2340</v>
      </c>
      <c r="B102" s="24" t="n">
        <f aca="false">A102/60</f>
        <v>39</v>
      </c>
      <c r="C102" s="16" t="n">
        <f aca="false">C101+H101*$B$21</f>
        <v>312.794762694322</v>
      </c>
      <c r="D102" s="24" t="n">
        <f aca="false">C102-273</f>
        <v>39.7947626943219</v>
      </c>
      <c r="E102" s="17" t="n">
        <f aca="false">$B$7-C102</f>
        <v>0.205237305678111</v>
      </c>
      <c r="F102" s="17" t="n">
        <f aca="false">F101+$B$19*E101*A102</f>
        <v>0</v>
      </c>
      <c r="G102" s="17" t="n">
        <f aca="false">IF($B$20*E102+$B$19*F102&gt;$B$4,$B$4,$B$20*E102+$B$19*F102)</f>
        <v>307.855958517166</v>
      </c>
      <c r="H102" s="18" t="n">
        <f aca="false">(G102-(C102-$B$5)/$B$18)/$B$8</f>
        <v>0.000888099321969634</v>
      </c>
      <c r="I102" s="16" t="n">
        <f aca="false">I101+N101*$B$21</f>
        <v>312.803338804258</v>
      </c>
      <c r="J102" s="15" t="n">
        <f aca="false">I102-273</f>
        <v>39.8033388042576</v>
      </c>
      <c r="K102" s="17" t="n">
        <f aca="false">$B$7-I102</f>
        <v>0.196661195742365</v>
      </c>
      <c r="L102" s="17" t="n">
        <f aca="false">L101+$C$19*K101*A102</f>
        <v>2180.32752543493</v>
      </c>
      <c r="M102" s="17" t="n">
        <f aca="false">IF($B$20*K102+$C$19*L102&gt;$B$4,$B$4,$B$20*K102+$C$19*L102)</f>
        <v>311.34425005431</v>
      </c>
      <c r="N102" s="18" t="n">
        <f aca="false">(M102-(I102-$B$5)/$B$18)/$B$8</f>
        <v>0.000898539346274328</v>
      </c>
      <c r="O102" s="16" t="n">
        <f aca="false">O101+T101*$B$21</f>
        <v>312.817312547142</v>
      </c>
      <c r="P102" s="15" t="n">
        <f aca="false">O102-273</f>
        <v>39.8173125471422</v>
      </c>
      <c r="Q102" s="17" t="n">
        <f aca="false">$B$7-O102</f>
        <v>0.182687452857806</v>
      </c>
      <c r="R102" s="17" t="n">
        <f aca="false">R101+$C$19*Q101*A102</f>
        <v>2178.93485683762</v>
      </c>
      <c r="S102" s="17" t="n">
        <f aca="false">IF($B$20*Q102+$D$19*R102&gt;$B$4,$B$4,$B$20*Q102+$D$19*R102)</f>
        <v>317.609876423461</v>
      </c>
      <c r="T102" s="18" t="n">
        <f aca="false">(S102-(O102-$B$5)/$B$18)/$B$8</f>
        <v>0.000917296856559712</v>
      </c>
    </row>
    <row r="103" s="6" customFormat="true" ht="12" hidden="false" customHeight="false" outlineLevel="0" collapsed="false">
      <c r="A103" s="23" t="n">
        <f aca="false">A102+$B$21</f>
        <v>2370</v>
      </c>
      <c r="B103" s="24" t="n">
        <f aca="false">A103/60</f>
        <v>39.5</v>
      </c>
      <c r="C103" s="16" t="n">
        <f aca="false">C102+H102*$B$21</f>
        <v>312.821405673981</v>
      </c>
      <c r="D103" s="24" t="n">
        <f aca="false">C103-273</f>
        <v>39.821405673981</v>
      </c>
      <c r="E103" s="17" t="n">
        <f aca="false">$B$7-C103</f>
        <v>0.178594326019038</v>
      </c>
      <c r="F103" s="17" t="n">
        <f aca="false">F102+$B$19*E102*A103</f>
        <v>0</v>
      </c>
      <c r="G103" s="17" t="n">
        <f aca="false">IF($B$20*E103+$B$19*F103&gt;$B$4,$B$4,$B$20*E103+$B$19*F103)</f>
        <v>267.891489028557</v>
      </c>
      <c r="H103" s="18" t="n">
        <f aca="false">(G103-(C103-$B$5)/$B$18)/$B$8</f>
        <v>0.00076803077411946</v>
      </c>
      <c r="I103" s="16" t="n">
        <f aca="false">I102+N102*$B$21</f>
        <v>312.830294984646</v>
      </c>
      <c r="J103" s="15" t="n">
        <f aca="false">I103-273</f>
        <v>39.8302949846459</v>
      </c>
      <c r="K103" s="17" t="n">
        <f aca="false">$B$7-I103</f>
        <v>0.169705015354111</v>
      </c>
      <c r="L103" s="17" t="n">
        <f aca="false">L102+$C$19*K102*A103</f>
        <v>2183.82317818926</v>
      </c>
      <c r="M103" s="17" t="n">
        <f aca="false">IF($B$20*K103+$C$19*L103&gt;$B$4,$B$4,$B$20*K103+$C$19*L103)</f>
        <v>270.936196867586</v>
      </c>
      <c r="N103" s="18" t="n">
        <f aca="false">(M103-(I103-$B$5)/$B$18)/$B$8</f>
        <v>0.00077713803902774</v>
      </c>
      <c r="O103" s="16" t="n">
        <f aca="false">O102+T102*$B$21</f>
        <v>312.844831452839</v>
      </c>
      <c r="P103" s="15" t="n">
        <f aca="false">O103-273</f>
        <v>39.844831452839</v>
      </c>
      <c r="Q103" s="17" t="n">
        <f aca="false">$B$7-O103</f>
        <v>0.155168547160997</v>
      </c>
      <c r="R103" s="17" t="n">
        <f aca="false">R102+$C$19*Q102*A103</f>
        <v>2182.18212631216</v>
      </c>
      <c r="S103" s="17" t="n">
        <f aca="false">IF($B$20*Q103+$D$19*R103&gt;$B$4,$B$4,$B$20*Q103+$D$19*R103)</f>
        <v>276.396463267739</v>
      </c>
      <c r="T103" s="18" t="n">
        <f aca="false">(S103-(O103-$B$5)/$B$18)/$B$8</f>
        <v>0.000793475844956509</v>
      </c>
    </row>
    <row r="104" s="6" customFormat="true" ht="12" hidden="false" customHeight="false" outlineLevel="0" collapsed="false">
      <c r="A104" s="23" t="n">
        <f aca="false">A103+$B$21</f>
        <v>2400</v>
      </c>
      <c r="B104" s="24" t="n">
        <f aca="false">A104/60</f>
        <v>40</v>
      </c>
      <c r="C104" s="16" t="n">
        <f aca="false">C103+H103*$B$21</f>
        <v>312.844446597205</v>
      </c>
      <c r="D104" s="24" t="n">
        <f aca="false">C104-273</f>
        <v>39.8444465972045</v>
      </c>
      <c r="E104" s="17" t="n">
        <f aca="false">$B$7-C104</f>
        <v>0.155553402795476</v>
      </c>
      <c r="F104" s="17" t="n">
        <f aca="false">F103+$B$19*E103*A104</f>
        <v>0</v>
      </c>
      <c r="G104" s="17" t="n">
        <f aca="false">IF($B$20*E104+$B$19*F104&gt;$B$4,$B$4,$B$20*E104+$B$19*F104)</f>
        <v>233.330104193215</v>
      </c>
      <c r="H104" s="18" t="n">
        <f aca="false">(G104-(C104-$B$5)/$B$18)/$B$8</f>
        <v>0.000664195158584683</v>
      </c>
      <c r="I104" s="16" t="n">
        <f aca="false">I103+N103*$B$21</f>
        <v>312.853609125817</v>
      </c>
      <c r="J104" s="15" t="n">
        <f aca="false">I104-273</f>
        <v>39.8536091258167</v>
      </c>
      <c r="K104" s="17" t="n">
        <f aca="false">$B$7-I104</f>
        <v>0.146390874183282</v>
      </c>
      <c r="L104" s="17" t="n">
        <f aca="false">L103+$C$19*K103*A104</f>
        <v>2186.87786846563</v>
      </c>
      <c r="M104" s="17" t="n">
        <f aca="false">IF($B$20*K104+$C$19*L104&gt;$B$4,$B$4,$B$20*K104+$C$19*L104)</f>
        <v>235.987895288416</v>
      </c>
      <c r="N104" s="18" t="n">
        <f aca="false">(M104-(I104-$B$5)/$B$18)/$B$8</f>
        <v>0.000672139921412992</v>
      </c>
      <c r="O104" s="16" t="n">
        <f aca="false">O103+T103*$B$21</f>
        <v>312.868635728188</v>
      </c>
      <c r="P104" s="15" t="n">
        <f aca="false">O104-273</f>
        <v>39.8686357281877</v>
      </c>
      <c r="Q104" s="17" t="n">
        <f aca="false">$B$7-O104</f>
        <v>0.131364271812288</v>
      </c>
      <c r="R104" s="17" t="n">
        <f aca="false">R103+$C$19*Q103*A104</f>
        <v>2184.97516016106</v>
      </c>
      <c r="S104" s="17" t="n">
        <f aca="false">IF($B$20*Q104+$D$19*R104&gt;$B$4,$B$4,$B$20*Q104+$D$19*R104)</f>
        <v>240.745910921653</v>
      </c>
      <c r="T104" s="18" t="n">
        <f aca="false">(S104-(O104-$B$5)/$B$18)/$B$8</f>
        <v>0.000686367816635757</v>
      </c>
    </row>
    <row r="105" s="6" customFormat="true" ht="12" hidden="false" customHeight="false" outlineLevel="0" collapsed="false">
      <c r="A105" s="23" t="n">
        <f aca="false">A104+$B$21</f>
        <v>2430</v>
      </c>
      <c r="B105" s="24" t="n">
        <f aca="false">A105/60</f>
        <v>40.5</v>
      </c>
      <c r="C105" s="16" t="n">
        <f aca="false">C104+H104*$B$21</f>
        <v>312.864372451962</v>
      </c>
      <c r="D105" s="24" t="n">
        <f aca="false">C105-273</f>
        <v>39.8643724519621</v>
      </c>
      <c r="E105" s="17" t="n">
        <f aca="false">$B$7-C105</f>
        <v>0.135627548037917</v>
      </c>
      <c r="F105" s="17" t="n">
        <f aca="false">F104+$B$19*E104*A105</f>
        <v>0</v>
      </c>
      <c r="G105" s="17" t="n">
        <f aca="false">IF($B$20*E105+$B$19*F105&gt;$B$4,$B$4,$B$20*E105+$B$19*F105)</f>
        <v>203.441322056875</v>
      </c>
      <c r="H105" s="18" t="n">
        <f aca="false">(G105-(C105-$B$5)/$B$18)/$B$8</f>
        <v>0.000574397828254968</v>
      </c>
      <c r="I105" s="16" t="n">
        <f aca="false">I104+N104*$B$21</f>
        <v>312.873773323459</v>
      </c>
      <c r="J105" s="15" t="n">
        <f aca="false">I105-273</f>
        <v>39.8737733234591</v>
      </c>
      <c r="K105" s="17" t="n">
        <f aca="false">$B$7-I105</f>
        <v>0.126226676540909</v>
      </c>
      <c r="L105" s="17" t="n">
        <f aca="false">L104+$C$19*K104*A105</f>
        <v>2189.54584214762</v>
      </c>
      <c r="M105" s="17" t="n">
        <f aca="false">IF($B$20*K105+$C$19*L105&gt;$B$4,$B$4,$B$20*K105+$C$19*L105)</f>
        <v>205.761608627471</v>
      </c>
      <c r="N105" s="18" t="n">
        <f aca="false">(M105-(I105-$B$5)/$B$18)/$B$8</f>
        <v>0.00058132854932297</v>
      </c>
      <c r="O105" s="16" t="n">
        <f aca="false">O104+T104*$B$21</f>
        <v>312.889226762687</v>
      </c>
      <c r="P105" s="15" t="n">
        <f aca="false">O105-273</f>
        <v>39.8892267626868</v>
      </c>
      <c r="Q105" s="17" t="n">
        <f aca="false">$B$7-O105</f>
        <v>0.110773237313197</v>
      </c>
      <c r="R105" s="17" t="n">
        <f aca="false">R104+$C$19*Q104*A105</f>
        <v>2187.36927401484</v>
      </c>
      <c r="S105" s="17" t="n">
        <f aca="false">IF($B$20*Q105+$D$19*R105&gt;$B$4,$B$4,$B$20*Q105+$D$19*R105)</f>
        <v>209.907241450092</v>
      </c>
      <c r="T105" s="18" t="n">
        <f aca="false">(S105-(O105-$B$5)/$B$18)/$B$8</f>
        <v>0.000593716544007999</v>
      </c>
    </row>
    <row r="106" s="6" customFormat="true" ht="12" hidden="false" customHeight="false" outlineLevel="0" collapsed="false">
      <c r="A106" s="23" t="n">
        <f aca="false">A105+$B$21</f>
        <v>2460</v>
      </c>
      <c r="B106" s="24" t="n">
        <f aca="false">A106/60</f>
        <v>41</v>
      </c>
      <c r="C106" s="16" t="n">
        <f aca="false">C105+H105*$B$21</f>
        <v>312.88160438681</v>
      </c>
      <c r="D106" s="24" t="n">
        <f aca="false">C106-273</f>
        <v>39.8816043868097</v>
      </c>
      <c r="E106" s="17" t="n">
        <f aca="false">$B$7-C106</f>
        <v>0.118395613190273</v>
      </c>
      <c r="F106" s="17" t="n">
        <f aca="false">F105+$B$19*E105*A106</f>
        <v>0</v>
      </c>
      <c r="G106" s="17" t="n">
        <f aca="false">IF($B$20*E106+$B$19*F106&gt;$B$4,$B$4,$B$20*E106+$B$19*F106)</f>
        <v>177.59341978541</v>
      </c>
      <c r="H106" s="18" t="n">
        <f aca="false">(G106-(C106-$B$5)/$B$18)/$B$8</f>
        <v>0.000496740846180112</v>
      </c>
      <c r="I106" s="16" t="n">
        <f aca="false">I105+N105*$B$21</f>
        <v>312.891213179939</v>
      </c>
      <c r="J106" s="15" t="n">
        <f aca="false">I106-273</f>
        <v>39.8912131799388</v>
      </c>
      <c r="K106" s="17" t="n">
        <f aca="false">$B$7-I106</f>
        <v>0.108786820061198</v>
      </c>
      <c r="L106" s="17" t="n">
        <f aca="false">L105+$C$19*K105*A106</f>
        <v>2191.8747243298</v>
      </c>
      <c r="M106" s="17" t="n">
        <f aca="false">IF($B$20*K106+$C$19*L106&gt;$B$4,$B$4,$B$20*K106+$C$19*L106)</f>
        <v>179.61929052427</v>
      </c>
      <c r="N106" s="18" t="n">
        <f aca="false">(M106-(I106-$B$5)/$B$18)/$B$8</f>
        <v>0.000502786986639609</v>
      </c>
      <c r="O106" s="16" t="n">
        <f aca="false">O105+T105*$B$21</f>
        <v>312.907038259007</v>
      </c>
      <c r="P106" s="15" t="n">
        <f aca="false">O106-273</f>
        <v>39.907038259007</v>
      </c>
      <c r="Q106" s="17" t="n">
        <f aca="false">$B$7-O106</f>
        <v>0.092961740992962</v>
      </c>
      <c r="R106" s="17" t="n">
        <f aca="false">R105+$C$19*Q105*A106</f>
        <v>2189.41304024327</v>
      </c>
      <c r="S106" s="17" t="n">
        <f aca="false">IF($B$20*Q106+$D$19*R106&gt;$B$4,$B$4,$B$20*Q106+$D$19*R106)</f>
        <v>183.230872294308</v>
      </c>
      <c r="T106" s="18" t="n">
        <f aca="false">(S106-(O106-$B$5)/$B$18)/$B$8</f>
        <v>0.000513570430296698</v>
      </c>
    </row>
    <row r="107" s="6" customFormat="true" ht="12" hidden="false" customHeight="false" outlineLevel="0" collapsed="false">
      <c r="A107" s="23" t="n">
        <f aca="false">A106+$B$21</f>
        <v>2490</v>
      </c>
      <c r="B107" s="24" t="n">
        <f aca="false">A107/60</f>
        <v>41.5</v>
      </c>
      <c r="C107" s="16" t="n">
        <f aca="false">C106+H106*$B$21</f>
        <v>312.896506612195</v>
      </c>
      <c r="D107" s="24" t="n">
        <f aca="false">C107-273</f>
        <v>39.8965066121951</v>
      </c>
      <c r="E107" s="17" t="n">
        <f aca="false">$B$7-C107</f>
        <v>0.103493387804861</v>
      </c>
      <c r="F107" s="17" t="n">
        <f aca="false">F106+$B$19*E106*A107</f>
        <v>0</v>
      </c>
      <c r="G107" s="17" t="n">
        <f aca="false">IF($B$20*E107+$B$19*F107&gt;$B$4,$B$4,$B$20*E107+$B$19*F107)</f>
        <v>155.240081707291</v>
      </c>
      <c r="H107" s="18" t="n">
        <f aca="false">(G107-(C107-$B$5)/$B$18)/$B$8</f>
        <v>0.000429582871184129</v>
      </c>
      <c r="I107" s="16" t="n">
        <f aca="false">I106+N106*$B$21</f>
        <v>312.906296789538</v>
      </c>
      <c r="J107" s="15" t="n">
        <f aca="false">I107-273</f>
        <v>39.906296789538</v>
      </c>
      <c r="K107" s="17" t="n">
        <f aca="false">$B$7-I107</f>
        <v>0.0937032104620243</v>
      </c>
      <c r="L107" s="17" t="n">
        <f aca="false">L106+$C$19*K106*A107</f>
        <v>2193.90631819444</v>
      </c>
      <c r="M107" s="17" t="n">
        <f aca="false">IF($B$20*K107+$C$19*L107&gt;$B$4,$B$4,$B$20*K107+$C$19*L107)</f>
        <v>157.009113079495</v>
      </c>
      <c r="N107" s="18" t="n">
        <f aca="false">(M107-(I107-$B$5)/$B$18)/$B$8</f>
        <v>0.000434857330577343</v>
      </c>
      <c r="O107" s="16" t="n">
        <f aca="false">O106+T106*$B$21</f>
        <v>312.922445371916</v>
      </c>
      <c r="P107" s="15" t="n">
        <f aca="false">O107-273</f>
        <v>39.922445371916</v>
      </c>
      <c r="Q107" s="17" t="n">
        <f aca="false">$B$7-O107</f>
        <v>0.0775546280840445</v>
      </c>
      <c r="R107" s="17" t="n">
        <f aca="false">R106+$C$19*Q106*A107</f>
        <v>2191.14910075631</v>
      </c>
      <c r="S107" s="17" t="n">
        <f aca="false">IF($B$20*Q107+$D$19*R107&gt;$B$4,$B$4,$B$20*Q107+$D$19*R107)</f>
        <v>160.154924141193</v>
      </c>
      <c r="T107" s="18" t="n">
        <f aca="false">(S107-(O107-$B$5)/$B$18)/$B$8</f>
        <v>0.000444241373102067</v>
      </c>
    </row>
    <row r="108" s="6" customFormat="true" ht="12" hidden="false" customHeight="false" outlineLevel="0" collapsed="false">
      <c r="A108" s="23" t="n">
        <f aca="false">A107+$B$21</f>
        <v>2520</v>
      </c>
      <c r="B108" s="24" t="n">
        <f aca="false">A108/60</f>
        <v>42</v>
      </c>
      <c r="C108" s="16" t="n">
        <f aca="false">C107+H107*$B$21</f>
        <v>312.909394098331</v>
      </c>
      <c r="D108" s="24" t="n">
        <f aca="false">C108-273</f>
        <v>39.9093940983307</v>
      </c>
      <c r="E108" s="17" t="n">
        <f aca="false">$B$7-C108</f>
        <v>0.0906059016693348</v>
      </c>
      <c r="F108" s="17" t="n">
        <f aca="false">F107+$B$19*E107*A108</f>
        <v>0</v>
      </c>
      <c r="G108" s="17" t="n">
        <f aca="false">IF($B$20*E108+$B$19*F108&gt;$B$4,$B$4,$B$20*E108+$B$19*F108)</f>
        <v>135.908852504002</v>
      </c>
      <c r="H108" s="18" t="n">
        <f aca="false">(G108-(C108-$B$5)/$B$18)/$B$8</f>
        <v>0.000371504466834003</v>
      </c>
      <c r="I108" s="16" t="n">
        <f aca="false">I107+N107*$B$21</f>
        <v>312.919342509455</v>
      </c>
      <c r="J108" s="15" t="n">
        <f aca="false">I108-273</f>
        <v>39.9193425094553</v>
      </c>
      <c r="K108" s="17" t="n">
        <f aca="false">$B$7-I108</f>
        <v>0.0806574905446951</v>
      </c>
      <c r="L108" s="17" t="n">
        <f aca="false">L107+$C$19*K107*A108</f>
        <v>2195.67730887217</v>
      </c>
      <c r="M108" s="17" t="n">
        <f aca="false">IF($B$20*K108+$C$19*L108&gt;$B$4,$B$4,$B$20*K108+$C$19*L108)</f>
        <v>137.453815633584</v>
      </c>
      <c r="N108" s="18" t="n">
        <f aca="false">(M108-(I108-$B$5)/$B$18)/$B$8</f>
        <v>0.00037610570694587</v>
      </c>
      <c r="O108" s="16" t="n">
        <f aca="false">O107+T107*$B$21</f>
        <v>312.935772613109</v>
      </c>
      <c r="P108" s="15" t="n">
        <f aca="false">O108-273</f>
        <v>39.935772613109</v>
      </c>
      <c r="Q108" s="17" t="n">
        <f aca="false">$B$7-O108</f>
        <v>0.0642273868909911</v>
      </c>
      <c r="R108" s="17" t="n">
        <f aca="false">R107+$C$19*Q107*A108</f>
        <v>2192.6148832271</v>
      </c>
      <c r="S108" s="17" t="n">
        <f aca="false">IF($B$20*Q108+$D$19*R108&gt;$B$4,$B$4,$B$20*Q108+$D$19*R108)</f>
        <v>140.193378001029</v>
      </c>
      <c r="T108" s="18" t="n">
        <f aca="false">(S108-(O108-$B$5)/$B$18)/$B$8</f>
        <v>0.000384269183699029</v>
      </c>
    </row>
    <row r="109" s="6" customFormat="true" ht="12" hidden="false" customHeight="false" outlineLevel="0" collapsed="false">
      <c r="A109" s="23" t="n">
        <f aca="false">A108+$B$21</f>
        <v>2550</v>
      </c>
      <c r="B109" s="24" t="n">
        <f aca="false">A109/60</f>
        <v>42.5</v>
      </c>
      <c r="C109" s="16" t="n">
        <f aca="false">C108+H108*$B$21</f>
        <v>312.920539232336</v>
      </c>
      <c r="D109" s="24" t="n">
        <f aca="false">C109-273</f>
        <v>39.9205392323357</v>
      </c>
      <c r="E109" s="17" t="n">
        <f aca="false">$B$7-C109</f>
        <v>0.0794607676643295</v>
      </c>
      <c r="F109" s="17" t="n">
        <f aca="false">F108+$B$19*E108*A109</f>
        <v>0</v>
      </c>
      <c r="G109" s="17" t="n">
        <f aca="false">IF($B$20*E109+$B$19*F109&gt;$B$4,$B$4,$B$20*E109+$B$19*F109)</f>
        <v>119.191151496494</v>
      </c>
      <c r="H109" s="18" t="n">
        <f aca="false">(G109-(C109-$B$5)/$B$18)/$B$8</f>
        <v>0.000321278100537886</v>
      </c>
      <c r="I109" s="16" t="n">
        <f aca="false">I108+N108*$B$21</f>
        <v>312.930625680664</v>
      </c>
      <c r="J109" s="15" t="n">
        <f aca="false">I109-273</f>
        <v>39.9306256806637</v>
      </c>
      <c r="K109" s="17" t="n">
        <f aca="false">$B$7-I109</f>
        <v>0.0693743193363048</v>
      </c>
      <c r="L109" s="17" t="n">
        <f aca="false">L108+$C$19*K108*A109</f>
        <v>2197.21988337884</v>
      </c>
      <c r="M109" s="17" t="n">
        <f aca="false">IF($B$20*K109+$C$19*L109&gt;$B$4,$B$4,$B$20*K109+$C$19*L109)</f>
        <v>120.540628129798</v>
      </c>
      <c r="N109" s="18" t="n">
        <f aca="false">(M109-(I109-$B$5)/$B$18)/$B$8</f>
        <v>0.000325291996068316</v>
      </c>
      <c r="O109" s="16" t="n">
        <f aca="false">O108+T108*$B$21</f>
        <v>312.94730068862</v>
      </c>
      <c r="P109" s="15" t="n">
        <f aca="false">O109-273</f>
        <v>39.94730068862</v>
      </c>
      <c r="Q109" s="17" t="n">
        <f aca="false">$B$7-O109</f>
        <v>0.0526993113800245</v>
      </c>
      <c r="R109" s="17" t="n">
        <f aca="false">R108+$C$19*Q108*A109</f>
        <v>2193.84323200139</v>
      </c>
      <c r="S109" s="17" t="n">
        <f aca="false">IF($B$20*Q109+$D$19*R109&gt;$B$4,$B$4,$B$20*Q109+$D$19*R109)</f>
        <v>122.925831710065</v>
      </c>
      <c r="T109" s="18" t="n">
        <f aca="false">(S109-(O109-$B$5)/$B$18)/$B$8</f>
        <v>0.000332390811623089</v>
      </c>
    </row>
    <row r="110" s="6" customFormat="true" ht="12" hidden="false" customHeight="false" outlineLevel="0" collapsed="false">
      <c r="A110" s="23" t="n">
        <f aca="false">A109+$B$21</f>
        <v>2580</v>
      </c>
      <c r="B110" s="24" t="n">
        <f aca="false">A110/60</f>
        <v>43</v>
      </c>
      <c r="C110" s="16" t="n">
        <f aca="false">C109+H109*$B$21</f>
        <v>312.930177575352</v>
      </c>
      <c r="D110" s="24" t="n">
        <f aca="false">C110-273</f>
        <v>39.9301775753518</v>
      </c>
      <c r="E110" s="17" t="n">
        <f aca="false">$B$7-C110</f>
        <v>0.06982242464818</v>
      </c>
      <c r="F110" s="17" t="n">
        <f aca="false">F109+$B$19*E109*A110</f>
        <v>0</v>
      </c>
      <c r="G110" s="17" t="n">
        <f aca="false">IF($B$20*E110+$B$19*F110&gt;$B$4,$B$4,$B$20*E110+$B$19*F110)</f>
        <v>104.73363697227</v>
      </c>
      <c r="H110" s="18" t="n">
        <f aca="false">(G110-(C110-$B$5)/$B$18)/$B$8</f>
        <v>0.000277842198681584</v>
      </c>
      <c r="I110" s="16" t="n">
        <f aca="false">I109+N109*$B$21</f>
        <v>312.940384440546</v>
      </c>
      <c r="J110" s="15" t="n">
        <f aca="false">I110-273</f>
        <v>39.9403844405458</v>
      </c>
      <c r="K110" s="17" t="n">
        <f aca="false">$B$7-I110</f>
        <v>0.0596155594542438</v>
      </c>
      <c r="L110" s="17" t="n">
        <f aca="false">L109+$C$19*K109*A110</f>
        <v>2198.562276458</v>
      </c>
      <c r="M110" s="17" t="n">
        <f aca="false">IF($B$20*K110+$C$19*L110&gt;$B$4,$B$4,$B$20*K110+$C$19*L110)</f>
        <v>105.912556254801</v>
      </c>
      <c r="N110" s="18" t="n">
        <f aca="false">(M110-(I110-$B$5)/$B$18)/$B$8</f>
        <v>0.00028134365000112</v>
      </c>
      <c r="O110" s="16" t="n">
        <f aca="false">O109+T109*$B$21</f>
        <v>312.957272412969</v>
      </c>
      <c r="P110" s="15" t="n">
        <f aca="false">O110-273</f>
        <v>39.9572724129687</v>
      </c>
      <c r="Q110" s="17" t="n">
        <f aca="false">$B$7-O110</f>
        <v>0.0427275870313224</v>
      </c>
      <c r="R110" s="17" t="n">
        <f aca="false">R109+$C$19*Q109*A110</f>
        <v>2194.8629636766</v>
      </c>
      <c r="S110" s="17" t="n">
        <f aca="false">IF($B$20*Q110+$D$19*R110&gt;$B$4,$B$4,$B$20*Q110+$D$19*R110)</f>
        <v>107.988639820516</v>
      </c>
      <c r="T110" s="18" t="n">
        <f aca="false">(S110-(O110-$B$5)/$B$18)/$B$8</f>
        <v>0.000287513725484718</v>
      </c>
    </row>
    <row r="111" s="6" customFormat="true" ht="12" hidden="false" customHeight="false" outlineLevel="0" collapsed="false">
      <c r="A111" s="23" t="n">
        <f aca="false">A110+$B$21</f>
        <v>2610</v>
      </c>
      <c r="B111" s="24" t="n">
        <f aca="false">A111/60</f>
        <v>43.5</v>
      </c>
      <c r="C111" s="16" t="n">
        <f aca="false">C110+H110*$B$21</f>
        <v>312.938512841312</v>
      </c>
      <c r="D111" s="24" t="n">
        <f aca="false">C111-273</f>
        <v>39.9385128413123</v>
      </c>
      <c r="E111" s="17" t="n">
        <f aca="false">$B$7-C111</f>
        <v>0.0614871586877257</v>
      </c>
      <c r="F111" s="17" t="n">
        <f aca="false">F110+$B$19*E110*A111</f>
        <v>0</v>
      </c>
      <c r="G111" s="17" t="n">
        <f aca="false">IF($B$20*E111+$B$19*F111&gt;$B$4,$B$4,$B$20*E111+$B$19*F111)</f>
        <v>92.2307380315885</v>
      </c>
      <c r="H111" s="18" t="n">
        <f aca="false">(G111-(C111-$B$5)/$B$18)/$B$8</f>
        <v>0.000240278709438896</v>
      </c>
      <c r="I111" s="16" t="n">
        <f aca="false">I110+N110*$B$21</f>
        <v>312.948824750046</v>
      </c>
      <c r="J111" s="15" t="n">
        <f aca="false">I111-273</f>
        <v>39.9488247500458</v>
      </c>
      <c r="K111" s="17" t="n">
        <f aca="false">$B$7-I111</f>
        <v>0.0511752499542126</v>
      </c>
      <c r="L111" s="17" t="n">
        <f aca="false">L110+$C$19*K110*A111</f>
        <v>2199.72925103432</v>
      </c>
      <c r="M111" s="17" t="n">
        <f aca="false">IF($B$20*K111+$C$19*L111&gt;$B$4,$B$4,$B$20*K111+$C$19*L111)</f>
        <v>93.2608443140763</v>
      </c>
      <c r="N111" s="18" t="n">
        <f aca="false">(M111-(I111-$B$5)/$B$18)/$B$8</f>
        <v>0.000243333048120932</v>
      </c>
      <c r="O111" s="16" t="n">
        <f aca="false">O110+T110*$B$21</f>
        <v>312.965897824733</v>
      </c>
      <c r="P111" s="15" t="n">
        <f aca="false">O111-273</f>
        <v>39.9658978247333</v>
      </c>
      <c r="Q111" s="17" t="n">
        <f aca="false">$B$7-O111</f>
        <v>0.034102175266753</v>
      </c>
      <c r="R111" s="17" t="n">
        <f aca="false">R110+$C$19*Q110*A111</f>
        <v>2195.69935619273</v>
      </c>
      <c r="S111" s="17" t="n">
        <f aca="false">IF($B$20*Q111+$D$19*R111&gt;$B$4,$B$4,$B$20*Q111+$D$19*R111)</f>
        <v>95.0672500239841</v>
      </c>
      <c r="T111" s="18" t="n">
        <f aca="false">(S111-(O111-$B$5)/$B$18)/$B$8</f>
        <v>0.000248692888630923</v>
      </c>
    </row>
    <row r="112" s="6" customFormat="true" ht="12" hidden="false" customHeight="false" outlineLevel="0" collapsed="false">
      <c r="A112" s="23" t="n">
        <f aca="false">A111+$B$21</f>
        <v>2640</v>
      </c>
      <c r="B112" s="24" t="n">
        <f aca="false">A112/60</f>
        <v>44</v>
      </c>
      <c r="C112" s="16" t="n">
        <f aca="false">C111+H111*$B$21</f>
        <v>312.945721202595</v>
      </c>
      <c r="D112" s="24" t="n">
        <f aca="false">C112-273</f>
        <v>39.9457212025955</v>
      </c>
      <c r="E112" s="17" t="n">
        <f aca="false">$B$7-C112</f>
        <v>0.0542787974045496</v>
      </c>
      <c r="F112" s="17" t="n">
        <f aca="false">F111+$B$19*E111*A112</f>
        <v>0</v>
      </c>
      <c r="G112" s="17" t="n">
        <f aca="false">IF($B$20*E112+$B$19*F112&gt;$B$4,$B$4,$B$20*E112+$B$19*F112)</f>
        <v>81.4181961068243</v>
      </c>
      <c r="H112" s="18" t="n">
        <f aca="false">(G112-(C112-$B$5)/$B$18)/$B$8</f>
        <v>0.000207793699026195</v>
      </c>
      <c r="I112" s="16" t="n">
        <f aca="false">I111+N111*$B$21</f>
        <v>312.956124741489</v>
      </c>
      <c r="J112" s="15" t="n">
        <f aca="false">I112-273</f>
        <v>39.9561247414894</v>
      </c>
      <c r="K112" s="17" t="n">
        <f aca="false">$B$7-I112</f>
        <v>0.0438752585105817</v>
      </c>
      <c r="L112" s="17" t="n">
        <f aca="false">L111+$C$19*K111*A112</f>
        <v>2200.74252098341</v>
      </c>
      <c r="M112" s="17" t="n">
        <f aca="false">IF($B$20*K112+$C$19*L112&gt;$B$4,$B$4,$B$20*K112+$C$19*L112)</f>
        <v>82.3184566732481</v>
      </c>
      <c r="N112" s="18" t="n">
        <f aca="false">(M112-(I112-$B$5)/$B$18)/$B$8</f>
        <v>0.000210457912873987</v>
      </c>
      <c r="O112" s="16" t="n">
        <f aca="false">O111+T111*$B$21</f>
        <v>312.973358611392</v>
      </c>
      <c r="P112" s="15" t="n">
        <f aca="false">O112-273</f>
        <v>39.9733586113922</v>
      </c>
      <c r="Q112" s="17" t="n">
        <f aca="false">$B$7-O112</f>
        <v>0.0266413886077999</v>
      </c>
      <c r="R112" s="17" t="n">
        <f aca="false">R111+$C$19*Q111*A112</f>
        <v>2196.37457926301</v>
      </c>
      <c r="S112" s="17" t="n">
        <f aca="false">IF($B$20*Q112+$D$19*R112&gt;$B$4,$B$4,$B$20*Q112+$D$19*R112)</f>
        <v>83.8895744969601</v>
      </c>
      <c r="T112" s="18" t="n">
        <f aca="false">(S112-(O112-$B$5)/$B$18)/$B$8</f>
        <v>0.000215110844111352</v>
      </c>
    </row>
    <row r="113" s="6" customFormat="true" ht="12" hidden="false" customHeight="false" outlineLevel="0" collapsed="false">
      <c r="A113" s="23" t="n">
        <f aca="false">A112+$B$21</f>
        <v>2670</v>
      </c>
      <c r="B113" s="24" t="n">
        <f aca="false">A113/60</f>
        <v>44.5</v>
      </c>
      <c r="C113" s="16" t="n">
        <f aca="false">C112+H112*$B$21</f>
        <v>312.951955013566</v>
      </c>
      <c r="D113" s="24" t="n">
        <f aca="false">C113-273</f>
        <v>39.9519550135663</v>
      </c>
      <c r="E113" s="17" t="n">
        <f aca="false">$B$7-C113</f>
        <v>0.0480449864337515</v>
      </c>
      <c r="F113" s="17" t="n">
        <f aca="false">F112+$B$19*E112*A113</f>
        <v>0</v>
      </c>
      <c r="G113" s="17" t="n">
        <f aca="false">IF($B$20*E113+$B$19*F113&gt;$B$4,$B$4,$B$20*E113+$B$19*F113)</f>
        <v>72.0674796506273</v>
      </c>
      <c r="H113" s="18" t="n">
        <f aca="false">(G113-(C113-$B$5)/$B$18)/$B$8</f>
        <v>0.000179700571289962</v>
      </c>
      <c r="I113" s="16" t="n">
        <f aca="false">I112+N112*$B$21</f>
        <v>312.962438478876</v>
      </c>
      <c r="J113" s="15" t="n">
        <f aca="false">I113-273</f>
        <v>39.9624384788756</v>
      </c>
      <c r="K113" s="17" t="n">
        <f aca="false">$B$7-I113</f>
        <v>0.0375615211243598</v>
      </c>
      <c r="L113" s="17" t="n">
        <f aca="false">L112+$C$19*K112*A113</f>
        <v>2201.62112303508</v>
      </c>
      <c r="M113" s="17" t="n">
        <f aca="false">IF($B$20*K113+$C$19*L113&gt;$B$4,$B$4,$B$20*K113+$C$19*L113)</f>
        <v>72.8544401093029</v>
      </c>
      <c r="N113" s="18" t="n">
        <f aca="false">(M113-(I113-$B$5)/$B$18)/$B$8</f>
        <v>0.000182024372116637</v>
      </c>
      <c r="O113" s="16" t="n">
        <f aca="false">O112+T112*$B$21</f>
        <v>312.979811936716</v>
      </c>
      <c r="P113" s="15" t="n">
        <f aca="false">O113-273</f>
        <v>39.9798119367155</v>
      </c>
      <c r="Q113" s="17" t="n">
        <f aca="false">$B$7-O113</f>
        <v>0.0201880632844791</v>
      </c>
      <c r="R113" s="17" t="n">
        <f aca="false">R112+$C$19*Q112*A113</f>
        <v>2196.90807306989</v>
      </c>
      <c r="S113" s="17" t="n">
        <f aca="false">IF($B$20*Q113+$D$19*R113&gt;$B$4,$B$4,$B$20*Q113+$D$19*R113)</f>
        <v>74.2202563881164</v>
      </c>
      <c r="T113" s="18" t="n">
        <f aca="false">(S113-(O113-$B$5)/$B$18)/$B$8</f>
        <v>0.000186060488995176</v>
      </c>
    </row>
    <row r="114" s="6" customFormat="true" ht="12" hidden="false" customHeight="false" outlineLevel="0" collapsed="false">
      <c r="A114" s="23" t="n">
        <f aca="false">A113+$B$21</f>
        <v>2700</v>
      </c>
      <c r="B114" s="24" t="n">
        <f aca="false">A114/60</f>
        <v>45</v>
      </c>
      <c r="C114" s="16" t="n">
        <f aca="false">C113+H113*$B$21</f>
        <v>312.957346030705</v>
      </c>
      <c r="D114" s="24" t="n">
        <f aca="false">C114-273</f>
        <v>39.957346030705</v>
      </c>
      <c r="E114" s="17" t="n">
        <f aca="false">$B$7-C114</f>
        <v>0.0426539692950314</v>
      </c>
      <c r="F114" s="17" t="n">
        <f aca="false">F113+$B$19*E113*A114</f>
        <v>0</v>
      </c>
      <c r="G114" s="17" t="n">
        <f aca="false">IF($B$20*E114+$B$19*F114&gt;$B$4,$B$4,$B$20*E114+$B$19*F114)</f>
        <v>63.9809539425471</v>
      </c>
      <c r="H114" s="18" t="n">
        <f aca="false">(G114-(C114-$B$5)/$B$18)/$B$8</f>
        <v>0.000155405555958931</v>
      </c>
      <c r="I114" s="16" t="n">
        <f aca="false">I113+N113*$B$21</f>
        <v>312.967899210039</v>
      </c>
      <c r="J114" s="15" t="n">
        <f aca="false">I114-273</f>
        <v>39.9678992100392</v>
      </c>
      <c r="K114" s="17" t="n">
        <f aca="false">$B$7-I114</f>
        <v>0.0321007899608503</v>
      </c>
      <c r="L114" s="17" t="n">
        <f aca="false">L113+$C$19*K113*A114</f>
        <v>2202.38174383785</v>
      </c>
      <c r="M114" s="17" t="n">
        <f aca="false">IF($B$20*K114+$C$19*L114&gt;$B$4,$B$4,$B$20*K114+$C$19*L114)</f>
        <v>64.6690480200594</v>
      </c>
      <c r="N114" s="18" t="n">
        <f aca="false">(M114-(I114-$B$5)/$B$18)/$B$8</f>
        <v>0.000157432310370178</v>
      </c>
      <c r="O114" s="16" t="n">
        <f aca="false">O113+T113*$B$21</f>
        <v>312.985393751385</v>
      </c>
      <c r="P114" s="15" t="n">
        <f aca="false">O114-273</f>
        <v>39.9853937513854</v>
      </c>
      <c r="Q114" s="17" t="n">
        <f aca="false">$B$7-O114</f>
        <v>0.0146062486145979</v>
      </c>
      <c r="R114" s="17" t="n">
        <f aca="false">R113+$C$19*Q113*A114</f>
        <v>2197.3168813514</v>
      </c>
      <c r="S114" s="17" t="n">
        <f aca="false">IF($B$20*Q114+$D$19*R114&gt;$B$4,$B$4,$B$20*Q114+$D$19*R114)</f>
        <v>65.8557105489248</v>
      </c>
      <c r="T114" s="18" t="n">
        <f aca="false">(S114-(O114-$B$5)/$B$18)/$B$8</f>
        <v>0.000160930174813191</v>
      </c>
    </row>
    <row r="115" s="6" customFormat="true" ht="12" hidden="false" customHeight="false" outlineLevel="0" collapsed="false">
      <c r="A115" s="23" t="n">
        <f aca="false">A114+$B$21</f>
        <v>2730</v>
      </c>
      <c r="B115" s="24" t="n">
        <f aca="false">A115/60</f>
        <v>45.5</v>
      </c>
      <c r="C115" s="16" t="n">
        <f aca="false">C114+H114*$B$21</f>
        <v>312.962008197384</v>
      </c>
      <c r="D115" s="24" t="n">
        <f aca="false">C115-273</f>
        <v>39.9620081973837</v>
      </c>
      <c r="E115" s="17" t="n">
        <f aca="false">$B$7-C115</f>
        <v>0.0379918026162613</v>
      </c>
      <c r="F115" s="17" t="n">
        <f aca="false">F114+$B$19*E114*A115</f>
        <v>0</v>
      </c>
      <c r="G115" s="17" t="n">
        <f aca="false">IF($B$20*E115+$B$19*F115&gt;$B$4,$B$4,$B$20*E115+$B$19*F115)</f>
        <v>56.987703924392</v>
      </c>
      <c r="H115" s="18" t="n">
        <f aca="false">(G115-(C115-$B$5)/$B$18)/$B$8</f>
        <v>0.000134395158844253</v>
      </c>
      <c r="I115" s="16" t="n">
        <f aca="false">I114+N114*$B$21</f>
        <v>312.97262217935</v>
      </c>
      <c r="J115" s="15" t="n">
        <f aca="false">I115-273</f>
        <v>39.9726221793503</v>
      </c>
      <c r="K115" s="17" t="n">
        <f aca="false">$B$7-I115</f>
        <v>0.0273778206497468</v>
      </c>
      <c r="L115" s="17" t="n">
        <f aca="false">L114+$C$19*K114*A115</f>
        <v>2203.0390075123</v>
      </c>
      <c r="M115" s="17" t="n">
        <f aca="false">IF($B$20*K115+$C$19*L115&gt;$B$4,$B$4,$B$20*K115+$C$19*L115)</f>
        <v>57.5895235309625</v>
      </c>
      <c r="N115" s="18" t="n">
        <f aca="false">(M115-(I115-$B$5)/$B$18)/$B$8</f>
        <v>0.000136162699655924</v>
      </c>
      <c r="O115" s="16" t="n">
        <f aca="false">O114+T114*$B$21</f>
        <v>312.99022165663</v>
      </c>
      <c r="P115" s="15" t="n">
        <f aca="false">O115-273</f>
        <v>39.9902216566298</v>
      </c>
      <c r="Q115" s="17" t="n">
        <f aca="false">$B$7-O115</f>
        <v>0.00977834337021477</v>
      </c>
      <c r="R115" s="17" t="n">
        <f aca="false">R114+$C$19*Q114*A115</f>
        <v>2197.61594429178</v>
      </c>
      <c r="S115" s="17" t="n">
        <f aca="false">IF($B$20*Q115+$D$19*R115&gt;$B$4,$B$4,$B$20*Q115+$D$19*R115)</f>
        <v>58.6198339411578</v>
      </c>
      <c r="T115" s="18" t="n">
        <f aca="false">(S115-(O115-$B$5)/$B$18)/$B$8</f>
        <v>0.000139190819967339</v>
      </c>
    </row>
    <row r="116" s="6" customFormat="true" ht="12" hidden="false" customHeight="false" outlineLevel="0" collapsed="false">
      <c r="A116" s="23" t="n">
        <f aca="false">A115+$B$21</f>
        <v>2760</v>
      </c>
      <c r="B116" s="24" t="n">
        <f aca="false">A116/60</f>
        <v>46</v>
      </c>
      <c r="C116" s="16" t="n">
        <f aca="false">C115+H115*$B$21</f>
        <v>312.966040052149</v>
      </c>
      <c r="D116" s="24" t="n">
        <f aca="false">C116-273</f>
        <v>39.9660400521491</v>
      </c>
      <c r="E116" s="17" t="n">
        <f aca="false">$B$7-C116</f>
        <v>0.0339599478509172</v>
      </c>
      <c r="F116" s="17" t="n">
        <f aca="false">F115+$B$19*E115*A116</f>
        <v>0</v>
      </c>
      <c r="G116" s="17" t="n">
        <f aca="false">IF($B$20*E116+$B$19*F116&gt;$B$4,$B$4,$B$20*E116+$B$19*F116)</f>
        <v>50.9399217763757</v>
      </c>
      <c r="H116" s="18" t="n">
        <f aca="false">(G116-(C116-$B$5)/$B$18)/$B$8</f>
        <v>0.000116225308736935</v>
      </c>
      <c r="I116" s="16" t="n">
        <f aca="false">I115+N115*$B$21</f>
        <v>312.97670706034</v>
      </c>
      <c r="J116" s="15" t="n">
        <f aca="false">I116-273</f>
        <v>39.97670706034</v>
      </c>
      <c r="K116" s="17" t="n">
        <f aca="false">$B$7-I116</f>
        <v>0.0232929396600525</v>
      </c>
      <c r="L116" s="17" t="n">
        <f aca="false">L115+$C$19*K115*A116</f>
        <v>2203.60572839975</v>
      </c>
      <c r="M116" s="17" t="n">
        <f aca="false">IF($B$20*K116+$C$19*L116&gt;$B$4,$B$4,$B$20*K116+$C$19*L116)</f>
        <v>51.4664524530769</v>
      </c>
      <c r="N116" s="18" t="n">
        <f aca="false">(M116-(I116-$B$5)/$B$18)/$B$8</f>
        <v>0.000117766642381822</v>
      </c>
      <c r="O116" s="16" t="n">
        <f aca="false">O115+T115*$B$21</f>
        <v>312.994397381229</v>
      </c>
      <c r="P116" s="15" t="n">
        <f aca="false">O116-273</f>
        <v>39.9943973812288</v>
      </c>
      <c r="Q116" s="17" t="n">
        <f aca="false">$B$7-O116</f>
        <v>0.00560261877120638</v>
      </c>
      <c r="R116" s="17" t="n">
        <f aca="false">R115+$C$19*Q115*A116</f>
        <v>2197.81835599954</v>
      </c>
      <c r="S116" s="17" t="n">
        <f aca="false">IF($B$20*Q116+$D$19*R116&gt;$B$4,$B$4,$B$20*Q116+$D$19*R116)</f>
        <v>52.3602952768005</v>
      </c>
      <c r="T116" s="18" t="n">
        <f aca="false">(S116-(O116-$B$5)/$B$18)/$B$8</f>
        <v>0.000120384762377602</v>
      </c>
    </row>
    <row r="117" s="6" customFormat="true" ht="12" hidden="false" customHeight="false" outlineLevel="0" collapsed="false">
      <c r="A117" s="23" t="n">
        <f aca="false">A116+$B$21</f>
        <v>2790</v>
      </c>
      <c r="B117" s="24" t="n">
        <f aca="false">A117/60</f>
        <v>46.5</v>
      </c>
      <c r="C117" s="16" t="n">
        <f aca="false">C116+H116*$B$21</f>
        <v>312.969526811411</v>
      </c>
      <c r="D117" s="24" t="n">
        <f aca="false">C117-273</f>
        <v>39.9695268114112</v>
      </c>
      <c r="E117" s="17" t="n">
        <f aca="false">$B$7-C117</f>
        <v>0.0304731885888145</v>
      </c>
      <c r="F117" s="17" t="n">
        <f aca="false">F116+$B$19*E116*A117</f>
        <v>0</v>
      </c>
      <c r="G117" s="17" t="n">
        <f aca="false">IF($B$20*E117+$B$19*F117&gt;$B$4,$B$4,$B$20*E117+$B$19*F117)</f>
        <v>45.7097828832218</v>
      </c>
      <c r="H117" s="18" t="n">
        <f aca="false">(G117-(C117-$B$5)/$B$18)/$B$8</f>
        <v>0.000100511971615453</v>
      </c>
      <c r="I117" s="16" t="n">
        <f aca="false">I116+N116*$B$21</f>
        <v>312.980240059611</v>
      </c>
      <c r="J117" s="15" t="n">
        <f aca="false">I117-273</f>
        <v>39.9802400596114</v>
      </c>
      <c r="K117" s="17" t="n">
        <f aca="false">$B$7-I117</f>
        <v>0.0197599403886102</v>
      </c>
      <c r="L117" s="17" t="n">
        <f aca="false">L116+$C$19*K116*A117</f>
        <v>2204.09313316214</v>
      </c>
      <c r="M117" s="17" t="n">
        <f aca="false">IF($B$20*K117+$C$19*L117&gt;$B$4,$B$4,$B$20*K117+$C$19*L117)</f>
        <v>46.1706090816313</v>
      </c>
      <c r="N117" s="18" t="n">
        <f aca="false">(M117-(I117-$B$5)/$B$18)/$B$8</f>
        <v>0.00010185589491109</v>
      </c>
      <c r="O117" s="16" t="n">
        <f aca="false">O116+T116*$B$21</f>
        <v>312.9980089241</v>
      </c>
      <c r="P117" s="15" t="n">
        <f aca="false">O117-273</f>
        <v>39.9980089241001</v>
      </c>
      <c r="Q117" s="17" t="n">
        <f aca="false">$B$7-O117</f>
        <v>0.00199107589986625</v>
      </c>
      <c r="R117" s="17" t="n">
        <f aca="false">R116+$C$19*Q116*A117</f>
        <v>2197.93559079733</v>
      </c>
      <c r="S117" s="17" t="n">
        <f aca="false">IF($B$20*Q117+$D$19*R117&gt;$B$4,$B$4,$B$20*Q117+$D$19*R117)</f>
        <v>46.945325665746</v>
      </c>
      <c r="T117" s="18" t="n">
        <f aca="false">(S117-(O117-$B$5)/$B$18)/$B$8</f>
        <v>0.000104116117349387</v>
      </c>
    </row>
    <row r="118" s="6" customFormat="true" ht="12" hidden="false" customHeight="false" outlineLevel="0" collapsed="false">
      <c r="A118" s="23" t="n">
        <f aca="false">A117+$B$21</f>
        <v>2820</v>
      </c>
      <c r="B118" s="24" t="n">
        <f aca="false">A118/60</f>
        <v>47</v>
      </c>
      <c r="C118" s="16" t="n">
        <f aca="false">C117+H117*$B$21</f>
        <v>312.97254217056</v>
      </c>
      <c r="D118" s="24" t="n">
        <f aca="false">C118-273</f>
        <v>39.9725421705597</v>
      </c>
      <c r="E118" s="17" t="n">
        <f aca="false">$B$7-C118</f>
        <v>0.0274578294403227</v>
      </c>
      <c r="F118" s="17" t="n">
        <f aca="false">F117+$B$19*E117*A118</f>
        <v>0</v>
      </c>
      <c r="G118" s="17" t="n">
        <f aca="false">IF($B$20*E118+$B$19*F118&gt;$B$4,$B$4,$B$20*E118+$B$19*F118)</f>
        <v>41.1867441604841</v>
      </c>
      <c r="H118" s="18" t="n">
        <f aca="false">(G118-(C118-$B$5)/$B$18)/$B$8</f>
        <v>8.69230337849631E-005</v>
      </c>
      <c r="I118" s="16" t="n">
        <f aca="false">I117+N117*$B$21</f>
        <v>312.983295736459</v>
      </c>
      <c r="J118" s="15" t="n">
        <f aca="false">I118-273</f>
        <v>39.9832957364587</v>
      </c>
      <c r="K118" s="17" t="n">
        <f aca="false">$B$7-I118</f>
        <v>0.0167042635412713</v>
      </c>
      <c r="L118" s="17" t="n">
        <f aca="false">L117+$C$19*K117*A118</f>
        <v>2204.51105590136</v>
      </c>
      <c r="M118" s="17" t="n">
        <f aca="false">IF($B$20*K118+$C$19*L118&gt;$B$4,$B$4,$B$20*K118+$C$19*L118)</f>
        <v>41.5902282311671</v>
      </c>
      <c r="N118" s="18" t="n">
        <f aca="false">(M118-(I118-$B$5)/$B$18)/$B$8</f>
        <v>8.80946717091053E-005</v>
      </c>
      <c r="O118" s="16" t="n">
        <f aca="false">O117+T117*$B$21</f>
        <v>313.001132407621</v>
      </c>
      <c r="P118" s="15" t="n">
        <f aca="false">O118-273</f>
        <v>40.0011324076206</v>
      </c>
      <c r="Q118" s="17" t="n">
        <f aca="false">$B$7-O118</f>
        <v>-0.0011324076206165</v>
      </c>
      <c r="R118" s="17" t="n">
        <f aca="false">R117+$C$19*Q117*A118</f>
        <v>2197.97770205261</v>
      </c>
      <c r="S118" s="17" t="n">
        <f aca="false">IF($B$20*Q118+$D$19*R118&gt;$B$4,$B$4,$B$20*Q118+$D$19*R118)</f>
        <v>42.2609426101275</v>
      </c>
      <c r="T118" s="18" t="n">
        <f aca="false">(S118-(O118-$B$5)/$B$18)/$B$8</f>
        <v>9.00424373812589E-005</v>
      </c>
    </row>
    <row r="119" s="6" customFormat="true" ht="12" hidden="false" customHeight="false" outlineLevel="0" collapsed="false">
      <c r="A119" s="23" t="n">
        <f aca="false">A118+$B$21</f>
        <v>2850</v>
      </c>
      <c r="B119" s="24" t="n">
        <f aca="false">A119/60</f>
        <v>47.5</v>
      </c>
      <c r="C119" s="16" t="n">
        <f aca="false">C118+H118*$B$21</f>
        <v>312.975149861573</v>
      </c>
      <c r="D119" s="24" t="n">
        <f aca="false">C119-273</f>
        <v>39.9751498615732</v>
      </c>
      <c r="E119" s="17" t="n">
        <f aca="false">$B$7-C119</f>
        <v>0.024850138426757</v>
      </c>
      <c r="F119" s="17" t="n">
        <f aca="false">F118+$B$19*E118*A119</f>
        <v>0</v>
      </c>
      <c r="G119" s="17" t="n">
        <f aca="false">IF($B$20*E119+$B$19*F119&gt;$B$4,$B$4,$B$20*E119+$B$19*F119)</f>
        <v>37.2752076401355</v>
      </c>
      <c r="H119" s="18" t="n">
        <f aca="false">(G119-(C119-$B$5)/$B$18)/$B$8</f>
        <v>7.51712823950181E-005</v>
      </c>
      <c r="I119" s="16" t="n">
        <f aca="false">I118+N118*$B$21</f>
        <v>312.98593857661</v>
      </c>
      <c r="J119" s="15" t="n">
        <f aca="false">I119-273</f>
        <v>39.98593857661</v>
      </c>
      <c r="K119" s="17" t="n">
        <f aca="false">$B$7-I119</f>
        <v>0.0140614233899896</v>
      </c>
      <c r="L119" s="17" t="n">
        <f aca="false">L118+$C$19*K118*A119</f>
        <v>2204.86810953455</v>
      </c>
      <c r="M119" s="17" t="n">
        <f aca="false">IF($B$20*K119+$C$19*L119&gt;$B$4,$B$4,$B$20*K119+$C$19*L119)</f>
        <v>37.6286459064935</v>
      </c>
      <c r="N119" s="18" t="n">
        <f aca="false">(M119-(I119-$B$5)/$B$18)/$B$8</f>
        <v>7.61925570136422E-005</v>
      </c>
      <c r="O119" s="16" t="n">
        <f aca="false">O118+T118*$B$21</f>
        <v>313.003833680742</v>
      </c>
      <c r="P119" s="15" t="n">
        <f aca="false">O119-273</f>
        <v>40.0038336807421</v>
      </c>
      <c r="Q119" s="17" t="n">
        <f aca="false">$B$7-O119</f>
        <v>-0.00383368074204782</v>
      </c>
      <c r="R119" s="17" t="n">
        <f aca="false">R118+$C$19*Q118*A119</f>
        <v>2197.95349683972</v>
      </c>
      <c r="S119" s="17" t="n">
        <f aca="false">IF($B$20*Q119+$D$19*R119&gt;$B$4,$B$4,$B$20*Q119+$D$19*R119)</f>
        <v>38.2085488237227</v>
      </c>
      <c r="T119" s="18" t="n">
        <f aca="false">(S119-(O119-$B$5)/$B$18)/$B$8</f>
        <v>7.78674980916987E-005</v>
      </c>
    </row>
    <row r="120" s="6" customFormat="true" ht="12" hidden="false" customHeight="false" outlineLevel="0" collapsed="false">
      <c r="A120" s="23" t="n">
        <f aca="false">A119+$B$21</f>
        <v>2880</v>
      </c>
      <c r="B120" s="24" t="n">
        <f aca="false">A120/60</f>
        <v>48</v>
      </c>
      <c r="C120" s="16" t="n">
        <f aca="false">C119+H119*$B$21</f>
        <v>312.977405000045</v>
      </c>
      <c r="D120" s="24" t="n">
        <f aca="false">C120-273</f>
        <v>39.9774050000451</v>
      </c>
      <c r="E120" s="17" t="n">
        <f aca="false">$B$7-C120</f>
        <v>0.0225949999548902</v>
      </c>
      <c r="F120" s="17" t="n">
        <f aca="false">F119+$B$19*E119*A120</f>
        <v>0</v>
      </c>
      <c r="G120" s="17" t="n">
        <f aca="false">IF($B$20*E120+$B$19*F120&gt;$B$4,$B$4,$B$20*E120+$B$19*F120)</f>
        <v>33.8924999323353</v>
      </c>
      <c r="H120" s="18" t="n">
        <f aca="false">(G120-(C120-$B$5)/$B$18)/$B$8</f>
        <v>6.50083349701082E-005</v>
      </c>
      <c r="I120" s="16" t="n">
        <f aca="false">I119+N119*$B$21</f>
        <v>312.98822435332</v>
      </c>
      <c r="J120" s="15" t="n">
        <f aca="false">I120-273</f>
        <v>39.9882243533205</v>
      </c>
      <c r="K120" s="17" t="n">
        <f aca="false">$B$7-I120</f>
        <v>0.0117756466795527</v>
      </c>
      <c r="L120" s="17" t="n">
        <f aca="false">L119+$C$19*K119*A120</f>
        <v>2205.17183627977</v>
      </c>
      <c r="M120" s="17" t="n">
        <f aca="false">IF($B$20*K120+$C$19*L120&gt;$B$4,$B$4,$B$20*K120+$C$19*L120)</f>
        <v>34.2022587914273</v>
      </c>
      <c r="N120" s="18" t="n">
        <f aca="false">(M120-(I120-$B$5)/$B$18)/$B$8</f>
        <v>6.58983743560313E-005</v>
      </c>
      <c r="O120" s="16" t="n">
        <f aca="false">O119+T119*$B$21</f>
        <v>313.006169705685</v>
      </c>
      <c r="P120" s="15" t="n">
        <f aca="false">O120-273</f>
        <v>40.0061697056848</v>
      </c>
      <c r="Q120" s="17" t="n">
        <f aca="false">$B$7-O120</f>
        <v>-0.00616970568478337</v>
      </c>
      <c r="R120" s="17" t="n">
        <f aca="false">R119+$C$19*Q119*A120</f>
        <v>2197.8706893357</v>
      </c>
      <c r="S120" s="17" t="n">
        <f aca="false">IF($B$20*Q120+$D$19*R120&gt;$B$4,$B$4,$B$20*Q120+$D$19*R120)</f>
        <v>34.7028552595389</v>
      </c>
      <c r="T120" s="18" t="n">
        <f aca="false">(S120-(O120-$B$5)/$B$18)/$B$8</f>
        <v>6.73350581922527E-005</v>
      </c>
    </row>
    <row r="121" s="6" customFormat="true" ht="12" hidden="false" customHeight="false" outlineLevel="0" collapsed="false">
      <c r="A121" s="23" t="n">
        <f aca="false">A120+$B$21</f>
        <v>2910</v>
      </c>
      <c r="B121" s="24" t="n">
        <f aca="false">A121/60</f>
        <v>48.5</v>
      </c>
      <c r="C121" s="16" t="n">
        <f aca="false">C120+H120*$B$21</f>
        <v>312.979355250094</v>
      </c>
      <c r="D121" s="24" t="n">
        <f aca="false">C121-273</f>
        <v>39.9793552500942</v>
      </c>
      <c r="E121" s="17" t="n">
        <f aca="false">$B$7-C121</f>
        <v>0.0206447499057845</v>
      </c>
      <c r="F121" s="17" t="n">
        <f aca="false">F120+$B$19*E120*A121</f>
        <v>0</v>
      </c>
      <c r="G121" s="17" t="n">
        <f aca="false">IF($B$20*E121+$B$19*F121&gt;$B$4,$B$4,$B$20*E121+$B$19*F121)</f>
        <v>30.9671248586767</v>
      </c>
      <c r="H121" s="18" t="n">
        <f aca="false">(G121-(C121-$B$5)/$B$18)/$B$8</f>
        <v>5.62193896517824E-005</v>
      </c>
      <c r="I121" s="16" t="n">
        <f aca="false">I120+N120*$B$21</f>
        <v>312.990201304551</v>
      </c>
      <c r="J121" s="15" t="n">
        <f aca="false">I121-273</f>
        <v>39.9902013045511</v>
      </c>
      <c r="K121" s="17" t="n">
        <f aca="false">$B$7-I121</f>
        <v>0.00979869544886469</v>
      </c>
      <c r="L121" s="17" t="n">
        <f aca="false">L120+$C$19*K120*A121</f>
        <v>2205.42883976856</v>
      </c>
      <c r="M121" s="17" t="n">
        <f aca="false">IF($B$20*K121+$C$19*L121&gt;$B$4,$B$4,$B$20*K121+$C$19*L121)</f>
        <v>31.2387594715612</v>
      </c>
      <c r="N121" s="18" t="n">
        <f aca="false">(M121-(I121-$B$5)/$B$18)/$B$8</f>
        <v>5.69948844931136E-005</v>
      </c>
      <c r="O121" s="16" t="n">
        <f aca="false">O120+T120*$B$21</f>
        <v>313.008189757431</v>
      </c>
      <c r="P121" s="15" t="n">
        <f aca="false">O121-273</f>
        <v>40.0081897574306</v>
      </c>
      <c r="Q121" s="17" t="n">
        <f aca="false">$B$7-O121</f>
        <v>-0.00818975743055717</v>
      </c>
      <c r="R121" s="17" t="n">
        <f aca="false">R120+$C$19*Q120*A121</f>
        <v>2197.73603550913</v>
      </c>
      <c r="S121" s="17" t="n">
        <f aca="false">IF($B$20*Q121+$D$19*R121&gt;$B$4,$B$4,$B$20*Q121+$D$19*R121)</f>
        <v>31.6700845643468</v>
      </c>
      <c r="T121" s="18" t="n">
        <f aca="false">(S121-(O121-$B$5)/$B$18)/$B$8</f>
        <v>5.82234619713826E-005</v>
      </c>
    </row>
    <row r="122" s="6" customFormat="true" ht="12" hidden="false" customHeight="false" outlineLevel="0" collapsed="false">
      <c r="A122" s="23" t="n">
        <f aca="false">A121+$B$21</f>
        <v>2940</v>
      </c>
      <c r="B122" s="24" t="n">
        <f aca="false">A122/60</f>
        <v>49</v>
      </c>
      <c r="C122" s="16" t="n">
        <f aca="false">C121+H121*$B$21</f>
        <v>312.981041831784</v>
      </c>
      <c r="D122" s="24" t="n">
        <f aca="false">C122-273</f>
        <v>39.9810418317838</v>
      </c>
      <c r="E122" s="17" t="n">
        <f aca="false">$B$7-C122</f>
        <v>0.0189581682162157</v>
      </c>
      <c r="F122" s="17" t="n">
        <f aca="false">F121+$B$19*E121*A122</f>
        <v>0</v>
      </c>
      <c r="G122" s="17" t="n">
        <f aca="false">IF($B$20*E122+$B$19*F122&gt;$B$4,$B$4,$B$20*E122+$B$19*F122)</f>
        <v>28.4372523243235</v>
      </c>
      <c r="H122" s="18" t="n">
        <f aca="false">(G122-(C122-$B$5)/$B$18)/$B$8</f>
        <v>4.86186851927276E-005</v>
      </c>
      <c r="I122" s="16" t="n">
        <f aca="false">I121+N121*$B$21</f>
        <v>312.991911151086</v>
      </c>
      <c r="J122" s="15" t="n">
        <f aca="false">I122-273</f>
        <v>39.9919111510859</v>
      </c>
      <c r="K122" s="17" t="n">
        <f aca="false">$B$7-I122</f>
        <v>0.00808884891409889</v>
      </c>
      <c r="L122" s="17" t="n">
        <f aca="false">L121+$C$19*K121*A122</f>
        <v>2205.6449010032</v>
      </c>
      <c r="M122" s="17" t="n">
        <f aca="false">IF($B$20*K122+$C$19*L122&gt;$B$4,$B$4,$B$20*K122+$C$19*L122)</f>
        <v>28.6756101286724</v>
      </c>
      <c r="N122" s="18" t="n">
        <f aca="false">(M122-(I122-$B$5)/$B$18)/$B$8</f>
        <v>4.9294199799483E-005</v>
      </c>
      <c r="O122" s="16" t="n">
        <f aca="false">O121+T121*$B$21</f>
        <v>313.00993646129</v>
      </c>
      <c r="P122" s="15" t="n">
        <f aca="false">O122-273</f>
        <v>40.0099364612897</v>
      </c>
      <c r="Q122" s="17" t="n">
        <f aca="false">$B$7-O122</f>
        <v>-0.00993646128972614</v>
      </c>
      <c r="R122" s="17" t="n">
        <f aca="false">R121+$C$19*Q121*A122</f>
        <v>2197.55545135778</v>
      </c>
      <c r="S122" s="17" t="n">
        <f aca="false">IF($B$20*Q122+$D$19*R122&gt;$B$4,$B$4,$B$20*Q122+$D$19*R122)</f>
        <v>29.0464170925664</v>
      </c>
      <c r="T122" s="18" t="n">
        <f aca="false">(S122-(O122-$B$5)/$B$18)/$B$8</f>
        <v>5.03409705201637E-005</v>
      </c>
    </row>
    <row r="123" s="6" customFormat="true" ht="12" hidden="false" customHeight="false" outlineLevel="0" collapsed="false">
      <c r="A123" s="23" t="n">
        <f aca="false">A122+$B$21</f>
        <v>2970</v>
      </c>
      <c r="B123" s="24" t="n">
        <f aca="false">A123/60</f>
        <v>49.5</v>
      </c>
      <c r="C123" s="16" t="n">
        <f aca="false">C122+H122*$B$21</f>
        <v>312.98250039234</v>
      </c>
      <c r="D123" s="24" t="n">
        <f aca="false">C123-273</f>
        <v>39.9825003923395</v>
      </c>
      <c r="E123" s="17" t="n">
        <f aca="false">$B$7-C123</f>
        <v>0.0174996076604543</v>
      </c>
      <c r="F123" s="17" t="n">
        <f aca="false">F122+$B$19*E122*A123</f>
        <v>0</v>
      </c>
      <c r="G123" s="17" t="n">
        <f aca="false">IF($B$20*E123+$B$19*F123&gt;$B$4,$B$4,$B$20*E123+$B$19*F123)</f>
        <v>26.2494114906815</v>
      </c>
      <c r="H123" s="18" t="n">
        <f aca="false">(G123-(C123-$B$5)/$B$18)/$B$8</f>
        <v>4.20455747477715E-005</v>
      </c>
      <c r="I123" s="16" t="n">
        <f aca="false">I122+N122*$B$21</f>
        <v>312.99338997708</v>
      </c>
      <c r="J123" s="15" t="n">
        <f aca="false">I123-273</f>
        <v>39.9933899770799</v>
      </c>
      <c r="K123" s="17" t="n">
        <f aca="false">$B$7-I123</f>
        <v>0.00661002292014246</v>
      </c>
      <c r="L123" s="17" t="n">
        <f aca="false">L122+$C$19*K122*A123</f>
        <v>2205.82508011276</v>
      </c>
      <c r="M123" s="17" t="n">
        <f aca="false">IF($B$20*K123+$C$19*L123&gt;$B$4,$B$4,$B$20*K123+$C$19*L123)</f>
        <v>26.4587224810594</v>
      </c>
      <c r="N123" s="18" t="n">
        <f aca="false">(M123-(I123-$B$5)/$B$18)/$B$8</f>
        <v>4.26338183016258E-005</v>
      </c>
      <c r="O123" s="16" t="n">
        <f aca="false">O122+T122*$B$21</f>
        <v>313.011446690405</v>
      </c>
      <c r="P123" s="15" t="n">
        <f aca="false">O123-273</f>
        <v>40.0114466904053</v>
      </c>
      <c r="Q123" s="17" t="n">
        <f aca="false">$B$7-O123</f>
        <v>-0.0114466904053074</v>
      </c>
      <c r="R123" s="17" t="n">
        <f aca="false">R122+$C$19*Q122*A123</f>
        <v>2197.33411668255</v>
      </c>
      <c r="S123" s="17" t="n">
        <f aca="false">IF($B$20*Q123+$D$19*R123&gt;$B$4,$B$4,$B$20*Q123+$D$19*R123)</f>
        <v>26.7766467256899</v>
      </c>
      <c r="T123" s="18" t="n">
        <f aca="false">(S123-(O123-$B$5)/$B$18)/$B$8</f>
        <v>4.35217232947531E-005</v>
      </c>
    </row>
    <row r="124" s="6" customFormat="true" ht="12" hidden="false" customHeight="false" outlineLevel="0" collapsed="false">
      <c r="A124" s="23" t="n">
        <f aca="false">A123+$B$21</f>
        <v>3000</v>
      </c>
      <c r="B124" s="24" t="n">
        <f aca="false">A124/60</f>
        <v>50</v>
      </c>
      <c r="C124" s="16" t="n">
        <f aca="false">C123+H123*$B$21</f>
        <v>312.983761759582</v>
      </c>
      <c r="D124" s="24" t="n">
        <f aca="false">C124-273</f>
        <v>39.983761759582</v>
      </c>
      <c r="E124" s="17" t="n">
        <f aca="false">$B$7-C124</f>
        <v>0.0162382404180335</v>
      </c>
      <c r="F124" s="17" t="n">
        <f aca="false">F123+$B$19*E123*A124</f>
        <v>0</v>
      </c>
      <c r="G124" s="17" t="n">
        <f aca="false">IF($B$20*E124+$B$19*F124&gt;$B$4,$B$4,$B$20*E124+$B$19*F124)</f>
        <v>24.3573606270502</v>
      </c>
      <c r="H124" s="18" t="n">
        <f aca="false">(G124-(C124-$B$5)/$B$18)/$B$8</f>
        <v>3.63611304761009E-005</v>
      </c>
      <c r="I124" s="16" t="n">
        <f aca="false">I123+N123*$B$21</f>
        <v>312.994668991629</v>
      </c>
      <c r="J124" s="15" t="n">
        <f aca="false">I124-273</f>
        <v>39.9946689916289</v>
      </c>
      <c r="K124" s="17" t="n">
        <f aca="false">$B$7-I124</f>
        <v>0.00533100837111533</v>
      </c>
      <c r="L124" s="17" t="n">
        <f aca="false">L123+$C$19*K123*A124</f>
        <v>2205.97380562847</v>
      </c>
      <c r="M124" s="17" t="n">
        <f aca="false">IF($B$20*K124+$C$19*L124&gt;$B$4,$B$4,$B$20*K124+$C$19*L124)</f>
        <v>24.5413160988865</v>
      </c>
      <c r="N124" s="18" t="n">
        <f aca="false">(M124-(I124-$B$5)/$B$18)/$B$8</f>
        <v>3.68731936190159E-005</v>
      </c>
      <c r="O124" s="16" t="n">
        <f aca="false">O123+T123*$B$21</f>
        <v>313.012752342104</v>
      </c>
      <c r="P124" s="15" t="n">
        <f aca="false">O124-273</f>
        <v>40.0127523421041</v>
      </c>
      <c r="Q124" s="17" t="n">
        <f aca="false">$B$7-O124</f>
        <v>-0.012752342104136</v>
      </c>
      <c r="R124" s="17" t="n">
        <f aca="false">R123+$C$19*Q123*A124</f>
        <v>2197.07656614843</v>
      </c>
      <c r="S124" s="17" t="n">
        <f aca="false">IF($B$20*Q124+$D$19*R124&gt;$B$4,$B$4,$B$20*Q124+$D$19*R124)</f>
        <v>24.8130181667647</v>
      </c>
      <c r="T124" s="18" t="n">
        <f aca="false">(S124-(O124-$B$5)/$B$18)/$B$8</f>
        <v>3.76222448999553E-005</v>
      </c>
    </row>
    <row r="125" s="6" customFormat="true" ht="12" hidden="false" customHeight="false" outlineLevel="0" collapsed="false">
      <c r="A125" s="23" t="n">
        <f aca="false">A124+$B$21</f>
        <v>3030</v>
      </c>
      <c r="B125" s="24" t="n">
        <f aca="false">A125/60</f>
        <v>50.5</v>
      </c>
      <c r="C125" s="16" t="n">
        <f aca="false">C124+H124*$B$21</f>
        <v>312.984852593496</v>
      </c>
      <c r="D125" s="24" t="n">
        <f aca="false">C125-273</f>
        <v>39.9848525934963</v>
      </c>
      <c r="E125" s="17" t="n">
        <f aca="false">$B$7-C125</f>
        <v>0.0151474065037291</v>
      </c>
      <c r="F125" s="17" t="n">
        <f aca="false">F124+$B$19*E124*A125</f>
        <v>0</v>
      </c>
      <c r="G125" s="17" t="n">
        <f aca="false">IF($B$20*E125+$B$19*F125&gt;$B$4,$B$4,$B$20*E125+$B$19*F125)</f>
        <v>22.7211097555937</v>
      </c>
      <c r="H125" s="18" t="n">
        <f aca="false">(G125-(C125-$B$5)/$B$18)/$B$8</f>
        <v>3.14452071930368E-005</v>
      </c>
      <c r="I125" s="16" t="n">
        <f aca="false">I124+N124*$B$21</f>
        <v>312.995775187437</v>
      </c>
      <c r="J125" s="15" t="n">
        <f aca="false">I125-273</f>
        <v>39.9957751874375</v>
      </c>
      <c r="K125" s="17" t="n">
        <f aca="false">$B$7-I125</f>
        <v>0.00422481256254059</v>
      </c>
      <c r="L125" s="17" t="n">
        <f aca="false">L124+$C$19*K124*A125</f>
        <v>2206.0949527937</v>
      </c>
      <c r="M125" s="17" t="n">
        <f aca="false">IF($B$20*K125+$C$19*L125&gt;$B$4,$B$4,$B$20*K125+$C$19*L125)</f>
        <v>22.8829309897636</v>
      </c>
      <c r="N125" s="18" t="n">
        <f aca="false">(M125-(I125-$B$5)/$B$18)/$B$8</f>
        <v>3.1890768392192E-005</v>
      </c>
      <c r="O125" s="16" t="n">
        <f aca="false">O124+T124*$B$21</f>
        <v>313.013881009451</v>
      </c>
      <c r="P125" s="15" t="n">
        <f aca="false">O125-273</f>
        <v>40.0138810094512</v>
      </c>
      <c r="Q125" s="17" t="n">
        <f aca="false">$B$7-O125</f>
        <v>-0.0138810094511541</v>
      </c>
      <c r="R125" s="17" t="n">
        <f aca="false">R124+$C$19*Q124*A125</f>
        <v>2196.78676917412</v>
      </c>
      <c r="S125" s="17" t="n">
        <f aca="false">IF($B$20*Q125+$D$19*R125&gt;$B$4,$B$4,$B$20*Q125+$D$19*R125)</f>
        <v>23.1142212067512</v>
      </c>
      <c r="T125" s="18" t="n">
        <f aca="false">(S125-(O125-$B$5)/$B$18)/$B$8</f>
        <v>3.25184234768694E-005</v>
      </c>
    </row>
    <row r="126" s="6" customFormat="true" ht="12" hidden="false" customHeight="false" outlineLevel="0" collapsed="false">
      <c r="A126" s="23" t="n">
        <f aca="false">A125+$B$21</f>
        <v>3060</v>
      </c>
      <c r="B126" s="24" t="n">
        <f aca="false">A126/60</f>
        <v>51</v>
      </c>
      <c r="C126" s="16" t="n">
        <f aca="false">C125+H125*$B$21</f>
        <v>312.985795949712</v>
      </c>
      <c r="D126" s="24" t="n">
        <f aca="false">C126-273</f>
        <v>39.985795949712</v>
      </c>
      <c r="E126" s="17" t="n">
        <f aca="false">$B$7-C126</f>
        <v>0.0142040502879581</v>
      </c>
      <c r="F126" s="17" t="n">
        <f aca="false">F125+$B$19*E125*A126</f>
        <v>0</v>
      </c>
      <c r="G126" s="17" t="n">
        <f aca="false">IF($B$20*E126+$B$19*F126&gt;$B$4,$B$4,$B$20*E126+$B$19*F126)</f>
        <v>21.3060754319372</v>
      </c>
      <c r="H126" s="18" t="n">
        <f aca="false">(G126-(C126-$B$5)/$B$18)/$B$8</f>
        <v>2.71939030077525E-005</v>
      </c>
      <c r="I126" s="16" t="n">
        <f aca="false">I125+N125*$B$21</f>
        <v>312.996731910489</v>
      </c>
      <c r="J126" s="15" t="n">
        <f aca="false">I126-273</f>
        <v>39.9967319104892</v>
      </c>
      <c r="K126" s="17" t="n">
        <f aca="false">$B$7-I126</f>
        <v>0.00326808951075464</v>
      </c>
      <c r="L126" s="17" t="n">
        <f aca="false">L125+$C$19*K125*A126</f>
        <v>2206.19191224201</v>
      </c>
      <c r="M126" s="17" t="n">
        <f aca="false">IF($B$20*K126+$C$19*L126&gt;$B$4,$B$4,$B$20*K126+$C$19*L126)</f>
        <v>21.448573607947</v>
      </c>
      <c r="N126" s="18" t="n">
        <f aca="false">(M126-(I126-$B$5)/$B$18)/$B$8</f>
        <v>2.75814085665841E-005</v>
      </c>
      <c r="O126" s="16" t="n">
        <f aca="false">O125+T125*$B$21</f>
        <v>313.014856562155</v>
      </c>
      <c r="P126" s="15" t="n">
        <f aca="false">O126-273</f>
        <v>40.0148565621554</v>
      </c>
      <c r="Q126" s="17" t="n">
        <f aca="false">$B$7-O126</f>
        <v>-0.014856562155444</v>
      </c>
      <c r="R126" s="17" t="n">
        <f aca="false">R125+$C$19*Q125*A126</f>
        <v>2196.46820000721</v>
      </c>
      <c r="S126" s="17" t="n">
        <f aca="false">IF($B$20*Q126+$D$19*R126&gt;$B$4,$B$4,$B$20*Q126+$D$19*R126)</f>
        <v>21.6445207669783</v>
      </c>
      <c r="T126" s="18" t="n">
        <f aca="false">(S126-(O126-$B$5)/$B$18)/$B$8</f>
        <v>2.81028970143322E-005</v>
      </c>
    </row>
    <row r="127" s="6" customFormat="true" ht="12" hidden="false" customHeight="false" outlineLevel="0" collapsed="false">
      <c r="A127" s="23" t="n">
        <f aca="false">A126+$B$21</f>
        <v>3090</v>
      </c>
      <c r="B127" s="24" t="n">
        <f aca="false">A127/60</f>
        <v>51.5</v>
      </c>
      <c r="C127" s="16" t="n">
        <f aca="false">C126+H126*$B$21</f>
        <v>312.986611766802</v>
      </c>
      <c r="D127" s="24" t="n">
        <f aca="false">C127-273</f>
        <v>39.9866117668023</v>
      </c>
      <c r="E127" s="17" t="n">
        <f aca="false">$B$7-C127</f>
        <v>0.013388233197702</v>
      </c>
      <c r="F127" s="17" t="n">
        <f aca="false">F126+$B$19*E126*A127</f>
        <v>0</v>
      </c>
      <c r="G127" s="17" t="n">
        <f aca="false">IF($B$20*E127+$B$19*F127&gt;$B$4,$B$4,$B$20*E127+$B$19*F127)</f>
        <v>20.082349796553</v>
      </c>
      <c r="H127" s="18" t="n">
        <f aca="false">(G127-(C127-$B$5)/$B$18)/$B$8</f>
        <v>2.35173632741401E-005</v>
      </c>
      <c r="I127" s="16" t="n">
        <f aca="false">I126+N126*$B$21</f>
        <v>312.997559352746</v>
      </c>
      <c r="J127" s="15" t="n">
        <f aca="false">I127-273</f>
        <v>39.9975593527462</v>
      </c>
      <c r="K127" s="17" t="n">
        <f aca="false">$B$7-I127</f>
        <v>0.00244064725376347</v>
      </c>
      <c r="L127" s="17" t="n">
        <f aca="false">L126+$C$19*K126*A127</f>
        <v>2206.26765021642</v>
      </c>
      <c r="M127" s="17" t="n">
        <f aca="false">IF($B$20*K127+$C$19*L127&gt;$B$4,$B$4,$B$20*K127+$C$19*L127)</f>
        <v>20.2079782572684</v>
      </c>
      <c r="N127" s="18" t="n">
        <f aca="false">(M127-(I127-$B$5)/$B$18)/$B$8</f>
        <v>2.3854184363382E-005</v>
      </c>
      <c r="O127" s="16" t="n">
        <f aca="false">O126+T126*$B$21</f>
        <v>313.015699649066</v>
      </c>
      <c r="P127" s="15" t="n">
        <f aca="false">O127-273</f>
        <v>40.0156996490659</v>
      </c>
      <c r="Q127" s="17" t="n">
        <f aca="false">$B$7-O127</f>
        <v>-0.0156996490658798</v>
      </c>
      <c r="R127" s="17" t="n">
        <f aca="false">R126+$C$19*Q126*A127</f>
        <v>2196.12389917926</v>
      </c>
      <c r="S127" s="17" t="n">
        <f aca="false">IF($B$20*Q127+$D$19*R127&gt;$B$4,$B$4,$B$20*Q127+$D$19*R127)</f>
        <v>20.3730043847654</v>
      </c>
      <c r="T127" s="18" t="n">
        <f aca="false">(S127-(O127-$B$5)/$B$18)/$B$8</f>
        <v>2.42827925049662E-005</v>
      </c>
    </row>
    <row r="128" s="6" customFormat="true" ht="12" hidden="false" customHeight="false" outlineLevel="0" collapsed="false">
      <c r="A128" s="23" t="n">
        <f aca="false">A127+$B$21</f>
        <v>3120</v>
      </c>
      <c r="B128" s="24" t="n">
        <f aca="false">A128/60</f>
        <v>52</v>
      </c>
      <c r="C128" s="16" t="n">
        <f aca="false">C127+H127*$B$21</f>
        <v>312.987317287701</v>
      </c>
      <c r="D128" s="24" t="n">
        <f aca="false">C128-273</f>
        <v>39.9873172877005</v>
      </c>
      <c r="E128" s="17" t="n">
        <f aca="false">$B$7-C128</f>
        <v>0.0126827122994655</v>
      </c>
      <c r="F128" s="17" t="n">
        <f aca="false">F127+$B$19*E127*A128</f>
        <v>0</v>
      </c>
      <c r="G128" s="17" t="n">
        <f aca="false">IF($B$20*E128+$B$19*F128&gt;$B$4,$B$4,$B$20*E128+$B$19*F128)</f>
        <v>19.0240684491982</v>
      </c>
      <c r="H128" s="18" t="n">
        <f aca="false">(G128-(C128-$B$5)/$B$18)/$B$8</f>
        <v>2.03378814439102E-005</v>
      </c>
      <c r="I128" s="16" t="n">
        <f aca="false">I127+N127*$B$21</f>
        <v>312.998274978277</v>
      </c>
      <c r="J128" s="15" t="n">
        <f aca="false">I128-273</f>
        <v>39.9982749782772</v>
      </c>
      <c r="K128" s="17" t="n">
        <f aca="false">$B$7-I128</f>
        <v>0.00172502172284794</v>
      </c>
      <c r="L128" s="17" t="n">
        <f aca="false">L127+$C$19*K127*A128</f>
        <v>2206.32476136216</v>
      </c>
      <c r="M128" s="17" t="n">
        <f aca="false">IF($B$20*K128+$C$19*L128&gt;$B$4,$B$4,$B$20*K128+$C$19*L128)</f>
        <v>19.1349682944881</v>
      </c>
      <c r="N128" s="18" t="n">
        <f aca="false">(M128-(I128-$B$5)/$B$18)/$B$8</f>
        <v>2.06304510891751E-005</v>
      </c>
      <c r="O128" s="16" t="n">
        <f aca="false">O127+T127*$B$21</f>
        <v>313.016428132841</v>
      </c>
      <c r="P128" s="15" t="n">
        <f aca="false">O128-273</f>
        <v>40.016428132841</v>
      </c>
      <c r="Q128" s="17" t="n">
        <f aca="false">$B$7-O128</f>
        <v>-0.0164281328410425</v>
      </c>
      <c r="R128" s="17" t="n">
        <f aca="false">R127+$C$19*Q127*A128</f>
        <v>2195.75652739112</v>
      </c>
      <c r="S128" s="17" t="n">
        <f aca="false">IF($B$20*Q128+$D$19*R128&gt;$B$4,$B$4,$B$20*Q128+$D$19*R128)</f>
        <v>19.2729312862586</v>
      </c>
      <c r="T128" s="18" t="n">
        <f aca="false">(S128-(O128-$B$5)/$B$18)/$B$8</f>
        <v>2.09777703084344E-005</v>
      </c>
    </row>
    <row r="129" s="6" customFormat="true" ht="12" hidden="false" customHeight="false" outlineLevel="0" collapsed="false">
      <c r="A129" s="23" t="n">
        <f aca="false">A128+$B$21</f>
        <v>3150</v>
      </c>
      <c r="B129" s="24" t="n">
        <f aca="false">A129/60</f>
        <v>52.5</v>
      </c>
      <c r="C129" s="16" t="n">
        <f aca="false">C128+H128*$B$21</f>
        <v>312.987927424144</v>
      </c>
      <c r="D129" s="24" t="n">
        <f aca="false">C129-273</f>
        <v>39.9879274241438</v>
      </c>
      <c r="E129" s="17" t="n">
        <f aca="false">$B$7-C129</f>
        <v>0.0120725758561662</v>
      </c>
      <c r="F129" s="17" t="n">
        <f aca="false">F128+$B$19*E128*A129</f>
        <v>0</v>
      </c>
      <c r="G129" s="17" t="n">
        <f aca="false">IF($B$20*E129+$B$19*F129&gt;$B$4,$B$4,$B$20*E129+$B$19*F129)</f>
        <v>18.1088637842493</v>
      </c>
      <c r="H129" s="18" t="n">
        <f aca="false">(G129-(C129-$B$5)/$B$18)/$B$8</f>
        <v>1.75882566769044E-005</v>
      </c>
      <c r="I129" s="16" t="n">
        <f aca="false">I128+N128*$B$21</f>
        <v>312.99889389181</v>
      </c>
      <c r="J129" s="15" t="n">
        <f aca="false">I129-273</f>
        <v>39.9988938918098</v>
      </c>
      <c r="K129" s="17" t="n">
        <f aca="false">$B$7-I129</f>
        <v>0.00110610819018575</v>
      </c>
      <c r="L129" s="17" t="n">
        <f aca="false">L128+$C$19*K128*A129</f>
        <v>2206.36551500036</v>
      </c>
      <c r="M129" s="17" t="n">
        <f aca="false">IF($B$20*K129+$C$19*L129&gt;$B$4,$B$4,$B$20*K129+$C$19*L129)</f>
        <v>18.2069036477814</v>
      </c>
      <c r="N129" s="18" t="n">
        <f aca="false">(M129-(I129-$B$5)/$B$18)/$B$8</f>
        <v>1.78421892693762E-005</v>
      </c>
      <c r="O129" s="16" t="n">
        <f aca="false">O128+T128*$B$21</f>
        <v>313.01705746595</v>
      </c>
      <c r="P129" s="15" t="n">
        <f aca="false">O129-273</f>
        <v>40.0170574659503</v>
      </c>
      <c r="Q129" s="17" t="n">
        <f aca="false">$B$7-O129</f>
        <v>-0.0170574659503018</v>
      </c>
      <c r="R129" s="17" t="n">
        <f aca="false">R128+$C$19*Q128*A129</f>
        <v>2195.36841275275</v>
      </c>
      <c r="S129" s="17" t="n">
        <f aca="false">IF($B$20*Q129+$D$19*R129&gt;$B$4,$B$4,$B$20*Q129+$D$19*R129)</f>
        <v>18.3211693296023</v>
      </c>
      <c r="T129" s="18" t="n">
        <f aca="false">(S129-(O129-$B$5)/$B$18)/$B$8</f>
        <v>1.81183325111091E-005</v>
      </c>
    </row>
    <row r="130" s="6" customFormat="true" ht="12" hidden="false" customHeight="false" outlineLevel="0" collapsed="false">
      <c r="A130" s="23" t="n">
        <f aca="false">A129+$B$21</f>
        <v>3180</v>
      </c>
      <c r="B130" s="24" t="n">
        <f aca="false">A130/60</f>
        <v>53</v>
      </c>
      <c r="C130" s="16" t="n">
        <f aca="false">C129+H129*$B$21</f>
        <v>312.988455071844</v>
      </c>
      <c r="D130" s="24" t="n">
        <f aca="false">C130-273</f>
        <v>39.9884550718442</v>
      </c>
      <c r="E130" s="17" t="n">
        <f aca="false">$B$7-C130</f>
        <v>0.0115449281558426</v>
      </c>
      <c r="F130" s="17" t="n">
        <f aca="false">F129+$B$19*E129*A130</f>
        <v>0</v>
      </c>
      <c r="G130" s="17" t="n">
        <f aca="false">IF($B$20*E130+$B$19*F130&gt;$B$4,$B$4,$B$20*E130+$B$19*F130)</f>
        <v>17.3173922337639</v>
      </c>
      <c r="H130" s="18" t="n">
        <f aca="false">(G130-(C130-$B$5)/$B$18)/$B$8</f>
        <v>1.5210373498483E-005</v>
      </c>
      <c r="I130" s="16" t="n">
        <f aca="false">I129+N129*$B$21</f>
        <v>312.999429157488</v>
      </c>
      <c r="J130" s="15" t="n">
        <f aca="false">I130-273</f>
        <v>39.9994291574879</v>
      </c>
      <c r="K130" s="17" t="n">
        <f aca="false">$B$7-I130</f>
        <v>0.000570842512104264</v>
      </c>
      <c r="L130" s="17" t="n">
        <f aca="false">L129+$C$19*K129*A130</f>
        <v>2206.3918956807</v>
      </c>
      <c r="M130" s="17" t="n">
        <f aca="false">IF($B$20*K130+$C$19*L130&gt;$B$4,$B$4,$B$20*K130+$C$19*L130)</f>
        <v>17.4042029857616</v>
      </c>
      <c r="N130" s="18" t="n">
        <f aca="false">(M130-(I130-$B$5)/$B$18)/$B$8</f>
        <v>1.54305690605101E-005</v>
      </c>
      <c r="O130" s="16" t="n">
        <f aca="false">O129+T129*$B$21</f>
        <v>313.017601015926</v>
      </c>
      <c r="P130" s="15" t="n">
        <f aca="false">O130-273</f>
        <v>40.0176010159257</v>
      </c>
      <c r="Q130" s="17" t="n">
        <f aca="false">$B$7-O130</f>
        <v>-0.0176010159256634</v>
      </c>
      <c r="R130" s="17" t="n">
        <f aca="false">R129+$C$19*Q129*A130</f>
        <v>2194.96159218983</v>
      </c>
      <c r="S130" s="17" t="n">
        <f aca="false">IF($B$20*Q130+$D$19*R130&gt;$B$4,$B$4,$B$20*Q130+$D$19*R130)</f>
        <v>17.4977079553015</v>
      </c>
      <c r="T130" s="18" t="n">
        <f aca="false">(S130-(O130-$B$5)/$B$18)/$B$8</f>
        <v>1.56443596406903E-005</v>
      </c>
    </row>
    <row r="131" s="6" customFormat="true" ht="12" hidden="false" customHeight="false" outlineLevel="0" collapsed="false">
      <c r="A131" s="23" t="n">
        <f aca="false">A130+$B$21</f>
        <v>3210</v>
      </c>
      <c r="B131" s="24" t="n">
        <f aca="false">A131/60</f>
        <v>53.5</v>
      </c>
      <c r="C131" s="16" t="n">
        <f aca="false">C130+H130*$B$21</f>
        <v>312.988911383049</v>
      </c>
      <c r="D131" s="24" t="n">
        <f aca="false">C131-273</f>
        <v>39.9889113830491</v>
      </c>
      <c r="E131" s="17" t="n">
        <f aca="false">$B$7-C131</f>
        <v>0.0110886169508717</v>
      </c>
      <c r="F131" s="17" t="n">
        <f aca="false">F130+$B$19*E130*A131</f>
        <v>0</v>
      </c>
      <c r="G131" s="17" t="n">
        <f aca="false">IF($B$20*E131+$B$19*F131&gt;$B$4,$B$4,$B$20*E131+$B$19*F131)</f>
        <v>16.6329254263076</v>
      </c>
      <c r="H131" s="18" t="n">
        <f aca="false">(G131-(C131-$B$5)/$B$18)/$B$8</f>
        <v>1.31539734843066E-005</v>
      </c>
      <c r="I131" s="16" t="n">
        <f aca="false">I130+N130*$B$21</f>
        <v>312.99989207456</v>
      </c>
      <c r="J131" s="15" t="n">
        <f aca="false">I131-273</f>
        <v>39.9998920745597</v>
      </c>
      <c r="K131" s="17" t="n">
        <f aca="false">$B$7-I131</f>
        <v>0.00010792544026117</v>
      </c>
      <c r="L131" s="17" t="n">
        <f aca="false">L130+$C$19*K130*A131</f>
        <v>2206.40563871418</v>
      </c>
      <c r="M131" s="17" t="n">
        <f aca="false">IF($B$20*K131+$C$19*L131&gt;$B$4,$B$4,$B$20*K131+$C$19*L131)</f>
        <v>16.7099304507481</v>
      </c>
      <c r="N131" s="18" t="n">
        <f aca="false">(M131-(I131-$B$5)/$B$18)/$B$8</f>
        <v>1.33447086382707E-005</v>
      </c>
      <c r="O131" s="16" t="n">
        <f aca="false">O130+T130*$B$21</f>
        <v>313.018070346715</v>
      </c>
      <c r="P131" s="15" t="n">
        <f aca="false">O131-273</f>
        <v>40.0180703467149</v>
      </c>
      <c r="Q131" s="17" t="n">
        <f aca="false">$B$7-O131</f>
        <v>-0.0180703467148646</v>
      </c>
      <c r="R131" s="17" t="n">
        <f aca="false">R130+$C$19*Q130*A131</f>
        <v>2194.53784773142</v>
      </c>
      <c r="S131" s="17" t="n">
        <f aca="false">IF($B$20*Q131+$D$19*R131&gt;$B$4,$B$4,$B$20*Q131+$D$19*R131)</f>
        <v>16.7852368823315</v>
      </c>
      <c r="T131" s="18" t="n">
        <f aca="false">(S131-(O131-$B$5)/$B$18)/$B$8</f>
        <v>1.35038449064405E-005</v>
      </c>
    </row>
    <row r="132" s="6" customFormat="true" ht="12" hidden="false" customHeight="false" outlineLevel="0" collapsed="false">
      <c r="A132" s="23" t="n">
        <f aca="false">A131+$B$21</f>
        <v>3240</v>
      </c>
      <c r="B132" s="24" t="n">
        <f aca="false">A132/60</f>
        <v>54</v>
      </c>
      <c r="C132" s="16" t="n">
        <f aca="false">C131+H131*$B$21</f>
        <v>312.989306002254</v>
      </c>
      <c r="D132" s="24" t="n">
        <f aca="false">C132-273</f>
        <v>39.9893060022537</v>
      </c>
      <c r="E132" s="17" t="n">
        <f aca="false">$B$7-C132</f>
        <v>0.0106939977463298</v>
      </c>
      <c r="F132" s="17" t="n">
        <f aca="false">F131+$B$19*E131*A132</f>
        <v>0</v>
      </c>
      <c r="G132" s="17" t="n">
        <f aca="false">IF($B$20*E132+$B$19*F132&gt;$B$4,$B$4,$B$20*E132+$B$19*F132)</f>
        <v>16.0409966194948</v>
      </c>
      <c r="H132" s="18" t="n">
        <f aca="false">(G132-(C132-$B$5)/$B$18)/$B$8</f>
        <v>1.13755930084953E-005</v>
      </c>
      <c r="I132" s="16" t="n">
        <f aca="false">I131+N131*$B$21</f>
        <v>313.000292415819</v>
      </c>
      <c r="J132" s="15" t="n">
        <f aca="false">I132-273</f>
        <v>40.0002924158189</v>
      </c>
      <c r="K132" s="17" t="n">
        <f aca="false">$B$7-I132</f>
        <v>-0.000292415818876179</v>
      </c>
      <c r="L132" s="17" t="n">
        <f aca="false">L131+$C$19*K131*A132</f>
        <v>2206.40826130238</v>
      </c>
      <c r="M132" s="17" t="n">
        <f aca="false">IF($B$20*K132+$C$19*L132&gt;$B$4,$B$4,$B$20*K132+$C$19*L132)</f>
        <v>16.1094382314536</v>
      </c>
      <c r="N132" s="18" t="n">
        <f aca="false">(M132-(I132-$B$5)/$B$18)/$B$8</f>
        <v>1.15406003486308E-005</v>
      </c>
      <c r="O132" s="16" t="n">
        <f aca="false">O131+T131*$B$21</f>
        <v>313.018475462062</v>
      </c>
      <c r="P132" s="15" t="n">
        <f aca="false">O132-273</f>
        <v>40.018475462062</v>
      </c>
      <c r="Q132" s="17" t="n">
        <f aca="false">$B$7-O132</f>
        <v>-0.0184754620620424</v>
      </c>
      <c r="R132" s="17" t="n">
        <f aca="false">R131+$C$19*Q131*A132</f>
        <v>2194.09873830625</v>
      </c>
      <c r="S132" s="17" t="n">
        <f aca="false">IF($B$20*Q132+$D$19*R132&gt;$B$4,$B$4,$B$20*Q132+$D$19*R132)</f>
        <v>16.1687816730614</v>
      </c>
      <c r="T132" s="18" t="n">
        <f aca="false">(S132-(O132-$B$5)/$B$18)/$B$8</f>
        <v>1.16517992953031E-005</v>
      </c>
    </row>
    <row r="133" s="6" customFormat="true" ht="12" hidden="false" customHeight="false" outlineLevel="0" collapsed="false">
      <c r="A133" s="23" t="n">
        <f aca="false">A132+$B$21</f>
        <v>3270</v>
      </c>
      <c r="B133" s="24" t="n">
        <f aca="false">A133/60</f>
        <v>54.5</v>
      </c>
      <c r="C133" s="16" t="n">
        <f aca="false">C132+H132*$B$21</f>
        <v>312.989647270044</v>
      </c>
      <c r="D133" s="24" t="n">
        <f aca="false">C133-273</f>
        <v>39.9896472700439</v>
      </c>
      <c r="E133" s="17" t="n">
        <f aca="false">$B$7-C133</f>
        <v>0.0103527299560824</v>
      </c>
      <c r="F133" s="17" t="n">
        <f aca="false">F132+$B$19*E132*A133</f>
        <v>0</v>
      </c>
      <c r="G133" s="17" t="n">
        <f aca="false">IF($B$20*E133+$B$19*F133&gt;$B$4,$B$4,$B$20*E133+$B$19*F133)</f>
        <v>15.5290949341236</v>
      </c>
      <c r="H133" s="18" t="n">
        <f aca="false">(G133-(C133-$B$5)/$B$18)/$B$8</f>
        <v>9.83764460605012E-006</v>
      </c>
      <c r="I133" s="16" t="n">
        <f aca="false">I132+N132*$B$21</f>
        <v>313.000638633829</v>
      </c>
      <c r="J133" s="15" t="n">
        <f aca="false">I133-273</f>
        <v>40.0006386338293</v>
      </c>
      <c r="K133" s="17" t="n">
        <f aca="false">$B$7-I133</f>
        <v>-0.000638633829339597</v>
      </c>
      <c r="L133" s="17" t="n">
        <f aca="false">L132+$C$19*K132*A133</f>
        <v>2206.40108980442</v>
      </c>
      <c r="M133" s="17" t="n">
        <f aca="false">IF($B$20*K133+$C$19*L133&gt;$B$4,$B$4,$B$20*K133+$C$19*L133)</f>
        <v>15.5900574295237</v>
      </c>
      <c r="N133" s="18" t="n">
        <f aca="false">(M133-(I133-$B$5)/$B$18)/$B$8</f>
        <v>9.9801819522181E-006</v>
      </c>
      <c r="O133" s="16" t="n">
        <f aca="false">O132+T132*$B$21</f>
        <v>313.018825016041</v>
      </c>
      <c r="P133" s="15" t="n">
        <f aca="false">O133-273</f>
        <v>40.0188250160409</v>
      </c>
      <c r="Q133" s="17" t="n">
        <f aca="false">$B$7-O133</f>
        <v>-0.0188250160409211</v>
      </c>
      <c r="R133" s="17" t="n">
        <f aca="false">R132+$C$19*Q132*A133</f>
        <v>2193.64562759918</v>
      </c>
      <c r="S133" s="17" t="n">
        <f aca="false">IF($B$20*Q133+$D$19*R133&gt;$B$4,$B$4,$B$20*Q133+$D$19*R133)</f>
        <v>15.6353884906019</v>
      </c>
      <c r="T133" s="18" t="n">
        <f aca="false">(S133-(O133-$B$5)/$B$18)/$B$8</f>
        <v>1.0049304461066E-005</v>
      </c>
    </row>
    <row r="134" s="6" customFormat="true" ht="12" hidden="false" customHeight="false" outlineLevel="0" collapsed="false">
      <c r="A134" s="23" t="n">
        <f aca="false">A133+$B$21</f>
        <v>3300</v>
      </c>
      <c r="B134" s="24" t="n">
        <f aca="false">A134/60</f>
        <v>55</v>
      </c>
      <c r="C134" s="16" t="n">
        <f aca="false">C133+H133*$B$21</f>
        <v>312.989942399382</v>
      </c>
      <c r="D134" s="24" t="n">
        <f aca="false">C134-273</f>
        <v>39.9899423993821</v>
      </c>
      <c r="E134" s="17" t="n">
        <f aca="false">$B$7-C134</f>
        <v>0.0100576006179267</v>
      </c>
      <c r="F134" s="17" t="n">
        <f aca="false">F133+$B$19*E133*A134</f>
        <v>0</v>
      </c>
      <c r="G134" s="17" t="n">
        <f aca="false">IF($B$20*E134+$B$19*F134&gt;$B$4,$B$4,$B$20*E134+$B$19*F134)</f>
        <v>15.0864009268901</v>
      </c>
      <c r="H134" s="18" t="n">
        <f aca="false">(G134-(C134-$B$5)/$B$18)/$B$8</f>
        <v>8.50762253217642E-006</v>
      </c>
      <c r="I134" s="16" t="n">
        <f aca="false">I133+N133*$B$21</f>
        <v>313.000938039288</v>
      </c>
      <c r="J134" s="15" t="n">
        <f aca="false">I134-273</f>
        <v>40.0009380392879</v>
      </c>
      <c r="K134" s="17" t="n">
        <f aca="false">$B$7-I134</f>
        <v>-0.000938039287916581</v>
      </c>
      <c r="L134" s="17" t="n">
        <f aca="false">L133+$C$19*K133*A134</f>
        <v>2206.38528361714</v>
      </c>
      <c r="M134" s="17" t="n">
        <f aca="false">IF($B$20*K134+$C$19*L134&gt;$B$4,$B$4,$B$20*K134+$C$19*L134)</f>
        <v>15.1408306952537</v>
      </c>
      <c r="N134" s="18" t="n">
        <f aca="false">(M134-(I134-$B$5)/$B$18)/$B$8</f>
        <v>8.63053335933374E-006</v>
      </c>
      <c r="O134" s="16" t="n">
        <f aca="false">O133+T133*$B$21</f>
        <v>313.019126495175</v>
      </c>
      <c r="P134" s="15" t="n">
        <f aca="false">O134-273</f>
        <v>40.0191264951748</v>
      </c>
      <c r="Q134" s="17" t="n">
        <f aca="false">$B$7-O134</f>
        <v>-0.0191264951747598</v>
      </c>
      <c r="R134" s="17" t="n">
        <f aca="false">R133+$C$19*Q133*A134</f>
        <v>2193.17970845217</v>
      </c>
      <c r="S134" s="17" t="n">
        <f aca="false">IF($B$20*Q134+$D$19*R134&gt;$B$4,$B$4,$B$20*Q134+$D$19*R134)</f>
        <v>15.1738514069036</v>
      </c>
      <c r="T134" s="18" t="n">
        <f aca="false">(S134-(O134-$B$5)/$B$18)/$B$8</f>
        <v>8.66269345241889E-006</v>
      </c>
    </row>
    <row r="135" s="6" customFormat="true" ht="12" hidden="false" customHeight="false" outlineLevel="0" collapsed="false">
      <c r="A135" s="23" t="n">
        <f aca="false">A134+$B$21</f>
        <v>3330</v>
      </c>
      <c r="B135" s="24" t="n">
        <f aca="false">A135/60</f>
        <v>55.5</v>
      </c>
      <c r="C135" s="16" t="n">
        <f aca="false">C134+H134*$B$21</f>
        <v>312.990197628058</v>
      </c>
      <c r="D135" s="24" t="n">
        <f aca="false">C135-273</f>
        <v>39.990197628058</v>
      </c>
      <c r="E135" s="17" t="n">
        <f aca="false">$B$7-C135</f>
        <v>0.00980237194198708</v>
      </c>
      <c r="F135" s="17" t="n">
        <f aca="false">F134+$B$19*E134*A135</f>
        <v>0</v>
      </c>
      <c r="G135" s="17" t="n">
        <f aca="false">IF($B$20*E135+$B$19*F135&gt;$B$4,$B$4,$B$20*E135+$B$19*F135)</f>
        <v>14.7035579129806</v>
      </c>
      <c r="H135" s="18" t="n">
        <f aca="false">(G135-(C135-$B$5)/$B$18)/$B$8</f>
        <v>7.35741572791011E-006</v>
      </c>
      <c r="I135" s="16" t="n">
        <f aca="false">I134+N134*$B$21</f>
        <v>313.001196955289</v>
      </c>
      <c r="J135" s="15" t="n">
        <f aca="false">I135-273</f>
        <v>40.0011969552887</v>
      </c>
      <c r="K135" s="17" t="n">
        <f aca="false">$B$7-I135</f>
        <v>-0.00119695528871944</v>
      </c>
      <c r="L135" s="17" t="n">
        <f aca="false">L134+$C$19*K134*A135</f>
        <v>2206.36185608593</v>
      </c>
      <c r="M135" s="17" t="n">
        <f aca="false">IF($B$20*K135+$C$19*L135&gt;$B$4,$B$4,$B$20*K135+$C$19*L135)</f>
        <v>14.7522809875653</v>
      </c>
      <c r="N135" s="18" t="n">
        <f aca="false">(M135-(I135-$B$5)/$B$18)/$B$8</f>
        <v>7.46318189611908E-006</v>
      </c>
      <c r="O135" s="16" t="n">
        <f aca="false">O134+T134*$B$21</f>
        <v>313.019386375978</v>
      </c>
      <c r="P135" s="15" t="n">
        <f aca="false">O135-273</f>
        <v>40.0193863759783</v>
      </c>
      <c r="Q135" s="17" t="n">
        <f aca="false">$B$7-O135</f>
        <v>-0.0193863759783426</v>
      </c>
      <c r="R135" s="17" t="n">
        <f aca="false">R134+$C$19*Q134*A135</f>
        <v>2192.70202423518</v>
      </c>
      <c r="S135" s="17" t="n">
        <f aca="false">IF($B$20*Q135+$D$19*R135&gt;$B$4,$B$4,$B$20*Q135+$D$19*R135)</f>
        <v>14.7744765171897</v>
      </c>
      <c r="T135" s="18" t="n">
        <f aca="false">(S135-(O135-$B$5)/$B$18)/$B$8</f>
        <v>7.46284202146388E-006</v>
      </c>
    </row>
    <row r="136" s="6" customFormat="true" ht="12" hidden="false" customHeight="false" outlineLevel="0" collapsed="false">
      <c r="A136" s="23" t="n">
        <f aca="false">A135+$B$21</f>
        <v>3360</v>
      </c>
      <c r="B136" s="24" t="n">
        <f aca="false">A136/60</f>
        <v>56</v>
      </c>
      <c r="C136" s="16" t="n">
        <f aca="false">C135+H135*$B$21</f>
        <v>312.99041835053</v>
      </c>
      <c r="D136" s="24" t="n">
        <f aca="false">C136-273</f>
        <v>39.9904183505299</v>
      </c>
      <c r="E136" s="17" t="n">
        <f aca="false">$B$7-C136</f>
        <v>0.00958164947013529</v>
      </c>
      <c r="F136" s="17" t="n">
        <f aca="false">F135+$B$19*E135*A136</f>
        <v>0</v>
      </c>
      <c r="G136" s="17" t="n">
        <f aca="false">IF($B$20*E136+$B$19*F136&gt;$B$4,$B$4,$B$20*E136+$B$19*F136)</f>
        <v>14.3724742052029</v>
      </c>
      <c r="H136" s="18" t="n">
        <f aca="false">(G136-(C136-$B$5)/$B$18)/$B$8</f>
        <v>6.36271367084796E-006</v>
      </c>
      <c r="I136" s="16" t="n">
        <f aca="false">I135+N135*$B$21</f>
        <v>313.001420850746</v>
      </c>
      <c r="J136" s="15" t="n">
        <f aca="false">I136-273</f>
        <v>40.0014208507456</v>
      </c>
      <c r="K136" s="17" t="n">
        <f aca="false">$B$7-I136</f>
        <v>-0.00142085074560327</v>
      </c>
      <c r="L136" s="17" t="n">
        <f aca="false">L135+$C$19*K135*A136</f>
        <v>2206.33169281265</v>
      </c>
      <c r="M136" s="17" t="n">
        <f aca="false">IF($B$20*K136+$C$19*L136&gt;$B$4,$B$4,$B$20*K136+$C$19*L136)</f>
        <v>14.41621157769</v>
      </c>
      <c r="N136" s="18" t="n">
        <f aca="false">(M136-(I136-$B$5)/$B$18)/$B$8</f>
        <v>6.45350143880734E-006</v>
      </c>
      <c r="O136" s="16" t="n">
        <f aca="false">O135+T135*$B$21</f>
        <v>313.019610261239</v>
      </c>
      <c r="P136" s="15" t="n">
        <f aca="false">O136-273</f>
        <v>40.019610261239</v>
      </c>
      <c r="Q136" s="17" t="n">
        <f aca="false">$B$7-O136</f>
        <v>-0.019610261238995</v>
      </c>
      <c r="R136" s="17" t="n">
        <f aca="false">R135+$C$19*Q135*A136</f>
        <v>2192.21348756052</v>
      </c>
      <c r="S136" s="17" t="n">
        <f aca="false">IF($B$20*Q136+$D$19*R136&gt;$B$4,$B$4,$B$20*Q136+$D$19*R136)</f>
        <v>14.428877892718</v>
      </c>
      <c r="T136" s="18" t="n">
        <f aca="false">(S136-(O136-$B$5)/$B$18)/$B$8</f>
        <v>6.4245555868701E-006</v>
      </c>
    </row>
    <row r="137" s="6" customFormat="true" ht="12" hidden="false" customHeight="false" outlineLevel="0" collapsed="false">
      <c r="A137" s="23" t="n">
        <f aca="false">A136+$B$21</f>
        <v>3390</v>
      </c>
      <c r="B137" s="24" t="n">
        <f aca="false">A137/60</f>
        <v>56.5</v>
      </c>
      <c r="C137" s="16" t="n">
        <f aca="false">C136+H136*$B$21</f>
        <v>312.99060923194</v>
      </c>
      <c r="D137" s="24" t="n">
        <f aca="false">C137-273</f>
        <v>39.99060923194</v>
      </c>
      <c r="E137" s="17" t="n">
        <f aca="false">$B$7-C137</f>
        <v>0.00939076806002959</v>
      </c>
      <c r="F137" s="17" t="n">
        <f aca="false">F136+$B$19*E136*A137</f>
        <v>0</v>
      </c>
      <c r="G137" s="17" t="n">
        <f aca="false">IF($B$20*E137+$B$19*F137&gt;$B$4,$B$4,$B$20*E137+$B$19*F137)</f>
        <v>14.0861520900444</v>
      </c>
      <c r="H137" s="18" t="n">
        <f aca="false">(G137-(C137-$B$5)/$B$18)/$B$8</f>
        <v>5.50249255383109E-006</v>
      </c>
      <c r="I137" s="16" t="n">
        <f aca="false">I136+N136*$B$21</f>
        <v>313.001614455789</v>
      </c>
      <c r="J137" s="15" t="n">
        <f aca="false">I137-273</f>
        <v>40.0016144557887</v>
      </c>
      <c r="K137" s="17" t="n">
        <f aca="false">$B$7-I137</f>
        <v>-0.00161445578874009</v>
      </c>
      <c r="L137" s="17" t="n">
        <f aca="false">L136+$C$19*K136*A137</f>
        <v>2206.29556768244</v>
      </c>
      <c r="M137" s="17" t="n">
        <f aca="false">IF($B$20*K137+$C$19*L137&gt;$B$4,$B$4,$B$20*K137+$C$19*L137)</f>
        <v>14.1255330745082</v>
      </c>
      <c r="N137" s="18" t="n">
        <f aca="false">(M137-(I137-$B$5)/$B$18)/$B$8</f>
        <v>5.58019273140678E-006</v>
      </c>
      <c r="O137" s="16" t="n">
        <f aca="false">O136+T136*$B$21</f>
        <v>313.019802997907</v>
      </c>
      <c r="P137" s="15" t="n">
        <f aca="false">O137-273</f>
        <v>40.0198029979066</v>
      </c>
      <c r="Q137" s="17" t="n">
        <f aca="false">$B$7-O137</f>
        <v>-0.019802997906595</v>
      </c>
      <c r="R137" s="17" t="n">
        <f aca="false">R136+$C$19*Q136*A137</f>
        <v>2191.71489666852</v>
      </c>
      <c r="S137" s="17" t="n">
        <f aca="false">IF($B$20*Q137+$D$19*R137&gt;$B$4,$B$4,$B$20*Q137+$D$19*R137)</f>
        <v>14.1298010734779</v>
      </c>
      <c r="T137" s="18" t="n">
        <f aca="false">(S137-(O137-$B$5)/$B$18)/$B$8</f>
        <v>5.52603893763924E-006</v>
      </c>
    </row>
    <row r="138" s="6" customFormat="true" ht="12" hidden="false" customHeight="false" outlineLevel="0" collapsed="false">
      <c r="A138" s="23" t="n">
        <f aca="false">A137+$B$21</f>
        <v>3420</v>
      </c>
      <c r="B138" s="24" t="n">
        <f aca="false">A138/60</f>
        <v>57</v>
      </c>
      <c r="C138" s="16" t="n">
        <f aca="false">C137+H137*$B$21</f>
        <v>312.990774306717</v>
      </c>
      <c r="D138" s="24" t="n">
        <f aca="false">C138-273</f>
        <v>39.9907743067166</v>
      </c>
      <c r="E138" s="17" t="n">
        <f aca="false">$B$7-C138</f>
        <v>0.00922569328344025</v>
      </c>
      <c r="F138" s="17" t="n">
        <f aca="false">F137+$B$19*E137*A138</f>
        <v>0</v>
      </c>
      <c r="G138" s="17" t="n">
        <f aca="false">IF($B$20*E138+$B$19*F138&gt;$B$4,$B$4,$B$20*E138+$B$19*F138)</f>
        <v>13.8385399251604</v>
      </c>
      <c r="H138" s="18" t="n">
        <f aca="false">(G138-(C138-$B$5)/$B$18)/$B$8</f>
        <v>4.75857092924568E-006</v>
      </c>
      <c r="I138" s="16" t="n">
        <f aca="false">I137+N137*$B$21</f>
        <v>313.001781861571</v>
      </c>
      <c r="J138" s="15" t="n">
        <f aca="false">I138-273</f>
        <v>40.0017818615707</v>
      </c>
      <c r="K138" s="17" t="n">
        <f aca="false">$B$7-I138</f>
        <v>-0.00178186157069149</v>
      </c>
      <c r="L138" s="17" t="n">
        <f aca="false">L137+$C$19*K137*A138</f>
        <v>2206.25415689146</v>
      </c>
      <c r="M138" s="17" t="n">
        <f aca="false">IF($B$20*K138+$C$19*L138&gt;$B$4,$B$4,$B$20*K138+$C$19*L138)</f>
        <v>13.8741138206487</v>
      </c>
      <c r="N138" s="18" t="n">
        <f aca="false">(M138-(I138-$B$5)/$B$18)/$B$8</f>
        <v>4.82483391811959E-006</v>
      </c>
      <c r="O138" s="16" t="n">
        <f aca="false">O137+T137*$B$21</f>
        <v>313.019968779075</v>
      </c>
      <c r="P138" s="15" t="n">
        <f aca="false">O138-273</f>
        <v>40.0199687790747</v>
      </c>
      <c r="Q138" s="17" t="n">
        <f aca="false">$B$7-O138</f>
        <v>-0.0199687790747021</v>
      </c>
      <c r="R138" s="17" t="n">
        <f aca="false">R137+$C$19*Q137*A138</f>
        <v>2191.20694977222</v>
      </c>
      <c r="S138" s="17" t="n">
        <f aca="false">IF($B$20*Q138+$D$19*R138&gt;$B$4,$B$4,$B$20*Q138+$D$19*R138)</f>
        <v>13.8709703833913</v>
      </c>
      <c r="T138" s="18" t="n">
        <f aca="false">(S138-(O138-$B$5)/$B$18)/$B$8</f>
        <v>4.7484375088804E-006</v>
      </c>
    </row>
    <row r="139" s="6" customFormat="true" ht="12" hidden="false" customHeight="false" outlineLevel="0" collapsed="false">
      <c r="A139" s="23" t="n">
        <f aca="false">A138+$B$21</f>
        <v>3450</v>
      </c>
      <c r="B139" s="24" t="n">
        <f aca="false">A139/60</f>
        <v>57.5</v>
      </c>
      <c r="C139" s="16" t="n">
        <f aca="false">C138+H138*$B$21</f>
        <v>312.990917063844</v>
      </c>
      <c r="D139" s="24" t="n">
        <f aca="false">C139-273</f>
        <v>39.9909170638445</v>
      </c>
      <c r="E139" s="17" t="n">
        <f aca="false">$B$7-C139</f>
        <v>0.00908293615555067</v>
      </c>
      <c r="F139" s="17" t="n">
        <f aca="false">F138+$B$19*E138*A139</f>
        <v>0</v>
      </c>
      <c r="G139" s="17" t="n">
        <f aca="false">IF($B$20*E139+$B$19*F139&gt;$B$4,$B$4,$B$20*E139+$B$19*F139)</f>
        <v>13.624404233326</v>
      </c>
      <c r="H139" s="18" t="n">
        <f aca="false">(G139-(C139-$B$5)/$B$18)/$B$8</f>
        <v>4.11522543034513E-006</v>
      </c>
      <c r="I139" s="16" t="n">
        <f aca="false">I138+N138*$B$21</f>
        <v>313.001926606588</v>
      </c>
      <c r="J139" s="15" t="n">
        <f aca="false">I139-273</f>
        <v>40.0019266065883</v>
      </c>
      <c r="K139" s="17" t="n">
        <f aca="false">$B$7-I139</f>
        <v>-0.00192660658825616</v>
      </c>
      <c r="L139" s="17" t="n">
        <f aca="false">L138+$C$19*K138*A139</f>
        <v>2206.20805122332</v>
      </c>
      <c r="M139" s="17" t="n">
        <f aca="false">IF($B$20*K139+$C$19*L139&gt;$B$4,$B$4,$B$20*K139+$C$19*L139)</f>
        <v>13.6566505017907</v>
      </c>
      <c r="N139" s="18" t="n">
        <f aca="false">(M139-(I139-$B$5)/$B$18)/$B$8</f>
        <v>4.17149180398296E-006</v>
      </c>
      <c r="O139" s="16" t="n">
        <f aca="false">O138+T138*$B$21</f>
        <v>313.0201112322</v>
      </c>
      <c r="P139" s="15" t="n">
        <f aca="false">O139-273</f>
        <v>40.0201112322</v>
      </c>
      <c r="Q139" s="17" t="n">
        <f aca="false">$B$7-O139</f>
        <v>-0.0201112321999517</v>
      </c>
      <c r="R139" s="17" t="n">
        <f aca="false">R138+$C$19*Q138*A139</f>
        <v>2190.69025761366</v>
      </c>
      <c r="S139" s="17" t="n">
        <f aca="false">IF($B$20*Q139+$D$19*R139&gt;$B$4,$B$4,$B$20*Q139+$D$19*R139)</f>
        <v>13.6469568523457</v>
      </c>
      <c r="T139" s="18" t="n">
        <f aca="false">(S139-(O139-$B$5)/$B$18)/$B$8</f>
        <v>4.07544056847981E-006</v>
      </c>
    </row>
    <row r="140" s="6" customFormat="true" ht="12" hidden="false" customHeight="false" outlineLevel="0" collapsed="false">
      <c r="A140" s="23" t="n">
        <f aca="false">A139+$B$21</f>
        <v>3480</v>
      </c>
      <c r="B140" s="24" t="n">
        <f aca="false">A140/60</f>
        <v>58</v>
      </c>
      <c r="C140" s="16" t="n">
        <f aca="false">C139+H139*$B$21</f>
        <v>312.991040520607</v>
      </c>
      <c r="D140" s="24" t="n">
        <f aca="false">C140-273</f>
        <v>39.9910405206074</v>
      </c>
      <c r="E140" s="17" t="n">
        <f aca="false">$B$7-C140</f>
        <v>0.00895947939261532</v>
      </c>
      <c r="F140" s="17" t="n">
        <f aca="false">F139+$B$19*E139*A140</f>
        <v>0</v>
      </c>
      <c r="G140" s="17" t="n">
        <f aca="false">IF($B$20*E140+$B$19*F140&gt;$B$4,$B$4,$B$20*E140+$B$19*F140)</f>
        <v>13.439219088923</v>
      </c>
      <c r="H140" s="18" t="n">
        <f aca="false">(G140-(C140-$B$5)/$B$18)/$B$8</f>
        <v>3.55885844596084E-006</v>
      </c>
      <c r="I140" s="16" t="n">
        <f aca="false">I139+N139*$B$21</f>
        <v>313.002051751342</v>
      </c>
      <c r="J140" s="15" t="n">
        <f aca="false">I140-273</f>
        <v>40.0020517513424</v>
      </c>
      <c r="K140" s="17" t="n">
        <f aca="false">$B$7-I140</f>
        <v>-0.00205175134237834</v>
      </c>
      <c r="L140" s="17" t="n">
        <f aca="false">L139+$C$19*K139*A140</f>
        <v>2206.15776679137</v>
      </c>
      <c r="M140" s="17" t="n">
        <f aca="false">IF($B$20*K140+$C$19*L140&gt;$B$4,$B$4,$B$20*K140+$C$19*L140)</f>
        <v>13.4685562373678</v>
      </c>
      <c r="N140" s="18" t="n">
        <f aca="false">(M140-(I140-$B$5)/$B$18)/$B$8</f>
        <v>3.60638563635586E-006</v>
      </c>
      <c r="O140" s="16" t="n">
        <f aca="false">O139+T139*$B$21</f>
        <v>313.020233495417</v>
      </c>
      <c r="P140" s="15" t="n">
        <f aca="false">O140-273</f>
        <v>40.020233495417</v>
      </c>
      <c r="Q140" s="17" t="n">
        <f aca="false">$B$7-O140</f>
        <v>-0.0202334954170169</v>
      </c>
      <c r="R140" s="17" t="n">
        <f aca="false">R139+$C$19*Q139*A140</f>
        <v>2190.16535445324</v>
      </c>
      <c r="S140" s="17" t="n">
        <f aca="false">IF($B$20*Q140+$D$19*R140&gt;$B$4,$B$4,$B$20*Q140+$D$19*R140)</f>
        <v>13.4530639635395</v>
      </c>
      <c r="T140" s="18" t="n">
        <f aca="false">(S140-(O140-$B$5)/$B$18)/$B$8</f>
        <v>3.4929379578968E-006</v>
      </c>
    </row>
    <row r="141" s="6" customFormat="true" ht="12" hidden="false" customHeight="false" outlineLevel="0" collapsed="false">
      <c r="A141" s="23" t="n">
        <f aca="false">A140+$B$21</f>
        <v>3510</v>
      </c>
      <c r="B141" s="24" t="n">
        <f aca="false">A141/60</f>
        <v>58.5</v>
      </c>
      <c r="C141" s="16" t="n">
        <f aca="false">C140+H140*$B$21</f>
        <v>312.991147286361</v>
      </c>
      <c r="D141" s="24" t="n">
        <f aca="false">C141-273</f>
        <v>39.9911472863608</v>
      </c>
      <c r="E141" s="17" t="n">
        <f aca="false">$B$7-C141</f>
        <v>0.00885271363921447</v>
      </c>
      <c r="F141" s="17" t="n">
        <f aca="false">F140+$B$19*E140*A141</f>
        <v>0</v>
      </c>
      <c r="G141" s="17" t="n">
        <f aca="false">IF($B$20*E141+$B$19*F141&gt;$B$4,$B$4,$B$20*E141+$B$19*F141)</f>
        <v>13.2790704588217</v>
      </c>
      <c r="H141" s="18" t="n">
        <f aca="false">(G141-(C141-$B$5)/$B$18)/$B$8</f>
        <v>3.07771072393402E-006</v>
      </c>
      <c r="I141" s="16" t="n">
        <f aca="false">I140+N140*$B$21</f>
        <v>313.002159942912</v>
      </c>
      <c r="J141" s="15" t="n">
        <f aca="false">I141-273</f>
        <v>40.0021599429115</v>
      </c>
      <c r="K141" s="17" t="n">
        <f aca="false">$B$7-I141</f>
        <v>-0.00215994291147581</v>
      </c>
      <c r="L141" s="17" t="n">
        <f aca="false">L140+$C$19*K140*A141</f>
        <v>2206.10375443728</v>
      </c>
      <c r="M141" s="17" t="n">
        <f aca="false">IF($B$20*K141+$C$19*L141&gt;$B$4,$B$4,$B$20*K141+$C$19*L141)</f>
        <v>13.3058637910659</v>
      </c>
      <c r="N141" s="18" t="n">
        <f aca="false">(M141-(I141-$B$5)/$B$18)/$B$8</f>
        <v>3.11759631207004E-006</v>
      </c>
      <c r="O141" s="16" t="n">
        <f aca="false">O140+T140*$B$21</f>
        <v>313.020338283556</v>
      </c>
      <c r="P141" s="15" t="n">
        <f aca="false">O141-273</f>
        <v>40.0203382835558</v>
      </c>
      <c r="Q141" s="17" t="n">
        <f aca="false">$B$7-O141</f>
        <v>-0.0203382835557591</v>
      </c>
      <c r="R141" s="17" t="n">
        <f aca="false">R140+$C$19*Q140*A141</f>
        <v>2189.63270768639</v>
      </c>
      <c r="S141" s="17" t="n">
        <f aca="false">IF($B$20*Q141+$D$19*R141&gt;$B$4,$B$4,$B$20*Q141+$D$19*R141)</f>
        <v>13.2852288200892</v>
      </c>
      <c r="T141" s="18" t="n">
        <f aca="false">(S141-(O141-$B$5)/$B$18)/$B$8</f>
        <v>2.9887231583892E-006</v>
      </c>
    </row>
    <row r="142" s="6" customFormat="true" ht="12" hidden="false" customHeight="false" outlineLevel="0" collapsed="false">
      <c r="A142" s="23" t="n">
        <f aca="false">A141+$B$21</f>
        <v>3540</v>
      </c>
      <c r="B142" s="24" t="n">
        <f aca="false">A142/60</f>
        <v>59</v>
      </c>
      <c r="C142" s="16" t="n">
        <f aca="false">C141+H141*$B$21</f>
        <v>312.991239617683</v>
      </c>
      <c r="D142" s="24" t="n">
        <f aca="false">C142-273</f>
        <v>39.9912396176825</v>
      </c>
      <c r="E142" s="17" t="n">
        <f aca="false">$B$7-C142</f>
        <v>0.00876038231751863</v>
      </c>
      <c r="F142" s="17" t="n">
        <f aca="false">F141+$B$19*E141*A142</f>
        <v>0</v>
      </c>
      <c r="G142" s="17" t="n">
        <f aca="false">IF($B$20*E142+$B$19*F142&gt;$B$4,$B$4,$B$20*E142+$B$19*F142)</f>
        <v>13.140573476278</v>
      </c>
      <c r="H142" s="18" t="n">
        <f aca="false">(G142-(C142-$B$5)/$B$18)/$B$8</f>
        <v>2.66161283026876E-006</v>
      </c>
      <c r="I142" s="16" t="n">
        <f aca="false">I141+N141*$B$21</f>
        <v>313.002253470801</v>
      </c>
      <c r="J142" s="15" t="n">
        <f aca="false">I142-273</f>
        <v>40.0022534708008</v>
      </c>
      <c r="K142" s="17" t="n">
        <f aca="false">$B$7-I142</f>
        <v>-0.00225347080083793</v>
      </c>
      <c r="L142" s="17" t="n">
        <f aca="false">L141+$C$19*K141*A142</f>
        <v>2206.04640795298</v>
      </c>
      <c r="M142" s="17" t="n">
        <f aca="false">IF($B$20*K142+$C$19*L142&gt;$B$4,$B$4,$B$20*K142+$C$19*L142)</f>
        <v>13.1651418583905</v>
      </c>
      <c r="N142" s="18" t="n">
        <f aca="false">(M142-(I142-$B$5)/$B$18)/$B$8</f>
        <v>2.69481487312146E-006</v>
      </c>
      <c r="O142" s="16" t="n">
        <f aca="false">O141+T141*$B$21</f>
        <v>313.020427945251</v>
      </c>
      <c r="P142" s="15" t="n">
        <f aca="false">O142-273</f>
        <v>40.0204279452505</v>
      </c>
      <c r="Q142" s="17" t="n">
        <f aca="false">$B$7-O142</f>
        <v>-0.0204279452505034</v>
      </c>
      <c r="R142" s="17" t="n">
        <f aca="false">R141+$C$19*Q141*A142</f>
        <v>2189.09272625798</v>
      </c>
      <c r="S142" s="17" t="n">
        <f aca="false">IF($B$20*Q142+$D$19*R142&gt;$B$4,$B$4,$B$20*Q142+$D$19*R142)</f>
        <v>13.1399366494046</v>
      </c>
      <c r="T142" s="18" t="n">
        <f aca="false">(S142-(O142-$B$5)/$B$18)/$B$8</f>
        <v>2.55223642905143E-006</v>
      </c>
    </row>
    <row r="143" s="6" customFormat="true" ht="12" hidden="false" customHeight="false" outlineLevel="0" collapsed="false">
      <c r="A143" s="23" t="n">
        <f aca="false">A142+$B$21</f>
        <v>3570</v>
      </c>
      <c r="B143" s="24" t="n">
        <f aca="false">A143/60</f>
        <v>59.5</v>
      </c>
      <c r="C143" s="16" t="n">
        <f aca="false">C142+H142*$B$21</f>
        <v>312.991319466067</v>
      </c>
      <c r="D143" s="24" t="n">
        <f aca="false">C143-273</f>
        <v>39.9913194660674</v>
      </c>
      <c r="E143" s="17" t="n">
        <f aca="false">$B$7-C143</f>
        <v>0.00868053393259061</v>
      </c>
      <c r="F143" s="17" t="n">
        <f aca="false">F142+$B$19*E142*A143</f>
        <v>0</v>
      </c>
      <c r="G143" s="17" t="n">
        <f aca="false">IF($B$20*E143+$B$19*F143&gt;$B$4,$B$4,$B$20*E143+$B$19*F143)</f>
        <v>13.0208008988859</v>
      </c>
      <c r="H143" s="18" t="n">
        <f aca="false">(G143-(C143-$B$5)/$B$18)/$B$8</f>
        <v>2.30177020946696E-006</v>
      </c>
      <c r="I143" s="16" t="n">
        <f aca="false">I142+N142*$B$21</f>
        <v>313.002334315247</v>
      </c>
      <c r="J143" s="15" t="n">
        <f aca="false">I143-273</f>
        <v>40.002334315247</v>
      </c>
      <c r="K143" s="17" t="n">
        <f aca="false">$B$7-I143</f>
        <v>-0.0023343152470261</v>
      </c>
      <c r="L143" s="17" t="n">
        <f aca="false">L142+$C$19*K142*A143</f>
        <v>2205.98607127229</v>
      </c>
      <c r="M143" s="17" t="n">
        <f aca="false">IF($B$20*K143+$C$19*L143&gt;$B$4,$B$4,$B$20*K143+$C$19*L143)</f>
        <v>13.043422664003</v>
      </c>
      <c r="N143" s="18" t="n">
        <f aca="false">(M143-(I143-$B$5)/$B$18)/$B$8</f>
        <v>2.32912498125204E-006</v>
      </c>
      <c r="O143" s="16" t="n">
        <f aca="false">O142+T142*$B$21</f>
        <v>313.020504512343</v>
      </c>
      <c r="P143" s="15" t="n">
        <f aca="false">O143-273</f>
        <v>40.0205045123434</v>
      </c>
      <c r="Q143" s="17" t="n">
        <f aca="false">$B$7-O143</f>
        <v>-0.0205045123433933</v>
      </c>
      <c r="R143" s="17" t="n">
        <f aca="false">R142+$C$19*Q142*A143</f>
        <v>2188.5457680239</v>
      </c>
      <c r="S143" s="17" t="n">
        <f aca="false">IF($B$20*Q143+$D$19*R143&gt;$B$4,$B$4,$B$20*Q143+$D$19*R143)</f>
        <v>13.014146845388</v>
      </c>
      <c r="T143" s="18" t="n">
        <f aca="false">(S143-(O143-$B$5)/$B$18)/$B$8</f>
        <v>2.17434260894022E-006</v>
      </c>
    </row>
    <row r="144" s="6" customFormat="true" ht="12" hidden="false" customHeight="false" outlineLevel="0" collapsed="false">
      <c r="A144" s="23" t="n">
        <f aca="false">A143+$B$21</f>
        <v>3600</v>
      </c>
      <c r="B144" s="24" t="n">
        <f aca="false">A144/60</f>
        <v>60</v>
      </c>
      <c r="C144" s="16" t="n">
        <f aca="false">C143+H143*$B$21</f>
        <v>312.991388519174</v>
      </c>
      <c r="D144" s="24" t="n">
        <f aca="false">C144-273</f>
        <v>39.9913885191737</v>
      </c>
      <c r="E144" s="17" t="n">
        <f aca="false">$B$7-C144</f>
        <v>0.00861148082628915</v>
      </c>
      <c r="F144" s="17" t="n">
        <f aca="false">F143+$B$19*E143*A144</f>
        <v>0</v>
      </c>
      <c r="G144" s="17" t="n">
        <f aca="false">IF($B$20*E144+$B$19*F144&gt;$B$4,$B$4,$B$20*E144+$B$19*F144)</f>
        <v>12.9172212394337</v>
      </c>
      <c r="H144" s="18" t="n">
        <f aca="false">(G144-(C144-$B$5)/$B$18)/$B$8</f>
        <v>1.99057730596092E-006</v>
      </c>
      <c r="I144" s="16" t="n">
        <f aca="false">I143+N143*$B$21</f>
        <v>313.002404188997</v>
      </c>
      <c r="J144" s="15" t="n">
        <f aca="false">I144-273</f>
        <v>40.0024041889965</v>
      </c>
      <c r="K144" s="17" t="n">
        <f aca="false">$B$7-I144</f>
        <v>-0.00240418899647921</v>
      </c>
      <c r="L144" s="17" t="n">
        <f aca="false">L143+$C$19*K143*A144</f>
        <v>2205.92304476062</v>
      </c>
      <c r="M144" s="17" t="n">
        <f aca="false">IF($B$20*K144+$C$19*L144&gt;$B$4,$B$4,$B$20*K144+$C$19*L144)</f>
        <v>12.9381393409858</v>
      </c>
      <c r="N144" s="18" t="n">
        <f aca="false">(M144-(I144-$B$5)/$B$18)/$B$8</f>
        <v>2.01281478119986E-006</v>
      </c>
      <c r="O144" s="16" t="n">
        <f aca="false">O143+T143*$B$21</f>
        <v>313.020569742622</v>
      </c>
      <c r="P144" s="15" t="n">
        <f aca="false">O144-273</f>
        <v>40.0205697426217</v>
      </c>
      <c r="Q144" s="17" t="n">
        <f aca="false">$B$7-O144</f>
        <v>-0.0205697426216602</v>
      </c>
      <c r="R144" s="17" t="n">
        <f aca="false">R143+$C$19*Q143*A144</f>
        <v>2187.99214619063</v>
      </c>
      <c r="S144" s="17" t="n">
        <f aca="false">IF($B$20*Q144+$D$19*R144&gt;$B$4,$B$4,$B$20*Q144+$D$19*R144)</f>
        <v>12.9052289913223</v>
      </c>
      <c r="T144" s="18" t="n">
        <f aca="false">(S144-(O144-$B$5)/$B$18)/$B$8</f>
        <v>1.84713890504989E-006</v>
      </c>
    </row>
    <row r="145" s="6" customFormat="true" ht="12" hidden="false" customHeight="false" outlineLevel="0" collapsed="false">
      <c r="A145" s="23" t="n">
        <f aca="false">A144+$B$21</f>
        <v>3630</v>
      </c>
      <c r="B145" s="24" t="n">
        <f aca="false">A145/60</f>
        <v>60.5</v>
      </c>
      <c r="C145" s="16" t="n">
        <f aca="false">C144+H144*$B$21</f>
        <v>312.991448236493</v>
      </c>
      <c r="D145" s="24" t="n">
        <f aca="false">C145-273</f>
        <v>39.9914482364929</v>
      </c>
      <c r="E145" s="17" t="n">
        <f aca="false">$B$7-C145</f>
        <v>0.00855176350711417</v>
      </c>
      <c r="F145" s="17" t="n">
        <f aca="false">F144+$B$19*E144*A145</f>
        <v>0</v>
      </c>
      <c r="G145" s="17" t="n">
        <f aca="false">IF($B$20*E145+$B$19*F145&gt;$B$4,$B$4,$B$20*E145+$B$19*F145)</f>
        <v>12.8276452606713</v>
      </c>
      <c r="H145" s="18" t="n">
        <f aca="false">(G145-(C145-$B$5)/$B$18)/$B$8</f>
        <v>1.72145681393655E-006</v>
      </c>
      <c r="I145" s="16" t="n">
        <f aca="false">I144+N144*$B$21</f>
        <v>313.00246457344</v>
      </c>
      <c r="J145" s="15" t="n">
        <f aca="false">I145-273</f>
        <v>40.0024645734399</v>
      </c>
      <c r="K145" s="17" t="n">
        <f aca="false">$B$7-I145</f>
        <v>-0.00246457343990869</v>
      </c>
      <c r="L145" s="17" t="n">
        <f aca="false">L144+$C$19*K144*A145</f>
        <v>2205.85759071519</v>
      </c>
      <c r="M145" s="17" t="n">
        <f aca="false">IF($B$20*K145+$C$19*L145&gt;$B$4,$B$4,$B$20*K145+$C$19*L145)</f>
        <v>12.8470717705009</v>
      </c>
      <c r="N145" s="18" t="n">
        <f aca="false">(M145-(I145-$B$5)/$B$18)/$B$8</f>
        <v>1.73921418222386E-006</v>
      </c>
      <c r="O145" s="16" t="n">
        <f aca="false">O144+T144*$B$21</f>
        <v>313.020625156789</v>
      </c>
      <c r="P145" s="15" t="n">
        <f aca="false">O145-273</f>
        <v>40.0206251567888</v>
      </c>
      <c r="Q145" s="17" t="n">
        <f aca="false">$B$7-O145</f>
        <v>-0.0206251567888103</v>
      </c>
      <c r="R145" s="17" t="n">
        <f aca="false">R144+$C$19*Q144*A145</f>
        <v>2187.43213494776</v>
      </c>
      <c r="S145" s="17" t="n">
        <f aca="false">IF($B$20*Q145+$D$19*R145&gt;$B$4,$B$4,$B$20*Q145+$D$19*R145)</f>
        <v>12.8109075157397</v>
      </c>
      <c r="T145" s="18" t="n">
        <f aca="false">(S145-(O145-$B$5)/$B$18)/$B$8</f>
        <v>1.56378861710483E-006</v>
      </c>
    </row>
    <row r="146" s="6" customFormat="true" ht="12" hidden="false" customHeight="false" outlineLevel="0" collapsed="false">
      <c r="A146" s="23" t="n">
        <f aca="false">A145+$B$21</f>
        <v>3660</v>
      </c>
      <c r="B146" s="24" t="n">
        <f aca="false">A146/60</f>
        <v>61</v>
      </c>
      <c r="C146" s="16" t="n">
        <f aca="false">C145+H145*$B$21</f>
        <v>312.991499880197</v>
      </c>
      <c r="D146" s="24" t="n">
        <f aca="false">C146-273</f>
        <v>39.9914998801973</v>
      </c>
      <c r="E146" s="17" t="n">
        <f aca="false">$B$7-C146</f>
        <v>0.00850011980270438</v>
      </c>
      <c r="F146" s="17" t="n">
        <f aca="false">F145+$B$19*E145*A146</f>
        <v>0</v>
      </c>
      <c r="G146" s="17" t="n">
        <f aca="false">IF($B$20*E146+$B$19*F146&gt;$B$4,$B$4,$B$20*E146+$B$19*F146)</f>
        <v>12.7501797040566</v>
      </c>
      <c r="H146" s="18" t="n">
        <f aca="false">(G146-(C146-$B$5)/$B$18)/$B$8</f>
        <v>1.48872066079474E-006</v>
      </c>
      <c r="I146" s="16" t="n">
        <f aca="false">I145+N145*$B$21</f>
        <v>313.002516749865</v>
      </c>
      <c r="J146" s="15" t="n">
        <f aca="false">I146-273</f>
        <v>40.0025167498654</v>
      </c>
      <c r="K146" s="17" t="n">
        <f aca="false">$B$7-I146</f>
        <v>-0.00251674986537864</v>
      </c>
      <c r="L146" s="17" t="n">
        <f aca="false">L145+$C$19*K145*A146</f>
        <v>2205.78993817426</v>
      </c>
      <c r="M146" s="17" t="n">
        <f aca="false">IF($B$20*K146+$C$19*L146&gt;$B$4,$B$4,$B$20*K146+$C$19*L146)</f>
        <v>12.768299738239</v>
      </c>
      <c r="N146" s="18" t="n">
        <f aca="false">(M146-(I146-$B$5)/$B$18)/$B$8</f>
        <v>1.50255412207658E-006</v>
      </c>
      <c r="O146" s="16" t="n">
        <f aca="false">O145+T145*$B$21</f>
        <v>313.020672070447</v>
      </c>
      <c r="P146" s="15" t="n">
        <f aca="false">O146-273</f>
        <v>40.0206720704474</v>
      </c>
      <c r="Q146" s="17" t="n">
        <f aca="false">$B$7-O146</f>
        <v>-0.0206720704473469</v>
      </c>
      <c r="R146" s="17" t="n">
        <f aca="false">R145+$C$19*Q145*A146</f>
        <v>2186.8659743939</v>
      </c>
      <c r="S146" s="17" t="n">
        <f aca="false">IF($B$20*Q146+$D$19*R146&gt;$B$4,$B$4,$B$20*Q146+$D$19*R146)</f>
        <v>12.7292138168577</v>
      </c>
      <c r="T146" s="18" t="n">
        <f aca="false">(S146-(O146-$B$5)/$B$18)/$B$8</f>
        <v>1.31837730081495E-006</v>
      </c>
    </row>
    <row r="147" s="6" customFormat="true" ht="12" hidden="false" customHeight="false" outlineLevel="0" collapsed="false">
      <c r="A147" s="23" t="n">
        <f aca="false">A146+$B$21</f>
        <v>3690</v>
      </c>
      <c r="B147" s="24" t="n">
        <f aca="false">A147/60</f>
        <v>61.5</v>
      </c>
      <c r="C147" s="16" t="n">
        <f aca="false">C146+H146*$B$21</f>
        <v>312.991544541817</v>
      </c>
      <c r="D147" s="24" t="n">
        <f aca="false">C147-273</f>
        <v>39.9915445418171</v>
      </c>
      <c r="E147" s="17" t="n">
        <f aca="false">$B$7-C147</f>
        <v>0.00845545818287974</v>
      </c>
      <c r="F147" s="17" t="n">
        <f aca="false">F146+$B$19*E146*A147</f>
        <v>0</v>
      </c>
      <c r="G147" s="17" t="n">
        <f aca="false">IF($B$20*E147+$B$19*F147&gt;$B$4,$B$4,$B$20*E147+$B$19*F147)</f>
        <v>12.6831872743196</v>
      </c>
      <c r="H147" s="18" t="n">
        <f aca="false">(G147-(C147-$B$5)/$B$18)/$B$8</f>
        <v>1.28744978547976E-006</v>
      </c>
      <c r="I147" s="16" t="n">
        <f aca="false">I146+N146*$B$21</f>
        <v>313.002561826489</v>
      </c>
      <c r="J147" s="15" t="n">
        <f aca="false">I147-273</f>
        <v>40.0025618264891</v>
      </c>
      <c r="K147" s="17" t="n">
        <f aca="false">$B$7-I147</f>
        <v>-0.00256182648905678</v>
      </c>
      <c r="L147" s="17" t="n">
        <f aca="false">L146+$C$19*K146*A147</f>
        <v>2205.72028712174</v>
      </c>
      <c r="M147" s="17" t="n">
        <f aca="false">IF($B$20*K147+$C$19*L147&gt;$B$4,$B$4,$B$20*K147+$C$19*L147)</f>
        <v>12.7001624198279</v>
      </c>
      <c r="N147" s="18" t="n">
        <f aca="false">(M147-(I147-$B$5)/$B$18)/$B$8</f>
        <v>1.29784484560047E-006</v>
      </c>
      <c r="O147" s="16" t="n">
        <f aca="false">O146+T146*$B$21</f>
        <v>313.020711621766</v>
      </c>
      <c r="P147" s="15" t="n">
        <f aca="false">O147-273</f>
        <v>40.0207116217664</v>
      </c>
      <c r="Q147" s="17" t="n">
        <f aca="false">$B$7-O147</f>
        <v>-0.0207116217663952</v>
      </c>
      <c r="R147" s="17" t="n">
        <f aca="false">R146+$C$19*Q146*A147</f>
        <v>2186.29387484427</v>
      </c>
      <c r="S147" s="17" t="n">
        <f aca="false">IF($B$20*Q147+$D$19*R147&gt;$B$4,$B$4,$B$20*Q147+$D$19*R147)</f>
        <v>12.6584448472927</v>
      </c>
      <c r="T147" s="18" t="n">
        <f aca="false">(S147-(O147-$B$5)/$B$18)/$B$8</f>
        <v>1.10578834030844E-006</v>
      </c>
    </row>
    <row r="148" s="6" customFormat="true" ht="12" hidden="false" customHeight="false" outlineLevel="0" collapsed="false">
      <c r="A148" s="23" t="n">
        <f aca="false">A147+$B$21</f>
        <v>3720</v>
      </c>
      <c r="B148" s="24" t="n">
        <f aca="false">A148/60</f>
        <v>62</v>
      </c>
      <c r="C148" s="16" t="n">
        <f aca="false">C147+H147*$B$21</f>
        <v>312.991583165311</v>
      </c>
      <c r="D148" s="24" t="n">
        <f aca="false">C148-273</f>
        <v>39.9915831653107</v>
      </c>
      <c r="E148" s="17" t="n">
        <f aca="false">$B$7-C148</f>
        <v>0.00841683468934207</v>
      </c>
      <c r="F148" s="17" t="n">
        <f aca="false">F147+$B$19*E147*A148</f>
        <v>0</v>
      </c>
      <c r="G148" s="17" t="n">
        <f aca="false">IF($B$20*E148+$B$19*F148&gt;$B$4,$B$4,$B$20*E148+$B$19*F148)</f>
        <v>12.6252520340131</v>
      </c>
      <c r="H148" s="18" t="n">
        <f aca="false">(G148-(C148-$B$5)/$B$18)/$B$8</f>
        <v>1.1133901704776E-006</v>
      </c>
      <c r="I148" s="16" t="n">
        <f aca="false">I147+N147*$B$21</f>
        <v>313.002600761834</v>
      </c>
      <c r="J148" s="15" t="n">
        <f aca="false">I148-273</f>
        <v>40.0026007618344</v>
      </c>
      <c r="K148" s="17" t="n">
        <f aca="false">$B$7-I148</f>
        <v>-0.00260076183440106</v>
      </c>
      <c r="L148" s="17" t="n">
        <f aca="false">L147+$C$19*K147*A148</f>
        <v>2205.64881216269</v>
      </c>
      <c r="M148" s="17" t="n">
        <f aca="false">IF($B$20*K148+$C$19*L148&gt;$B$4,$B$4,$B$20*K148+$C$19*L148)</f>
        <v>12.6412233396186</v>
      </c>
      <c r="N148" s="18" t="n">
        <f aca="false">(M148-(I148-$B$5)/$B$18)/$B$8</f>
        <v>1.12077062745649E-006</v>
      </c>
      <c r="O148" s="16" t="n">
        <f aca="false">O147+T147*$B$21</f>
        <v>313.020744795417</v>
      </c>
      <c r="P148" s="15" t="n">
        <f aca="false">O148-273</f>
        <v>40.0207447954166</v>
      </c>
      <c r="Q148" s="17" t="n">
        <f aca="false">$B$7-O148</f>
        <v>-0.02074479541659</v>
      </c>
      <c r="R148" s="17" t="n">
        <f aca="false">R147+$C$19*Q147*A148</f>
        <v>2185.71602059699</v>
      </c>
      <c r="S148" s="17" t="n">
        <f aca="false">IF($B$20*Q148+$D$19*R148&gt;$B$4,$B$4,$B$20*Q148+$D$19*R148)</f>
        <v>12.5971272870547</v>
      </c>
      <c r="T148" s="18" t="n">
        <f aca="false">(S148-(O148-$B$5)/$B$18)/$B$8</f>
        <v>9.21595309924824E-007</v>
      </c>
    </row>
    <row r="149" s="6" customFormat="true" ht="12" hidden="false" customHeight="false" outlineLevel="0" collapsed="false">
      <c r="A149" s="23" t="n">
        <f aca="false">A148+$B$21</f>
        <v>3750</v>
      </c>
      <c r="B149" s="24" t="n">
        <f aca="false">A149/60</f>
        <v>62.5</v>
      </c>
      <c r="C149" s="16" t="n">
        <f aca="false">C148+H148*$B$21</f>
        <v>312.991616567016</v>
      </c>
      <c r="D149" s="24" t="n">
        <f aca="false">C149-273</f>
        <v>39.9916165670158</v>
      </c>
      <c r="E149" s="17" t="n">
        <f aca="false">$B$7-C149</f>
        <v>0.00838343298420341</v>
      </c>
      <c r="F149" s="17" t="n">
        <f aca="false">F148+$B$19*E148*A149</f>
        <v>0</v>
      </c>
      <c r="G149" s="17" t="n">
        <f aca="false">IF($B$20*E149+$B$19*F149&gt;$B$4,$B$4,$B$20*E149+$B$19*F149)</f>
        <v>12.5751494763051</v>
      </c>
      <c r="H149" s="18" t="n">
        <f aca="false">(G149-(C149-$B$5)/$B$18)/$B$8</f>
        <v>9.62862929041496E-007</v>
      </c>
      <c r="I149" s="16" t="n">
        <f aca="false">I148+N148*$B$21</f>
        <v>313.002634384953</v>
      </c>
      <c r="J149" s="15" t="n">
        <f aca="false">I149-273</f>
        <v>40.0026343849532</v>
      </c>
      <c r="K149" s="17" t="n">
        <f aca="false">$B$7-I149</f>
        <v>-0.00263438495323953</v>
      </c>
      <c r="L149" s="17" t="n">
        <f aca="false">L148+$C$19*K148*A149</f>
        <v>2205.5756657361</v>
      </c>
      <c r="M149" s="17" t="n">
        <f aca="false">IF($B$20*K149+$C$19*L149&gt;$B$4,$B$4,$B$20*K149+$C$19*L149)</f>
        <v>12.5902400631615</v>
      </c>
      <c r="N149" s="18" t="n">
        <f aca="false">(M149-(I149-$B$5)/$B$18)/$B$8</f>
        <v>9.67598716672416E-007</v>
      </c>
      <c r="O149" s="16" t="n">
        <f aca="false">O148+T148*$B$21</f>
        <v>313.020772443276</v>
      </c>
      <c r="P149" s="15" t="n">
        <f aca="false">O149-273</f>
        <v>40.0207724432759</v>
      </c>
      <c r="Q149" s="17" t="n">
        <f aca="false">$B$7-O149</f>
        <v>-0.0207724432758596</v>
      </c>
      <c r="R149" s="17" t="n">
        <f aca="false">R148+$C$19*Q148*A149</f>
        <v>2185.1325732259</v>
      </c>
      <c r="S149" s="17" t="n">
        <f aca="false">IF($B$20*Q149+$D$19*R149&gt;$B$4,$B$4,$B$20*Q149+$D$19*R149)</f>
        <v>12.5439865507286</v>
      </c>
      <c r="T149" s="18" t="n">
        <f aca="false">(S149-(O149-$B$5)/$B$18)/$B$8</f>
        <v>7.61968859771902E-007</v>
      </c>
    </row>
    <row r="150" s="6" customFormat="true" ht="12" hidden="false" customHeight="false" outlineLevel="0" collapsed="false">
      <c r="A150" s="23" t="n">
        <f aca="false">A149+$B$21</f>
        <v>3780</v>
      </c>
      <c r="B150" s="24" t="n">
        <f aca="false">A150/60</f>
        <v>63</v>
      </c>
      <c r="C150" s="16" t="n">
        <f aca="false">C149+H149*$B$21</f>
        <v>312.991645452904</v>
      </c>
      <c r="D150" s="24" t="n">
        <f aca="false">C150-273</f>
        <v>39.9916454529036</v>
      </c>
      <c r="E150" s="17" t="n">
        <f aca="false">$B$7-C150</f>
        <v>0.00835454709635997</v>
      </c>
      <c r="F150" s="17" t="n">
        <f aca="false">F149+$B$19*E149*A150</f>
        <v>0</v>
      </c>
      <c r="G150" s="17" t="n">
        <f aca="false">IF($B$20*E150+$B$19*F150&gt;$B$4,$B$4,$B$20*E150+$B$19*F150)</f>
        <v>12.5318206445399</v>
      </c>
      <c r="H150" s="18" t="n">
        <f aca="false">(G150-(C150-$B$5)/$B$18)/$B$8</f>
        <v>8.32686550456744E-007</v>
      </c>
      <c r="I150" s="16" t="n">
        <f aca="false">I149+N149*$B$21</f>
        <v>313.002663412915</v>
      </c>
      <c r="J150" s="15" t="n">
        <f aca="false">I150-273</f>
        <v>40.0026634129147</v>
      </c>
      <c r="K150" s="17" t="n">
        <f aca="false">$B$7-I150</f>
        <v>-0.00266341291472827</v>
      </c>
      <c r="L150" s="17" t="n">
        <f aca="false">L149+$C$19*K149*A150</f>
        <v>2205.50098092268</v>
      </c>
      <c r="M150" s="17" t="n">
        <f aca="false">IF($B$20*K150+$C$19*L150&gt;$B$4,$B$4,$B$20*K150+$C$19*L150)</f>
        <v>12.5461379848277</v>
      </c>
      <c r="N150" s="18" t="n">
        <f aca="false">(M150-(I150-$B$5)/$B$18)/$B$8</f>
        <v>8.35100584584902E-007</v>
      </c>
      <c r="O150" s="16" t="n">
        <f aca="false">O149+T149*$B$21</f>
        <v>313.020795302342</v>
      </c>
      <c r="P150" s="15" t="n">
        <f aca="false">O150-273</f>
        <v>40.0207953023416</v>
      </c>
      <c r="Q150" s="17" t="n">
        <f aca="false">$B$7-O150</f>
        <v>-0.0207953023416394</v>
      </c>
      <c r="R150" s="17" t="n">
        <f aca="false">R149+$C$19*Q149*A150</f>
        <v>2184.54367445903</v>
      </c>
      <c r="S150" s="17" t="n">
        <f aca="false">IF($B$20*Q150+$D$19*R150&gt;$B$4,$B$4,$B$20*Q150+$D$19*R150)</f>
        <v>12.4979199767214</v>
      </c>
      <c r="T150" s="18" t="n">
        <f aca="false">(S150-(O150-$B$5)/$B$18)/$B$8</f>
        <v>6.23596165835003E-007</v>
      </c>
    </row>
    <row r="151" s="6" customFormat="true" ht="12" hidden="false" customHeight="false" outlineLevel="0" collapsed="false">
      <c r="A151" s="23" t="n">
        <f aca="false">A150+$B$21</f>
        <v>3810</v>
      </c>
      <c r="B151" s="24" t="n">
        <f aca="false">A151/60</f>
        <v>63.5</v>
      </c>
      <c r="C151" s="16" t="n">
        <f aca="false">C150+H150*$B$21</f>
        <v>312.9916704335</v>
      </c>
      <c r="D151" s="24" t="n">
        <f aca="false">C151-273</f>
        <v>39.9916704335001</v>
      </c>
      <c r="E151" s="17" t="n">
        <f aca="false">$B$7-C151</f>
        <v>0.00832956649986727</v>
      </c>
      <c r="F151" s="17" t="n">
        <f aca="false">F150+$B$19*E150*A151</f>
        <v>0</v>
      </c>
      <c r="G151" s="17" t="n">
        <f aca="false">IF($B$20*E151+$B$19*F151&gt;$B$4,$B$4,$B$20*E151+$B$19*F151)</f>
        <v>12.4943497498009</v>
      </c>
      <c r="H151" s="18" t="n">
        <f aca="false">(G151-(C151-$B$5)/$B$18)/$B$8</f>
        <v>7.2010965464067E-007</v>
      </c>
      <c r="I151" s="16" t="n">
        <f aca="false">I150+N150*$B$21</f>
        <v>313.002688465932</v>
      </c>
      <c r="J151" s="15" t="n">
        <f aca="false">I151-273</f>
        <v>40.0026884659322</v>
      </c>
      <c r="K151" s="17" t="n">
        <f aca="false">$B$7-I151</f>
        <v>-0.0026884659322377</v>
      </c>
      <c r="L151" s="17" t="n">
        <f aca="false">L150+$C$19*K150*A151</f>
        <v>2205.42487389864</v>
      </c>
      <c r="M151" s="17" t="n">
        <f aca="false">IF($B$20*K151+$C$19*L151&gt;$B$4,$B$4,$B$20*K151+$C$19*L151)</f>
        <v>12.5079876558832</v>
      </c>
      <c r="N151" s="18" t="n">
        <f aca="false">(M151-(I151-$B$5)/$B$18)/$B$8</f>
        <v>7.20483809658178E-007</v>
      </c>
      <c r="O151" s="16" t="n">
        <f aca="false">O150+T150*$B$21</f>
        <v>313.020814010227</v>
      </c>
      <c r="P151" s="15" t="n">
        <f aca="false">O151-273</f>
        <v>40.0208140102266</v>
      </c>
      <c r="Q151" s="17" t="n">
        <f aca="false">$B$7-O151</f>
        <v>-0.0208140102266157</v>
      </c>
      <c r="R151" s="17" t="n">
        <f aca="false">R150+$C$19*Q150*A151</f>
        <v>2183.94944869461</v>
      </c>
      <c r="S151" s="17" t="n">
        <f aca="false">IF($B$20*Q151+$D$19*R151&gt;$B$4,$B$4,$B$20*Q151+$D$19*R151)</f>
        <v>12.4579736339688</v>
      </c>
      <c r="T151" s="18" t="n">
        <f aca="false">(S151-(O151-$B$5)/$B$18)/$B$8</f>
        <v>5.03611248327845E-007</v>
      </c>
    </row>
    <row r="152" s="6" customFormat="true" ht="12" hidden="false" customHeight="false" outlineLevel="0" collapsed="false">
      <c r="A152" s="23" t="n">
        <f aca="false">A151+$B$21</f>
        <v>3840</v>
      </c>
      <c r="B152" s="24" t="n">
        <f aca="false">A152/60</f>
        <v>64</v>
      </c>
      <c r="C152" s="16" t="n">
        <f aca="false">C151+H151*$B$21</f>
        <v>312.99169203679</v>
      </c>
      <c r="D152" s="24" t="n">
        <f aca="false">C152-273</f>
        <v>39.9916920367898</v>
      </c>
      <c r="E152" s="17" t="n">
        <f aca="false">$B$7-C152</f>
        <v>0.00830796321019989</v>
      </c>
      <c r="F152" s="17" t="n">
        <f aca="false">F151+$B$19*E151*A152</f>
        <v>0</v>
      </c>
      <c r="G152" s="17" t="n">
        <f aca="false">IF($B$20*E152+$B$19*F152&gt;$B$4,$B$4,$B$20*E152+$B$19*F152)</f>
        <v>12.4619448152998</v>
      </c>
      <c r="H152" s="18" t="n">
        <f aca="false">(G152-(C152-$B$5)/$B$18)/$B$8</f>
        <v>6.22752840487719E-007</v>
      </c>
      <c r="I152" s="16" t="n">
        <f aca="false">I151+N151*$B$21</f>
        <v>313.002710080447</v>
      </c>
      <c r="J152" s="15" t="n">
        <f aca="false">I152-273</f>
        <v>40.0027100804466</v>
      </c>
      <c r="K152" s="17" t="n">
        <f aca="false">$B$7-I152</f>
        <v>-0.00271008044654764</v>
      </c>
      <c r="L152" s="17" t="n">
        <f aca="false">L151+$C$19*K151*A152</f>
        <v>2205.34744607979</v>
      </c>
      <c r="M152" s="17" t="n">
        <f aca="false">IF($B$20*K152+$C$19*L152&gt;$B$4,$B$4,$B$20*K152+$C$19*L152)</f>
        <v>12.474985175777</v>
      </c>
      <c r="N152" s="18" t="n">
        <f aca="false">(M152-(I152-$B$5)/$B$18)/$B$8</f>
        <v>6.21333165376257E-007</v>
      </c>
      <c r="O152" s="16" t="n">
        <f aca="false">O151+T151*$B$21</f>
        <v>313.020829118564</v>
      </c>
      <c r="P152" s="15" t="n">
        <f aca="false">O152-273</f>
        <v>40.0208291185641</v>
      </c>
      <c r="Q152" s="17" t="n">
        <f aca="false">$B$7-O152</f>
        <v>-0.0208291185640519</v>
      </c>
      <c r="R152" s="17" t="n">
        <f aca="false">R151+$C$19*Q151*A152</f>
        <v>2183.35000520009</v>
      </c>
      <c r="S152" s="17" t="n">
        <f aca="false">IF($B$20*Q152+$D$19*R152&gt;$B$4,$B$4,$B$20*Q152+$D$19*R152)</f>
        <v>12.4233222579239</v>
      </c>
      <c r="T152" s="18" t="n">
        <f aca="false">(S152-(O152-$B$5)/$B$18)/$B$8</f>
        <v>3.99534691625668E-007</v>
      </c>
    </row>
    <row r="153" s="6" customFormat="true" ht="12" hidden="false" customHeight="false" outlineLevel="0" collapsed="false">
      <c r="A153" s="23" t="n">
        <f aca="false">A152+$B$21</f>
        <v>3870</v>
      </c>
      <c r="B153" s="24" t="n">
        <f aca="false">A153/60</f>
        <v>64.5</v>
      </c>
      <c r="C153" s="16" t="n">
        <f aca="false">C152+H152*$B$21</f>
        <v>312.991710719375</v>
      </c>
      <c r="D153" s="24" t="n">
        <f aca="false">C153-273</f>
        <v>39.991710719375</v>
      </c>
      <c r="E153" s="17" t="n">
        <f aca="false">$B$7-C153</f>
        <v>0.0082892806249788</v>
      </c>
      <c r="F153" s="17" t="n">
        <f aca="false">F152+$B$19*E152*A153</f>
        <v>0</v>
      </c>
      <c r="G153" s="17" t="n">
        <f aca="false">IF($B$20*E153+$B$19*F153&gt;$B$4,$B$4,$B$20*E153+$B$19*F153)</f>
        <v>12.4339209374682</v>
      </c>
      <c r="H153" s="18" t="n">
        <f aca="false">(G153-(C153-$B$5)/$B$18)/$B$8</f>
        <v>5.38558395786449E-007</v>
      </c>
      <c r="I153" s="16" t="n">
        <f aca="false">I152+N152*$B$21</f>
        <v>313.002728720442</v>
      </c>
      <c r="J153" s="15" t="n">
        <f aca="false">I153-273</f>
        <v>40.0027287204415</v>
      </c>
      <c r="K153" s="17" t="n">
        <f aca="false">$B$7-I153</f>
        <v>-0.00272872044149608</v>
      </c>
      <c r="L153" s="17" t="n">
        <f aca="false">L152+$C$19*K152*A153</f>
        <v>2205.26878599483</v>
      </c>
      <c r="M153" s="17" t="n">
        <f aca="false">IF($B$20*K153+$C$19*L153&gt;$B$4,$B$4,$B$20*K153+$C$19*L153)</f>
        <v>12.4464352327171</v>
      </c>
      <c r="N153" s="18" t="n">
        <f aca="false">(M153-(I153-$B$5)/$B$18)/$B$8</f>
        <v>5.35559667615428E-007</v>
      </c>
      <c r="O153" s="16" t="n">
        <f aca="false">O152+T152*$B$21</f>
        <v>313.020841104605</v>
      </c>
      <c r="P153" s="15" t="n">
        <f aca="false">O153-273</f>
        <v>40.0208411046048</v>
      </c>
      <c r="Q153" s="17" t="n">
        <f aca="false">$B$7-O153</f>
        <v>-0.0208411046048127</v>
      </c>
      <c r="R153" s="17" t="n">
        <f aca="false">R152+$C$19*Q152*A153</f>
        <v>2182.74544003377</v>
      </c>
      <c r="S153" s="17" t="n">
        <f aca="false">IF($B$20*Q153+$D$19*R153&gt;$B$4,$B$4,$B$20*Q153+$D$19*R153)</f>
        <v>12.3932518934563</v>
      </c>
      <c r="T153" s="18" t="n">
        <f aca="false">(S153-(O153-$B$5)/$B$18)/$B$8</f>
        <v>3.09221496800598E-007</v>
      </c>
    </row>
    <row r="154" s="6" customFormat="true" ht="12" hidden="false" customHeight="false" outlineLevel="0" collapsed="false">
      <c r="A154" s="23" t="n">
        <f aca="false">A153+$B$21</f>
        <v>3900</v>
      </c>
      <c r="B154" s="24" t="n">
        <f aca="false">A154/60</f>
        <v>65</v>
      </c>
      <c r="C154" s="16" t="n">
        <f aca="false">C153+H153*$B$21</f>
        <v>312.991726876127</v>
      </c>
      <c r="D154" s="24" t="n">
        <f aca="false">C154-273</f>
        <v>39.9917268761269</v>
      </c>
      <c r="E154" s="17" t="n">
        <f aca="false">$B$7-C154</f>
        <v>0.00827312387309576</v>
      </c>
      <c r="F154" s="17" t="n">
        <f aca="false">F153+$B$19*E153*A154</f>
        <v>0</v>
      </c>
      <c r="G154" s="17" t="n">
        <f aca="false">IF($B$20*E154+$B$19*F154&gt;$B$4,$B$4,$B$20*E154+$B$19*F154)</f>
        <v>12.4096858096436</v>
      </c>
      <c r="H154" s="18" t="n">
        <f aca="false">(G154-(C154-$B$5)/$B$18)/$B$8</f>
        <v>4.65746804838429E-007</v>
      </c>
      <c r="I154" s="16" t="n">
        <f aca="false">I153+N153*$B$21</f>
        <v>313.002744787232</v>
      </c>
      <c r="J154" s="15" t="n">
        <f aca="false">I154-273</f>
        <v>40.0027447872315</v>
      </c>
      <c r="K154" s="17" t="n">
        <f aca="false">$B$7-I154</f>
        <v>-0.00274478723150651</v>
      </c>
      <c r="L154" s="17" t="n">
        <f aca="false">L153+$C$19*K153*A154</f>
        <v>2205.18897092192</v>
      </c>
      <c r="M154" s="17" t="n">
        <f aca="false">IF($B$20*K154+$C$19*L154&gt;$B$4,$B$4,$B$20*K154+$C$19*L154)</f>
        <v>12.4217364346546</v>
      </c>
      <c r="N154" s="18" t="n">
        <f aca="false">(M154-(I154-$B$5)/$B$18)/$B$8</f>
        <v>4.61356503279186E-007</v>
      </c>
      <c r="O154" s="16" t="n">
        <f aca="false">O153+T153*$B$21</f>
        <v>313.02085038125</v>
      </c>
      <c r="P154" s="15" t="n">
        <f aca="false">O154-273</f>
        <v>40.0208503812497</v>
      </c>
      <c r="Q154" s="17" t="n">
        <f aca="false">$B$7-O154</f>
        <v>-0.0208503812497156</v>
      </c>
      <c r="R154" s="17" t="n">
        <f aca="false">R153+$C$19*Q153*A154</f>
        <v>2182.13583772408</v>
      </c>
      <c r="S154" s="17" t="n">
        <f aca="false">IF($B$20*Q154+$D$19*R154&gt;$B$4,$B$4,$B$20*Q154+$D$19*R154)</f>
        <v>12.3671448799081</v>
      </c>
      <c r="T154" s="18" t="n">
        <f aca="false">(S154-(O154-$B$5)/$B$18)/$B$8</f>
        <v>2.30815970907743E-007</v>
      </c>
    </row>
    <row r="155" s="6" customFormat="true" ht="12" hidden="false" customHeight="false" outlineLevel="0" collapsed="false">
      <c r="A155" s="23" t="n">
        <f aca="false">A154+$B$21</f>
        <v>3930</v>
      </c>
      <c r="B155" s="24" t="n">
        <f aca="false">A155/60</f>
        <v>65.5</v>
      </c>
      <c r="C155" s="16" t="n">
        <f aca="false">C154+H154*$B$21</f>
        <v>312.991740848531</v>
      </c>
      <c r="D155" s="24" t="n">
        <f aca="false">C155-273</f>
        <v>39.991740848531</v>
      </c>
      <c r="E155" s="17" t="n">
        <f aca="false">$B$7-C155</f>
        <v>0.0082591514689625</v>
      </c>
      <c r="F155" s="17" t="n">
        <f aca="false">F154+$B$19*E154*A155</f>
        <v>0</v>
      </c>
      <c r="G155" s="17" t="n">
        <f aca="false">IF($B$20*E155+$B$19*F155&gt;$B$4,$B$4,$B$20*E155+$B$19*F155)</f>
        <v>12.3887272034438</v>
      </c>
      <c r="H155" s="18" t="n">
        <f aca="false">(G155-(C155-$B$5)/$B$18)/$B$8</f>
        <v>4.02779137718493E-007</v>
      </c>
      <c r="I155" s="16" t="n">
        <f aca="false">I154+N154*$B$21</f>
        <v>313.002758627927</v>
      </c>
      <c r="J155" s="15" t="n">
        <f aca="false">I155-273</f>
        <v>40.0027586279266</v>
      </c>
      <c r="K155" s="17" t="n">
        <f aca="false">$B$7-I155</f>
        <v>-0.00275862792659609</v>
      </c>
      <c r="L155" s="17" t="n">
        <f aca="false">L154+$C$19*K154*A155</f>
        <v>2205.10806831827</v>
      </c>
      <c r="M155" s="17" t="n">
        <f aca="false">IF($B$20*K155+$C$19*L155&gt;$B$4,$B$4,$B$20*K155+$C$19*L155)</f>
        <v>12.4003686224929</v>
      </c>
      <c r="N155" s="18" t="n">
        <f aca="false">(M155-(I155-$B$5)/$B$18)/$B$8</f>
        <v>3.97160914302425E-007</v>
      </c>
      <c r="O155" s="16" t="n">
        <f aca="false">O154+T154*$B$21</f>
        <v>313.020857305729</v>
      </c>
      <c r="P155" s="15" t="n">
        <f aca="false">O155-273</f>
        <v>40.0208573057288</v>
      </c>
      <c r="Q155" s="17" t="n">
        <f aca="false">$B$7-O155</f>
        <v>-0.020857305728839</v>
      </c>
      <c r="R155" s="17" t="n">
        <f aca="false">R154+$C$19*Q154*A155</f>
        <v>2181.52127273674</v>
      </c>
      <c r="S155" s="17" t="n">
        <f aca="false">IF($B$20*Q155+$D$19*R155&gt;$B$4,$B$4,$B$20*Q155+$D$19*R155)</f>
        <v>12.3444668614763</v>
      </c>
      <c r="T155" s="18" t="n">
        <f aca="false">(S155-(O155-$B$5)/$B$18)/$B$8</f>
        <v>1.62712701133403E-007</v>
      </c>
    </row>
    <row r="156" s="6" customFormat="true" ht="12" hidden="false" customHeight="false" outlineLevel="0" collapsed="false">
      <c r="A156" s="23" t="n">
        <f aca="false">A155+$B$21</f>
        <v>3960</v>
      </c>
      <c r="B156" s="24" t="n">
        <f aca="false">A156/60</f>
        <v>66</v>
      </c>
      <c r="C156" s="16" t="n">
        <f aca="false">C155+H155*$B$21</f>
        <v>312.991752931905</v>
      </c>
      <c r="D156" s="24" t="n">
        <f aca="false">C156-273</f>
        <v>39.9917529319052</v>
      </c>
      <c r="E156" s="17" t="n">
        <f aca="false">$B$7-C156</f>
        <v>0.00824706809481768</v>
      </c>
      <c r="F156" s="17" t="n">
        <f aca="false">F155+$B$19*E155*A156</f>
        <v>0</v>
      </c>
      <c r="G156" s="17" t="n">
        <f aca="false">IF($B$20*E156+$B$19*F156&gt;$B$4,$B$4,$B$20*E156+$B$19*F156)</f>
        <v>12.3706021422265</v>
      </c>
      <c r="H156" s="18" t="n">
        <f aca="false">(G156-(C156-$B$5)/$B$18)/$B$8</f>
        <v>3.48324523209745E-007</v>
      </c>
      <c r="I156" s="16" t="n">
        <f aca="false">I155+N155*$B$21</f>
        <v>313.002770542754</v>
      </c>
      <c r="J156" s="15" t="n">
        <f aca="false">I156-273</f>
        <v>40.002770542754</v>
      </c>
      <c r="K156" s="17" t="n">
        <f aca="false">$B$7-I156</f>
        <v>-0.00277054275403543</v>
      </c>
      <c r="L156" s="17" t="n">
        <f aca="false">L155+$C$19*K155*A156</f>
        <v>2205.02613706885</v>
      </c>
      <c r="M156" s="17" t="n">
        <f aca="false">IF($B$20*K156+$C$19*L156&gt;$B$4,$B$4,$B$20*K156+$C$19*L156)</f>
        <v>12.3818818969632</v>
      </c>
      <c r="N156" s="18" t="n">
        <f aca="false">(M156-(I156-$B$5)/$B$18)/$B$8</f>
        <v>3.4162123016677E-007</v>
      </c>
      <c r="O156" s="16" t="n">
        <f aca="false">O155+T155*$B$21</f>
        <v>313.02086218711</v>
      </c>
      <c r="P156" s="15" t="n">
        <f aca="false">O156-273</f>
        <v>40.0208621871099</v>
      </c>
      <c r="Q156" s="17" t="n">
        <f aca="false">$B$7-O156</f>
        <v>-0.0208621871098558</v>
      </c>
      <c r="R156" s="17" t="n">
        <f aca="false">R155+$C$19*Q155*A156</f>
        <v>2180.90181075659</v>
      </c>
      <c r="S156" s="17" t="n">
        <f aca="false">IF($B$20*Q156+$D$19*R156&gt;$B$4,$B$4,$B$20*Q156+$D$19*R156)</f>
        <v>12.3247555503482</v>
      </c>
      <c r="T156" s="18" t="n">
        <f aca="false">(S156-(O156-$B$5)/$B$18)/$B$8</f>
        <v>1.03522794895975E-007</v>
      </c>
    </row>
    <row r="157" s="6" customFormat="true" ht="12" hidden="false" customHeight="false" outlineLevel="0" collapsed="false">
      <c r="A157" s="23" t="n">
        <f aca="false">A156+$B$21</f>
        <v>3990</v>
      </c>
      <c r="B157" s="24" t="n">
        <f aca="false">A157/60</f>
        <v>66.5</v>
      </c>
      <c r="C157" s="16" t="n">
        <f aca="false">C156+H156*$B$21</f>
        <v>312.991763381641</v>
      </c>
      <c r="D157" s="24" t="n">
        <f aca="false">C157-273</f>
        <v>39.9917633816409</v>
      </c>
      <c r="E157" s="17" t="n">
        <f aca="false">$B$7-C157</f>
        <v>0.00823661835914891</v>
      </c>
      <c r="F157" s="17" t="n">
        <f aca="false">F156+$B$19*E156*A157</f>
        <v>0</v>
      </c>
      <c r="G157" s="17" t="n">
        <f aca="false">IF($B$20*E157+$B$19*F157&gt;$B$4,$B$4,$B$20*E157+$B$19*F157)</f>
        <v>12.3549275387234</v>
      </c>
      <c r="H157" s="18" t="n">
        <f aca="false">(G157-(C157-$B$5)/$B$18)/$B$8</f>
        <v>3.01232020673519E-007</v>
      </c>
      <c r="I157" s="16" t="n">
        <f aca="false">I156+N156*$B$21</f>
        <v>313.002780791391</v>
      </c>
      <c r="J157" s="15" t="n">
        <f aca="false">I157-273</f>
        <v>40.0027807913909</v>
      </c>
      <c r="K157" s="17" t="n">
        <f aca="false">$B$7-I157</f>
        <v>-0.00278079139093279</v>
      </c>
      <c r="L157" s="17" t="n">
        <f aca="false">L156+$C$19*K156*A157</f>
        <v>2204.94322857693</v>
      </c>
      <c r="M157" s="17" t="n">
        <f aca="false">IF($B$20*K157+$C$19*L157&gt;$B$4,$B$4,$B$20*K157+$C$19*L157)</f>
        <v>12.3658871279278</v>
      </c>
      <c r="N157" s="18" t="n">
        <f aca="false">(M157-(I157-$B$5)/$B$18)/$B$8</f>
        <v>2.93568354197424E-007</v>
      </c>
      <c r="O157" s="16" t="n">
        <f aca="false">O156+T156*$B$21</f>
        <v>313.020865292794</v>
      </c>
      <c r="P157" s="15" t="n">
        <f aca="false">O157-273</f>
        <v>40.0208652927937</v>
      </c>
      <c r="Q157" s="17" t="n">
        <f aca="false">$B$7-O157</f>
        <v>-0.020865292793701</v>
      </c>
      <c r="R157" s="17" t="n">
        <f aca="false">R156+$C$19*Q156*A157</f>
        <v>2180.27750980733</v>
      </c>
      <c r="S157" s="17" t="n">
        <f aca="false">IF($B$20*Q157+$D$19*R157&gt;$B$4,$B$4,$B$20*Q157+$D$19*R157)</f>
        <v>12.3076110055952</v>
      </c>
      <c r="T157" s="18" t="n">
        <f aca="false">(S157-(O157-$B$5)/$B$18)/$B$8</f>
        <v>5.20446738684216E-008</v>
      </c>
    </row>
    <row r="158" s="6" customFormat="true" ht="12" hidden="false" customHeight="false" outlineLevel="0" collapsed="false">
      <c r="A158" s="23" t="n">
        <f aca="false">A157+$B$21</f>
        <v>4020</v>
      </c>
      <c r="B158" s="24" t="n">
        <f aca="false">A158/60</f>
        <v>67</v>
      </c>
      <c r="C158" s="16" t="n">
        <f aca="false">C157+H157*$B$21</f>
        <v>312.991772418602</v>
      </c>
      <c r="D158" s="24" t="n">
        <f aca="false">C158-273</f>
        <v>39.9917724186015</v>
      </c>
      <c r="E158" s="17" t="n">
        <f aca="false">$B$7-C158</f>
        <v>0.00822758139850066</v>
      </c>
      <c r="F158" s="17" t="n">
        <f aca="false">F157+$B$19*E157*A158</f>
        <v>0</v>
      </c>
      <c r="G158" s="17" t="n">
        <f aca="false">IF($B$20*E158+$B$19*F158&gt;$B$4,$B$4,$B$20*E158+$B$19*F158)</f>
        <v>12.341372097751</v>
      </c>
      <c r="H158" s="18" t="n">
        <f aca="false">(G158-(C158-$B$5)/$B$18)/$B$8</f>
        <v>2.6050629269945E-007</v>
      </c>
      <c r="I158" s="16" t="n">
        <f aca="false">I157+N157*$B$21</f>
        <v>313.002789598442</v>
      </c>
      <c r="J158" s="15" t="n">
        <f aca="false">I158-273</f>
        <v>40.0027895984416</v>
      </c>
      <c r="K158" s="17" t="n">
        <f aca="false">$B$7-I158</f>
        <v>-0.00278959844155224</v>
      </c>
      <c r="L158" s="17" t="n">
        <f aca="false">L157+$C$19*K157*A158</f>
        <v>2204.8593877165</v>
      </c>
      <c r="M158" s="17" t="n">
        <f aca="false">IF($B$20*K158+$C$19*L158&gt;$B$4,$B$4,$B$20*K158+$C$19*L158)</f>
        <v>12.3520477455454</v>
      </c>
      <c r="N158" s="18" t="n">
        <f aca="false">(M158-(I158-$B$5)/$B$18)/$B$8</f>
        <v>2.51991101068301E-007</v>
      </c>
      <c r="O158" s="16" t="n">
        <f aca="false">O157+T157*$B$21</f>
        <v>313.020866854134</v>
      </c>
      <c r="P158" s="15" t="n">
        <f aca="false">O158-273</f>
        <v>40.0208668541339</v>
      </c>
      <c r="Q158" s="17" t="n">
        <f aca="false">$B$7-O158</f>
        <v>-0.0208668541339421</v>
      </c>
      <c r="R158" s="17" t="n">
        <f aca="false">R157+$C$19*Q157*A158</f>
        <v>2179.6484212296</v>
      </c>
      <c r="S158" s="17" t="n">
        <f aca="false">IF($B$20*Q158+$D$19*R158&gt;$B$4,$B$4,$B$20*Q158+$D$19*R158)</f>
        <v>12.2926872236789</v>
      </c>
      <c r="T158" s="18" t="n">
        <f aca="false">(S158-(O158-$B$5)/$B$18)/$B$8</f>
        <v>7.238808597861E-009</v>
      </c>
    </row>
    <row r="159" s="6" customFormat="true" ht="12" hidden="false" customHeight="false" outlineLevel="0" collapsed="false">
      <c r="A159" s="23" t="n">
        <f aca="false">A158+$B$21</f>
        <v>4050</v>
      </c>
      <c r="B159" s="24" t="n">
        <f aca="false">A159/60</f>
        <v>67.5</v>
      </c>
      <c r="C159" s="16" t="n">
        <f aca="false">C158+H158*$B$21</f>
        <v>312.99178023379</v>
      </c>
      <c r="D159" s="24" t="n">
        <f aca="false">C159-273</f>
        <v>39.9917802337903</v>
      </c>
      <c r="E159" s="17" t="n">
        <f aca="false">$B$7-C159</f>
        <v>0.00821976620972009</v>
      </c>
      <c r="F159" s="17" t="n">
        <f aca="false">F158+$B$19*E158*A159</f>
        <v>0</v>
      </c>
      <c r="G159" s="17" t="n">
        <f aca="false">IF($B$20*E159+$B$19*F159&gt;$B$4,$B$4,$B$20*E159+$B$19*F159)</f>
        <v>12.3296493145801</v>
      </c>
      <c r="H159" s="18" t="n">
        <f aca="false">(G159-(C159-$B$5)/$B$18)/$B$8</f>
        <v>2.25286569527895E-007</v>
      </c>
      <c r="I159" s="16" t="n">
        <f aca="false">I158+N158*$B$21</f>
        <v>313.002797158175</v>
      </c>
      <c r="J159" s="15" t="n">
        <f aca="false">I159-273</f>
        <v>40.0027971581746</v>
      </c>
      <c r="K159" s="17" t="n">
        <f aca="false">$B$7-I159</f>
        <v>-0.00279715817458737</v>
      </c>
      <c r="L159" s="17" t="n">
        <f aca="false">L158+$C$19*K158*A159</f>
        <v>2204.77465366383</v>
      </c>
      <c r="M159" s="17" t="n">
        <f aca="false">IF($B$20*K159+$C$19*L159&gt;$B$4,$B$4,$B$20*K159+$C$19*L159)</f>
        <v>12.3400726405977</v>
      </c>
      <c r="N159" s="18" t="n">
        <f aca="false">(M159-(I159-$B$5)/$B$18)/$B$8</f>
        <v>2.16014866653367E-007</v>
      </c>
      <c r="O159" s="16" t="n">
        <f aca="false">O158+T158*$B$21</f>
        <v>313.020867071298</v>
      </c>
      <c r="P159" s="15" t="n">
        <f aca="false">O159-273</f>
        <v>40.0208670712982</v>
      </c>
      <c r="Q159" s="17" t="n">
        <f aca="false">$B$7-O159</f>
        <v>-0.0208670712981984</v>
      </c>
      <c r="R159" s="17" t="n">
        <f aca="false">R158+$C$19*Q158*A159</f>
        <v>2179.01459053528</v>
      </c>
      <c r="S159" s="17" t="n">
        <f aca="false">IF($B$20*Q159+$D$19*R159&gt;$B$4,$B$4,$B$20*Q159+$D$19*R159)</f>
        <v>12.279684863408</v>
      </c>
      <c r="T159" s="18" t="n">
        <f aca="false">(S159-(O159-$B$5)/$B$18)/$B$8</f>
        <v>-3.17941385502937E-008</v>
      </c>
    </row>
    <row r="160" s="6" customFormat="true" ht="12" hidden="false" customHeight="false" outlineLevel="0" collapsed="false">
      <c r="A160" s="23" t="n">
        <f aca="false">A159+$B$21</f>
        <v>4080</v>
      </c>
      <c r="B160" s="24" t="n">
        <f aca="false">A160/60</f>
        <v>68</v>
      </c>
      <c r="C160" s="16" t="n">
        <f aca="false">C159+H159*$B$21</f>
        <v>312.991786992387</v>
      </c>
      <c r="D160" s="24" t="n">
        <f aca="false">C160-273</f>
        <v>39.9917869923874</v>
      </c>
      <c r="E160" s="17" t="n">
        <f aca="false">$B$7-C160</f>
        <v>0.0082130076126532</v>
      </c>
      <c r="F160" s="17" t="n">
        <f aca="false">F159+$B$19*E159*A160</f>
        <v>0</v>
      </c>
      <c r="G160" s="17" t="n">
        <f aca="false">IF($B$20*E160+$B$19*F160&gt;$B$4,$B$4,$B$20*E160+$B$19*F160)</f>
        <v>12.3195114189798</v>
      </c>
      <c r="H160" s="18" t="n">
        <f aca="false">(G160-(C160-$B$5)/$B$18)/$B$8</f>
        <v>1.94828454643221E-007</v>
      </c>
      <c r="I160" s="16" t="n">
        <f aca="false">I159+N159*$B$21</f>
        <v>313.002803638621</v>
      </c>
      <c r="J160" s="15" t="n">
        <f aca="false">I160-273</f>
        <v>40.0028036386206</v>
      </c>
      <c r="K160" s="17" t="n">
        <f aca="false">$B$7-I160</f>
        <v>-0.0028036386206054</v>
      </c>
      <c r="L160" s="17" t="n">
        <f aca="false">L159+$C$19*K159*A160</f>
        <v>2204.68906062369</v>
      </c>
      <c r="M160" s="17" t="n">
        <f aca="false">IF($B$20*K160+$C$19*L160&gt;$B$4,$B$4,$B$20*K160+$C$19*L160)</f>
        <v>12.3297100237696</v>
      </c>
      <c r="N160" s="18" t="n">
        <f aca="false">(M160-(I160-$B$5)/$B$18)/$B$8</f>
        <v>1.84883178941357E-007</v>
      </c>
      <c r="O160" s="16" t="n">
        <f aca="false">O159+T159*$B$21</f>
        <v>313.020866117474</v>
      </c>
      <c r="P160" s="15" t="n">
        <f aca="false">O160-273</f>
        <v>40.020866117474</v>
      </c>
      <c r="Q160" s="17" t="n">
        <f aca="false">$B$7-O160</f>
        <v>-0.0208661174740428</v>
      </c>
      <c r="R160" s="17" t="n">
        <f aca="false">R159+$C$19*Q159*A160</f>
        <v>2178.37605815356</v>
      </c>
      <c r="S160" s="17" t="n">
        <f aca="false">IF($B$20*Q160+$D$19*R160&gt;$B$4,$B$4,$B$20*Q160+$D$19*R160)</f>
        <v>12.268344952007</v>
      </c>
      <c r="T160" s="18" t="n">
        <f aca="false">(S160-(O160-$B$5)/$B$18)/$B$8</f>
        <v>-6.58322228035039E-008</v>
      </c>
    </row>
    <row r="161" s="6" customFormat="true" ht="12" hidden="false" customHeight="false" outlineLevel="0" collapsed="false">
      <c r="A161" s="23" t="n">
        <f aca="false">A160+$B$21</f>
        <v>4110</v>
      </c>
      <c r="B161" s="24" t="n">
        <f aca="false">A161/60</f>
        <v>68.5</v>
      </c>
      <c r="C161" s="16" t="n">
        <f aca="false">C160+H160*$B$21</f>
        <v>312.991792837241</v>
      </c>
      <c r="D161" s="24" t="n">
        <f aca="false">C161-273</f>
        <v>39.991792837241</v>
      </c>
      <c r="E161" s="17" t="n">
        <f aca="false">$B$7-C161</f>
        <v>0.00820716275899258</v>
      </c>
      <c r="F161" s="17" t="n">
        <f aca="false">F160+$B$19*E160*A161</f>
        <v>0</v>
      </c>
      <c r="G161" s="17" t="n">
        <f aca="false">IF($B$20*E161+$B$19*F161&gt;$B$4,$B$4,$B$20*E161+$B$19*F161)</f>
        <v>12.3107441384889</v>
      </c>
      <c r="H161" s="18" t="n">
        <f aca="false">(G161-(C161-$B$5)/$B$18)/$B$8</f>
        <v>1.68488191639332E-007</v>
      </c>
      <c r="I161" s="16" t="n">
        <f aca="false">I160+N160*$B$21</f>
        <v>313.002809185116</v>
      </c>
      <c r="J161" s="15" t="n">
        <f aca="false">I161-273</f>
        <v>40.002809185116</v>
      </c>
      <c r="K161" s="17" t="n">
        <f aca="false">$B$7-I161</f>
        <v>-0.00280918511595019</v>
      </c>
      <c r="L161" s="17" t="n">
        <f aca="false">L160+$C$19*K160*A161</f>
        <v>2204.60263846321</v>
      </c>
      <c r="M161" s="17" t="n">
        <f aca="false">IF($B$20*K161+$C$19*L161&gt;$B$4,$B$4,$B$20*K161+$C$19*L161)</f>
        <v>12.3207421145488</v>
      </c>
      <c r="N161" s="18" t="n">
        <f aca="false">(M161-(I161-$B$5)/$B$18)/$B$8</f>
        <v>1.57941741449462E-007</v>
      </c>
      <c r="O161" s="16" t="n">
        <f aca="false">O160+T160*$B$21</f>
        <v>313.020864142507</v>
      </c>
      <c r="P161" s="15" t="n">
        <f aca="false">O161-273</f>
        <v>40.0208641425074</v>
      </c>
      <c r="Q161" s="17" t="n">
        <f aca="false">$B$7-O161</f>
        <v>-0.0208641425073779</v>
      </c>
      <c r="R161" s="17" t="n">
        <f aca="false">R160+$C$19*Q160*A161</f>
        <v>2177.73286008242</v>
      </c>
      <c r="S161" s="17" t="n">
        <f aca="false">IF($B$20*Q161+$D$19*R161&gt;$B$4,$B$4,$B$20*Q161+$D$19*R161)</f>
        <v>12.2584434405816</v>
      </c>
      <c r="T161" s="18" t="n">
        <f aca="false">(S161-(O161-$B$5)/$B$18)/$B$8</f>
        <v>-9.5548574478661E-008</v>
      </c>
    </row>
    <row r="162" s="6" customFormat="true" ht="12" hidden="false" customHeight="false" outlineLevel="0" collapsed="false">
      <c r="A162" s="23" t="n">
        <f aca="false">A161+$B$21</f>
        <v>4140</v>
      </c>
      <c r="B162" s="24" t="n">
        <f aca="false">A162/60</f>
        <v>69</v>
      </c>
      <c r="C162" s="16" t="n">
        <f aca="false">C161+H161*$B$21</f>
        <v>312.991797891887</v>
      </c>
      <c r="D162" s="24" t="n">
        <f aca="false">C162-273</f>
        <v>39.9917978918867</v>
      </c>
      <c r="E162" s="17" t="n">
        <f aca="false">$B$7-C162</f>
        <v>0.0082021081132666</v>
      </c>
      <c r="F162" s="17" t="n">
        <f aca="false">F161+$B$19*E161*A162</f>
        <v>0</v>
      </c>
      <c r="G162" s="17" t="n">
        <f aca="false">IF($B$20*E162+$B$19*F162&gt;$B$4,$B$4,$B$20*E162+$B$19*F162)</f>
        <v>12.3031621698999</v>
      </c>
      <c r="H162" s="18" t="n">
        <f aca="false">(G162-(C162-$B$5)/$B$18)/$B$8</f>
        <v>1.45709058825313E-007</v>
      </c>
      <c r="I162" s="16" t="n">
        <f aca="false">I161+N161*$B$21</f>
        <v>313.002813923368</v>
      </c>
      <c r="J162" s="15" t="n">
        <f aca="false">I162-273</f>
        <v>40.0028139233682</v>
      </c>
      <c r="K162" s="17" t="n">
        <f aca="false">$B$7-I162</f>
        <v>-0.00281392336819408</v>
      </c>
      <c r="L162" s="17" t="n">
        <f aca="false">L161+$C$19*K161*A162</f>
        <v>2204.51541326536</v>
      </c>
      <c r="M162" s="17" t="n">
        <f aca="false">IF($B$20*K162+$C$19*L162&gt;$B$4,$B$4,$B$20*K162+$C$19*L162)</f>
        <v>12.3129805471991</v>
      </c>
      <c r="N162" s="18" t="n">
        <f aca="false">(M162-(I162-$B$5)/$B$18)/$B$8</f>
        <v>1.34624630998991E-007</v>
      </c>
      <c r="O162" s="16" t="n">
        <f aca="false">O161+T161*$B$21</f>
        <v>313.02086127605</v>
      </c>
      <c r="P162" s="15" t="n">
        <f aca="false">O162-273</f>
        <v>40.0208612760501</v>
      </c>
      <c r="Q162" s="17" t="n">
        <f aca="false">$B$7-O162</f>
        <v>-0.020861276050141</v>
      </c>
      <c r="R162" s="17" t="n">
        <f aca="false">R161+$C$19*Q161*A162</f>
        <v>2177.08502845757</v>
      </c>
      <c r="S162" s="17" t="n">
        <f aca="false">IF($B$20*Q162+$D$19*R162&gt;$B$4,$B$4,$B$20*Q162+$D$19*R162)</f>
        <v>12.2497864939399</v>
      </c>
      <c r="T162" s="18" t="n">
        <f aca="false">(S162-(O162-$B$5)/$B$18)/$B$8</f>
        <v>-1.21525550187863E-007</v>
      </c>
    </row>
    <row r="163" s="6" customFormat="true" ht="12" hidden="false" customHeight="false" outlineLevel="0" collapsed="false">
      <c r="A163" s="23" t="n">
        <f aca="false">A162+$B$21</f>
        <v>4170</v>
      </c>
      <c r="B163" s="24" t="n">
        <f aca="false">A163/60</f>
        <v>69.5</v>
      </c>
      <c r="C163" s="16" t="n">
        <f aca="false">C162+H162*$B$21</f>
        <v>312.991802263159</v>
      </c>
      <c r="D163" s="24" t="n">
        <f aca="false">C163-273</f>
        <v>39.9918022631585</v>
      </c>
      <c r="E163" s="17" t="n">
        <f aca="false">$B$7-C163</f>
        <v>0.0081977368415096</v>
      </c>
      <c r="F163" s="17" t="n">
        <f aca="false">F162+$B$19*E162*A163</f>
        <v>0</v>
      </c>
      <c r="G163" s="17" t="n">
        <f aca="false">IF($B$20*E163+$B$19*F163&gt;$B$4,$B$4,$B$20*E163+$B$19*F163)</f>
        <v>12.2966052622644</v>
      </c>
      <c r="H163" s="18" t="n">
        <f aca="false">(G163-(C163-$B$5)/$B$18)/$B$8</f>
        <v>1.26009601075517E-007</v>
      </c>
      <c r="I163" s="16" t="n">
        <f aca="false">I162+N162*$B$21</f>
        <v>313.002817962107</v>
      </c>
      <c r="J163" s="15" t="n">
        <f aca="false">I163-273</f>
        <v>40.0028179621071</v>
      </c>
      <c r="K163" s="17" t="n">
        <f aca="false">$B$7-I163</f>
        <v>-0.00281796210714447</v>
      </c>
      <c r="L163" s="17" t="n">
        <f aca="false">L162+$C$19*K162*A163</f>
        <v>2204.42740781202</v>
      </c>
      <c r="M163" s="17" t="n">
        <f aca="false">IF($B$20*K163+$C$19*L163&gt;$B$4,$B$4,$B$20*K163+$C$19*L163)</f>
        <v>12.3062623978735</v>
      </c>
      <c r="N163" s="18" t="n">
        <f aca="false">(M163-(I163-$B$5)/$B$18)/$B$8</f>
        <v>1.14442361635863E-007</v>
      </c>
      <c r="O163" s="16" t="n">
        <f aca="false">O162+T162*$B$21</f>
        <v>313.020857630284</v>
      </c>
      <c r="P163" s="15" t="n">
        <f aca="false">O163-273</f>
        <v>40.0208576302836</v>
      </c>
      <c r="Q163" s="17" t="n">
        <f aca="false">$B$7-O163</f>
        <v>-0.020857630283615</v>
      </c>
      <c r="R163" s="17" t="n">
        <f aca="false">R162+$C$19*Q162*A163</f>
        <v>2176.4325920491</v>
      </c>
      <c r="S163" s="17" t="n">
        <f aca="false">IF($B$20*Q163+$D$19*R163&gt;$B$4,$B$4,$B$20*Q163+$D$19*R163)</f>
        <v>12.2422064155595</v>
      </c>
      <c r="T163" s="18" t="n">
        <f aca="false">(S163-(O163-$B$5)/$B$18)/$B$8</f>
        <v>-1.44266975819892E-007</v>
      </c>
    </row>
    <row r="164" s="6" customFormat="true" ht="12" hidden="false" customHeight="false" outlineLevel="0" collapsed="false">
      <c r="A164" s="23" t="n">
        <f aca="false">A163+$B$21</f>
        <v>4200</v>
      </c>
      <c r="B164" s="24" t="n">
        <f aca="false">A164/60</f>
        <v>70</v>
      </c>
      <c r="C164" s="16" t="n">
        <f aca="false">C163+H163*$B$21</f>
        <v>312.991806043447</v>
      </c>
      <c r="D164" s="24" t="n">
        <f aca="false">C164-273</f>
        <v>39.9918060434465</v>
      </c>
      <c r="E164" s="17" t="n">
        <f aca="false">$B$7-C164</f>
        <v>0.00819395655349808</v>
      </c>
      <c r="F164" s="17" t="n">
        <f aca="false">F163+$B$19*E163*A164</f>
        <v>0</v>
      </c>
      <c r="G164" s="17" t="n">
        <f aca="false">IF($B$20*E164+$B$19*F164&gt;$B$4,$B$4,$B$20*E164+$B$19*F164)</f>
        <v>12.2909348302471</v>
      </c>
      <c r="H164" s="18" t="n">
        <f aca="false">(G164-(C164-$B$5)/$B$18)/$B$8</f>
        <v>1.08973455051096E-007</v>
      </c>
      <c r="I164" s="16" t="n">
        <f aca="false">I163+N163*$B$21</f>
        <v>313.002821395378</v>
      </c>
      <c r="J164" s="15" t="n">
        <f aca="false">I164-273</f>
        <v>40.002821395378</v>
      </c>
      <c r="K164" s="17" t="n">
        <f aca="false">$B$7-I164</f>
        <v>-0.00282139537802095</v>
      </c>
      <c r="L164" s="17" t="n">
        <f aca="false">L163+$C$19*K163*A164</f>
        <v>2204.33864200565</v>
      </c>
      <c r="M164" s="17" t="n">
        <f aca="false">IF($B$20*K164+$C$19*L164&gt;$B$4,$B$4,$B$20*K164+$C$19*L164)</f>
        <v>12.3004467480109</v>
      </c>
      <c r="N164" s="18" t="n">
        <f aca="false">(M164-(I164-$B$5)/$B$18)/$B$8</f>
        <v>9.69715597524063E-008</v>
      </c>
      <c r="O164" s="16" t="n">
        <f aca="false">O163+T163*$B$21</f>
        <v>313.020853302274</v>
      </c>
      <c r="P164" s="15" t="n">
        <f aca="false">O164-273</f>
        <v>40.0208533022744</v>
      </c>
      <c r="Q164" s="17" t="n">
        <f aca="false">$B$7-O164</f>
        <v>-0.0208533022743609</v>
      </c>
      <c r="R164" s="17" t="n">
        <f aca="false">R163+$C$19*Q163*A164</f>
        <v>2175.77557669517</v>
      </c>
      <c r="S164" s="17" t="n">
        <f aca="false">IF($B$20*Q164+$D$19*R164&gt;$B$4,$B$4,$B$20*Q164+$D$19*R164)</f>
        <v>12.235558122362</v>
      </c>
      <c r="T164" s="18" t="n">
        <f aca="false">(S164-(O164-$B$5)/$B$18)/$B$8</f>
        <v>-1.64208737687616E-007</v>
      </c>
    </row>
    <row r="165" s="6" customFormat="true" ht="12" hidden="false" customHeight="false" outlineLevel="0" collapsed="false">
      <c r="A165" s="23" t="n">
        <f aca="false">A164+$B$21</f>
        <v>4230</v>
      </c>
      <c r="B165" s="24" t="n">
        <f aca="false">A165/60</f>
        <v>70.5</v>
      </c>
      <c r="C165" s="16" t="n">
        <f aca="false">C164+H164*$B$21</f>
        <v>312.99180931265</v>
      </c>
      <c r="D165" s="24" t="n">
        <f aca="false">C165-273</f>
        <v>39.9918093126502</v>
      </c>
      <c r="E165" s="17" t="n">
        <f aca="false">$B$7-C165</f>
        <v>0.0081906873498383</v>
      </c>
      <c r="F165" s="17" t="n">
        <f aca="false">F164+$B$19*E164*A165</f>
        <v>0</v>
      </c>
      <c r="G165" s="17" t="n">
        <f aca="false">IF($B$20*E165+$B$19*F165&gt;$B$4,$B$4,$B$20*E165+$B$19*F165)</f>
        <v>12.2860310247574</v>
      </c>
      <c r="H165" s="18" t="n">
        <f aca="false">(G165-(C165-$B$5)/$B$18)/$B$8</f>
        <v>9.42405482561507E-008</v>
      </c>
      <c r="I165" s="16" t="n">
        <f aca="false">I164+N164*$B$21</f>
        <v>313.002824304525</v>
      </c>
      <c r="J165" s="15" t="n">
        <f aca="false">I165-273</f>
        <v>40.0028243045248</v>
      </c>
      <c r="K165" s="17" t="n">
        <f aca="false">$B$7-I165</f>
        <v>-0.00282430452483595</v>
      </c>
      <c r="L165" s="17" t="n">
        <f aca="false">L164+$C$19*K164*A165</f>
        <v>2204.24913323728</v>
      </c>
      <c r="M165" s="17" t="n">
        <f aca="false">IF($B$20*K165+$C$19*L165&gt;$B$4,$B$4,$B$20*K165+$C$19*L165)</f>
        <v>12.2954117120257</v>
      </c>
      <c r="N165" s="18" t="n">
        <f aca="false">(M165-(I165-$B$5)/$B$18)/$B$8</f>
        <v>8.18460341224114E-008</v>
      </c>
      <c r="O165" s="16" t="n">
        <f aca="false">O164+T164*$B$21</f>
        <v>313.020848376012</v>
      </c>
      <c r="P165" s="15" t="n">
        <f aca="false">O165-273</f>
        <v>40.0208483760122</v>
      </c>
      <c r="Q165" s="17" t="n">
        <f aca="false">$B$7-O165</f>
        <v>-0.0208483760122249</v>
      </c>
      <c r="R165" s="17" t="n">
        <f aca="false">R164+$C$19*Q164*A165</f>
        <v>2175.11400568051</v>
      </c>
      <c r="S165" s="17" t="n">
        <f aca="false">IF($B$20*Q165+$D$19*R165&gt;$B$4,$B$4,$B$20*Q165+$D$19*R165)</f>
        <v>12.2297160952729</v>
      </c>
      <c r="T165" s="18" t="n">
        <f aca="false">(S165-(O165-$B$5)/$B$18)/$B$8</f>
        <v>-1.81727944229102E-007</v>
      </c>
    </row>
    <row r="166" s="6" customFormat="true" ht="12" hidden="false" customHeight="false" outlineLevel="0" collapsed="false">
      <c r="A166" s="23" t="n">
        <f aca="false">A165+$B$21</f>
        <v>4260</v>
      </c>
      <c r="B166" s="24" t="n">
        <f aca="false">A166/60</f>
        <v>71</v>
      </c>
      <c r="C166" s="16" t="n">
        <f aca="false">C165+H165*$B$21</f>
        <v>312.991812139867</v>
      </c>
      <c r="D166" s="24" t="n">
        <f aca="false">C166-273</f>
        <v>39.9918121398666</v>
      </c>
      <c r="E166" s="17" t="n">
        <f aca="false">$B$7-C166</f>
        <v>0.00818786013337558</v>
      </c>
      <c r="F166" s="17" t="n">
        <f aca="false">F165+$B$19*E165*A166</f>
        <v>0</v>
      </c>
      <c r="G166" s="17" t="n">
        <f aca="false">IF($B$20*E166+$B$19*F166&gt;$B$4,$B$4,$B$20*E166+$B$19*F166)</f>
        <v>12.2817902000634</v>
      </c>
      <c r="H166" s="18" t="n">
        <f aca="false">(G166-(C166-$B$5)/$B$18)/$B$8</f>
        <v>8.14994892799942E-008</v>
      </c>
      <c r="I166" s="16" t="n">
        <f aca="false">I165+N165*$B$21</f>
        <v>313.002826759906</v>
      </c>
      <c r="J166" s="15" t="n">
        <f aca="false">I166-273</f>
        <v>40.0028267599059</v>
      </c>
      <c r="K166" s="17" t="n">
        <f aca="false">$B$7-I166</f>
        <v>-0.00282675990587222</v>
      </c>
      <c r="L166" s="17" t="n">
        <f aca="false">L165+$C$19*K165*A166</f>
        <v>2204.15889670771</v>
      </c>
      <c r="M166" s="17" t="n">
        <f aca="false">IF($B$20*K166+$C$19*L166&gt;$B$4,$B$4,$B$20*K166+$C$19*L166)</f>
        <v>12.2910518664995</v>
      </c>
      <c r="N166" s="18" t="n">
        <f aca="false">(M166-(I166-$B$5)/$B$18)/$B$8</f>
        <v>6.87490522062866E-008</v>
      </c>
      <c r="O166" s="16" t="n">
        <f aca="false">O165+T165*$B$21</f>
        <v>313.020842924174</v>
      </c>
      <c r="P166" s="15" t="n">
        <f aca="false">O166-273</f>
        <v>40.0208429241739</v>
      </c>
      <c r="Q166" s="17" t="n">
        <f aca="false">$B$7-O166</f>
        <v>-0.0208429241739054</v>
      </c>
      <c r="R166" s="17" t="n">
        <f aca="false">R165+$C$19*Q165*A166</f>
        <v>2174.44790006692</v>
      </c>
      <c r="S166" s="17" t="n">
        <f aca="false">IF($B$20*Q166+$D$19*R166&gt;$B$4,$B$4,$B$20*Q166+$D$19*R166)</f>
        <v>12.2245717404803</v>
      </c>
      <c r="T166" s="18" t="n">
        <f aca="false">(S166-(O166-$B$5)/$B$18)/$B$8</f>
        <v>-1.97150853813325E-007</v>
      </c>
    </row>
    <row r="167" s="6" customFormat="true" ht="12" hidden="false" customHeight="false" outlineLevel="0" collapsed="false">
      <c r="A167" s="23" t="n">
        <f aca="false">A166+$B$21</f>
        <v>4290</v>
      </c>
      <c r="B167" s="24" t="n">
        <f aca="false">A167/60</f>
        <v>71.5</v>
      </c>
      <c r="C167" s="16" t="n">
        <f aca="false">C166+H166*$B$21</f>
        <v>312.991814584851</v>
      </c>
      <c r="D167" s="24" t="n">
        <f aca="false">C167-273</f>
        <v>39.9918145848513</v>
      </c>
      <c r="E167" s="17" t="n">
        <f aca="false">$B$7-C167</f>
        <v>0.0081854151487164</v>
      </c>
      <c r="F167" s="17" t="n">
        <f aca="false">F166+$B$19*E166*A167</f>
        <v>0</v>
      </c>
      <c r="G167" s="17" t="n">
        <f aca="false">IF($B$20*E167+$B$19*F167&gt;$B$4,$B$4,$B$20*E167+$B$19*F167)</f>
        <v>12.2781227230746</v>
      </c>
      <c r="H167" s="18" t="n">
        <f aca="false">(G167-(C167-$B$5)/$B$18)/$B$8</f>
        <v>7.04809860457456E-008</v>
      </c>
      <c r="I167" s="16" t="n">
        <f aca="false">I166+N166*$B$21</f>
        <v>313.002828822377</v>
      </c>
      <c r="J167" s="15" t="n">
        <f aca="false">I167-273</f>
        <v>40.0028288223775</v>
      </c>
      <c r="K167" s="17" t="n">
        <f aca="false">$B$7-I167</f>
        <v>-0.00282882237746662</v>
      </c>
      <c r="L167" s="17" t="n">
        <f aca="false">L166+$C$19*K166*A167</f>
        <v>2204.06794570774</v>
      </c>
      <c r="M167" s="17" t="n">
        <f aca="false">IF($B$20*K167+$C$19*L167&gt;$B$4,$B$4,$B$20*K167+$C$19*L167)</f>
        <v>12.2872760266081</v>
      </c>
      <c r="N167" s="18" t="n">
        <f aca="false">(M167-(I167-$B$5)/$B$18)/$B$8</f>
        <v>5.74066596801277E-008</v>
      </c>
      <c r="O167" s="16" t="n">
        <f aca="false">O166+T166*$B$21</f>
        <v>313.020837009648</v>
      </c>
      <c r="P167" s="15" t="n">
        <f aca="false">O167-273</f>
        <v>40.0208370096483</v>
      </c>
      <c r="Q167" s="17" t="n">
        <f aca="false">$B$7-O167</f>
        <v>-0.0208370096482895</v>
      </c>
      <c r="R167" s="17" t="n">
        <f aca="false">R166+$C$19*Q166*A167</f>
        <v>2173.77727898163</v>
      </c>
      <c r="S167" s="17" t="n">
        <f aca="false">IF($B$20*Q167+$D$19*R167&gt;$B$4,$B$4,$B$20*Q167+$D$19*R167)</f>
        <v>12.2200311071983</v>
      </c>
      <c r="T167" s="18" t="n">
        <f aca="false">(S167-(O167-$B$5)/$B$18)/$B$8</f>
        <v>-2.10759731464581E-007</v>
      </c>
    </row>
    <row r="168" s="6" customFormat="true" ht="12" hidden="false" customHeight="false" outlineLevel="0" collapsed="false">
      <c r="A168" s="23" t="n">
        <f aca="false">A167+$B$21</f>
        <v>4320</v>
      </c>
      <c r="B168" s="24" t="n">
        <f aca="false">A168/60</f>
        <v>72</v>
      </c>
      <c r="C168" s="16" t="n">
        <f aca="false">C167+H167*$B$21</f>
        <v>312.991816699281</v>
      </c>
      <c r="D168" s="24" t="n">
        <f aca="false">C168-273</f>
        <v>39.9918166992809</v>
      </c>
      <c r="E168" s="17" t="n">
        <f aca="false">$B$7-C168</f>
        <v>0.00818330071911078</v>
      </c>
      <c r="F168" s="17" t="n">
        <f aca="false">F167+$B$19*E167*A168</f>
        <v>0</v>
      </c>
      <c r="G168" s="17" t="n">
        <f aca="false">IF($B$20*E168+$B$19*F168&gt;$B$4,$B$4,$B$20*E168+$B$19*F168)</f>
        <v>12.2749510786662</v>
      </c>
      <c r="H168" s="18" t="n">
        <f aca="false">(G168-(C168-$B$5)/$B$18)/$B$8</f>
        <v>6.09521534779354E-008</v>
      </c>
      <c r="I168" s="16" t="n">
        <f aca="false">I167+N167*$B$21</f>
        <v>313.002830544577</v>
      </c>
      <c r="J168" s="15" t="n">
        <f aca="false">I168-273</f>
        <v>40.0028305445773</v>
      </c>
      <c r="K168" s="17" t="n">
        <f aca="false">$B$7-I168</f>
        <v>-0.00283054457725029</v>
      </c>
      <c r="L168" s="17" t="n">
        <f aca="false">L167+$C$19*K167*A168</f>
        <v>2203.97629186271</v>
      </c>
      <c r="M168" s="17" t="n">
        <f aca="false">IF($B$20*K168+$C$19*L168&gt;$B$4,$B$4,$B$20*K168+$C$19*L168)</f>
        <v>12.2840053230949</v>
      </c>
      <c r="N168" s="18" t="n">
        <f aca="false">(M168-(I168-$B$5)/$B$18)/$B$8</f>
        <v>4.75819029252027E-008</v>
      </c>
      <c r="O168" s="16" t="n">
        <f aca="false">O167+T167*$B$21</f>
        <v>313.020830686856</v>
      </c>
      <c r="P168" s="15" t="n">
        <f aca="false">O168-273</f>
        <v>40.0208306868564</v>
      </c>
      <c r="Q168" s="17" t="n">
        <f aca="false">$B$7-O168</f>
        <v>-0.0208306868563568</v>
      </c>
      <c r="R168" s="17" t="n">
        <f aca="false">R167+$C$19*Q167*A168</f>
        <v>2173.10215986902</v>
      </c>
      <c r="S168" s="17" t="n">
        <f aca="false">IF($B$20*Q168+$D$19*R168&gt;$B$4,$B$4,$B$20*Q168+$D$19*R168)</f>
        <v>12.2160129128452</v>
      </c>
      <c r="T168" s="18" t="n">
        <f aca="false">(S168-(O168-$B$5)/$B$18)/$B$8</f>
        <v>-2.2279878199516E-007</v>
      </c>
    </row>
    <row r="169" s="6" customFormat="true" ht="12" hidden="false" customHeight="false" outlineLevel="0" collapsed="false">
      <c r="A169" s="23" t="n">
        <f aca="false">A168+$B$21</f>
        <v>4350</v>
      </c>
      <c r="B169" s="24" t="n">
        <f aca="false">A169/60</f>
        <v>72.5</v>
      </c>
      <c r="C169" s="16" t="n">
        <f aca="false">C168+H168*$B$21</f>
        <v>312.991818527846</v>
      </c>
      <c r="D169" s="24" t="n">
        <f aca="false">C169-273</f>
        <v>39.9918185278455</v>
      </c>
      <c r="E169" s="17" t="n">
        <f aca="false">$B$7-C169</f>
        <v>0.00818147215449017</v>
      </c>
      <c r="F169" s="17" t="n">
        <f aca="false">F168+$B$19*E168*A169</f>
        <v>0</v>
      </c>
      <c r="G169" s="17" t="n">
        <f aca="false">IF($B$20*E169+$B$19*F169&gt;$B$4,$B$4,$B$20*E169+$B$19*F169)</f>
        <v>12.2722082317352</v>
      </c>
      <c r="H169" s="18" t="n">
        <f aca="false">(G169-(C169-$B$5)/$B$18)/$B$8</f>
        <v>5.27115924950324E-008</v>
      </c>
      <c r="I169" s="16" t="n">
        <f aca="false">I168+N168*$B$21</f>
        <v>313.002831972034</v>
      </c>
      <c r="J169" s="15" t="n">
        <f aca="false">I169-273</f>
        <v>40.0028319720344</v>
      </c>
      <c r="K169" s="17" t="n">
        <f aca="false">$B$7-I169</f>
        <v>-0.00283197203435748</v>
      </c>
      <c r="L169" s="17" t="n">
        <f aca="false">L168+$C$19*K168*A169</f>
        <v>2203.88394534588</v>
      </c>
      <c r="M169" s="17" t="n">
        <f aca="false">IF($B$20*K169+$C$19*L169&gt;$B$4,$B$4,$B$20*K169+$C$19*L169)</f>
        <v>12.2811715385578</v>
      </c>
      <c r="N169" s="18" t="n">
        <f aca="false">(M169-(I169-$B$5)/$B$18)/$B$8</f>
        <v>3.9069830593994E-008</v>
      </c>
      <c r="O169" s="16" t="n">
        <f aca="false">O168+T168*$B$21</f>
        <v>313.020824002893</v>
      </c>
      <c r="P169" s="15" t="n">
        <f aca="false">O169-273</f>
        <v>40.0208240028929</v>
      </c>
      <c r="Q169" s="17" t="n">
        <f aca="false">$B$7-O169</f>
        <v>-0.0208240028928799</v>
      </c>
      <c r="R169" s="17" t="n">
        <f aca="false">R168+$C$19*Q168*A169</f>
        <v>2172.42255871033</v>
      </c>
      <c r="S169" s="17" t="n">
        <f aca="false">IF($B$20*Q169+$D$19*R169&gt;$B$4,$B$4,$B$20*Q169+$D$19*R169)</f>
        <v>12.2124468348868</v>
      </c>
      <c r="T169" s="18" t="n">
        <f aca="false">(S169-(O169-$B$5)/$B$18)/$B$8</f>
        <v>-2.33479281972294E-007</v>
      </c>
    </row>
    <row r="170" s="6" customFormat="true" ht="12" hidden="false" customHeight="false" outlineLevel="0" collapsed="false">
      <c r="A170" s="23" t="n">
        <f aca="false">A169+$B$21</f>
        <v>4380</v>
      </c>
      <c r="B170" s="24" t="n">
        <f aca="false">A170/60</f>
        <v>73</v>
      </c>
      <c r="C170" s="16" t="n">
        <f aca="false">C169+H169*$B$21</f>
        <v>312.991820109193</v>
      </c>
      <c r="D170" s="24" t="n">
        <f aca="false">C170-273</f>
        <v>39.9918201091933</v>
      </c>
      <c r="E170" s="17" t="n">
        <f aca="false">$B$7-C170</f>
        <v>0.00817989080672987</v>
      </c>
      <c r="F170" s="17" t="n">
        <f aca="false">F169+$B$19*E169*A170</f>
        <v>0</v>
      </c>
      <c r="G170" s="17" t="n">
        <f aca="false">IF($B$20*E170+$B$19*F170&gt;$B$4,$B$4,$B$20*E170+$B$19*F170)</f>
        <v>12.2698362100948</v>
      </c>
      <c r="H170" s="18" t="n">
        <f aca="false">(G170-(C170-$B$5)/$B$18)/$B$8</f>
        <v>4.55851324798943E-008</v>
      </c>
      <c r="I170" s="16" t="n">
        <f aca="false">I169+N169*$B$21</f>
        <v>313.002833144129</v>
      </c>
      <c r="J170" s="15" t="n">
        <f aca="false">I170-273</f>
        <v>40.0028331441293</v>
      </c>
      <c r="K170" s="17" t="n">
        <f aca="false">$B$7-I170</f>
        <v>-0.00283314412928348</v>
      </c>
      <c r="L170" s="17" t="n">
        <f aca="false">L169+$C$19*K169*A170</f>
        <v>2203.79091506455</v>
      </c>
      <c r="M170" s="17" t="n">
        <f aca="false">IF($B$20*K170+$C$19*L170&gt;$B$4,$B$4,$B$20*K170+$C$19*L170)</f>
        <v>12.2787156690589</v>
      </c>
      <c r="N170" s="18" t="n">
        <f aca="false">(M170-(I170-$B$5)/$B$18)/$B$8</f>
        <v>3.16931721305414E-008</v>
      </c>
      <c r="O170" s="16" t="n">
        <f aca="false">O169+T169*$B$21</f>
        <v>313.020816998514</v>
      </c>
      <c r="P170" s="15" t="n">
        <f aca="false">O170-273</f>
        <v>40.0208169985144</v>
      </c>
      <c r="Q170" s="17" t="n">
        <f aca="false">$B$7-O170</f>
        <v>-0.0208169985144195</v>
      </c>
      <c r="R170" s="17" t="n">
        <f aca="false">R169+$C$19*Q169*A170</f>
        <v>2171.7384902153</v>
      </c>
      <c r="S170" s="17" t="n">
        <f aca="false">IF($B$20*Q170+$D$19*R170&gt;$B$4,$B$4,$B$20*Q170+$D$19*R170)</f>
        <v>12.2092720326767</v>
      </c>
      <c r="T170" s="18" t="n">
        <f aca="false">(S170-(O170-$B$5)/$B$18)/$B$8</f>
        <v>-2.42984020683889E-007</v>
      </c>
    </row>
    <row r="171" s="6" customFormat="true" ht="12" hidden="false" customHeight="false" outlineLevel="0" collapsed="false">
      <c r="A171" s="23" t="n">
        <f aca="false">A170+$B$21</f>
        <v>4410</v>
      </c>
      <c r="B171" s="24" t="n">
        <f aca="false">A171/60</f>
        <v>73.5</v>
      </c>
      <c r="C171" s="16" t="n">
        <f aca="false">C170+H170*$B$21</f>
        <v>312.991821476747</v>
      </c>
      <c r="D171" s="24" t="n">
        <f aca="false">C171-273</f>
        <v>39.9918214767473</v>
      </c>
      <c r="E171" s="17" t="n">
        <f aca="false">$B$7-C171</f>
        <v>0.00817852325275226</v>
      </c>
      <c r="F171" s="17" t="n">
        <f aca="false">F170+$B$19*E170*A171</f>
        <v>0</v>
      </c>
      <c r="G171" s="17" t="n">
        <f aca="false">IF($B$20*E171+$B$19*F171&gt;$B$4,$B$4,$B$20*E171+$B$19*F171)</f>
        <v>12.2677848791284</v>
      </c>
      <c r="H171" s="18" t="n">
        <f aca="false">(G171-(C171-$B$5)/$B$18)/$B$8</f>
        <v>3.94221498743373E-008</v>
      </c>
      <c r="I171" s="16" t="n">
        <f aca="false">I170+N170*$B$21</f>
        <v>313.002834094924</v>
      </c>
      <c r="J171" s="15" t="n">
        <f aca="false">I171-273</f>
        <v>40.0028340949244</v>
      </c>
      <c r="K171" s="17" t="n">
        <f aca="false">$B$7-I171</f>
        <v>-0.00283409492442388</v>
      </c>
      <c r="L171" s="17" t="n">
        <f aca="false">L170+$C$19*K170*A171</f>
        <v>2203.69720882247</v>
      </c>
      <c r="M171" s="17" t="n">
        <f aca="false">IF($B$20*K171+$C$19*L171&gt;$B$4,$B$4,$B$20*K171+$C$19*L171)</f>
        <v>12.2765866795327</v>
      </c>
      <c r="N171" s="18" t="n">
        <f aca="false">(M171-(I171-$B$5)/$B$18)/$B$8</f>
        <v>2.52985985405439E-008</v>
      </c>
      <c r="O171" s="16" t="n">
        <f aca="false">O170+T170*$B$21</f>
        <v>313.020809708994</v>
      </c>
      <c r="P171" s="15" t="n">
        <f aca="false">O171-273</f>
        <v>40.0208097089938</v>
      </c>
      <c r="Q171" s="17" t="n">
        <f aca="false">$B$7-O171</f>
        <v>-0.0208097089937951</v>
      </c>
      <c r="R171" s="17" t="n">
        <f aca="false">R170+$C$19*Q170*A171</f>
        <v>2171.04996798944</v>
      </c>
      <c r="S171" s="17" t="n">
        <f aca="false">IF($B$20*Q171+$D$19*R171&gt;$B$4,$B$4,$B$20*Q171+$D$19*R171)</f>
        <v>12.2064358690961</v>
      </c>
      <c r="T171" s="18" t="n">
        <f aca="false">(S171-(O171-$B$5)/$B$18)/$B$8</f>
        <v>-2.51471140829956E-007</v>
      </c>
    </row>
    <row r="172" s="6" customFormat="true" ht="12" hidden="false" customHeight="false" outlineLevel="0" collapsed="false">
      <c r="A172" s="23" t="n">
        <f aca="false">A171+$B$21</f>
        <v>4440</v>
      </c>
      <c r="B172" s="24" t="n">
        <f aca="false">A172/60</f>
        <v>74</v>
      </c>
      <c r="C172" s="16" t="n">
        <f aca="false">C171+H171*$B$21</f>
        <v>312.991822659412</v>
      </c>
      <c r="D172" s="24" t="n">
        <f aca="false">C172-273</f>
        <v>39.9918226594118</v>
      </c>
      <c r="E172" s="17" t="n">
        <f aca="false">$B$7-C172</f>
        <v>0.00817734058824726</v>
      </c>
      <c r="F172" s="17" t="n">
        <f aca="false">F171+$B$19*E171*A172</f>
        <v>0</v>
      </c>
      <c r="G172" s="17" t="n">
        <f aca="false">IF($B$20*E172+$B$19*F172&gt;$B$4,$B$4,$B$20*E172+$B$19*F172)</f>
        <v>12.2660108823709</v>
      </c>
      <c r="H172" s="18" t="n">
        <f aca="false">(G172-(C172-$B$5)/$B$18)/$B$8</f>
        <v>3.40923852787192E-008</v>
      </c>
      <c r="I172" s="16" t="n">
        <f aca="false">I171+N171*$B$21</f>
        <v>313.002834853882</v>
      </c>
      <c r="J172" s="15" t="n">
        <f aca="false">I172-273</f>
        <v>40.0028348538824</v>
      </c>
      <c r="K172" s="17" t="n">
        <f aca="false">$B$7-I172</f>
        <v>-0.00283485388240479</v>
      </c>
      <c r="L172" s="17" t="n">
        <f aca="false">L171+$C$19*K171*A172</f>
        <v>2203.60283346149</v>
      </c>
      <c r="M172" s="17" t="n">
        <f aca="false">IF($B$20*K172+$C$19*L172&gt;$B$4,$B$4,$B$20*K172+$C$19*L172)</f>
        <v>12.274740427354</v>
      </c>
      <c r="N172" s="18" t="n">
        <f aca="false">(M172-(I172-$B$5)/$B$18)/$B$8</f>
        <v>1.97534883722909E-008</v>
      </c>
      <c r="O172" s="16" t="n">
        <f aca="false">O171+T171*$B$21</f>
        <v>313.02080216486</v>
      </c>
      <c r="P172" s="15" t="n">
        <f aca="false">O172-273</f>
        <v>40.0208021648596</v>
      </c>
      <c r="Q172" s="17" t="n">
        <f aca="false">$B$7-O172</f>
        <v>-0.0208021648595604</v>
      </c>
      <c r="R172" s="17" t="n">
        <f aca="false">R171+$C$19*Q171*A172</f>
        <v>2170.35700467994</v>
      </c>
      <c r="S172" s="17" t="n">
        <f aca="false">IF($B$20*Q172+$D$19*R172&gt;$B$4,$B$4,$B$20*Q172+$D$19*R172)</f>
        <v>12.2038928042582</v>
      </c>
      <c r="T172" s="18" t="n">
        <f aca="false">(S172-(O172-$B$5)/$B$18)/$B$8</f>
        <v>-2.59077462264672E-007</v>
      </c>
    </row>
    <row r="173" s="6" customFormat="true" ht="12" hidden="false" customHeight="false" outlineLevel="0" collapsed="false">
      <c r="A173" s="23" t="n">
        <f aca="false">A172+$B$21</f>
        <v>4470</v>
      </c>
      <c r="B173" s="24" t="n">
        <f aca="false">A173/60</f>
        <v>74.5</v>
      </c>
      <c r="C173" s="16" t="n">
        <f aca="false">C172+H172*$B$21</f>
        <v>312.991823682183</v>
      </c>
      <c r="D173" s="24" t="n">
        <f aca="false">C173-273</f>
        <v>39.9918236821833</v>
      </c>
      <c r="E173" s="17" t="n">
        <f aca="false">$B$7-C173</f>
        <v>0.0081763178166625</v>
      </c>
      <c r="F173" s="17" t="n">
        <f aca="false">F172+$B$19*E172*A173</f>
        <v>0</v>
      </c>
      <c r="G173" s="17" t="n">
        <f aca="false">IF($B$20*E173+$B$19*F173&gt;$B$4,$B$4,$B$20*E173+$B$19*F173)</f>
        <v>12.2644767249938</v>
      </c>
      <c r="H173" s="18" t="n">
        <f aca="false">(G173-(C173-$B$5)/$B$18)/$B$8</f>
        <v>2.94831898908274E-008</v>
      </c>
      <c r="I173" s="16" t="n">
        <f aca="false">I172+N172*$B$21</f>
        <v>313.002835446487</v>
      </c>
      <c r="J173" s="15" t="n">
        <f aca="false">I173-273</f>
        <v>40.002835446487</v>
      </c>
      <c r="K173" s="17" t="n">
        <f aca="false">$B$7-I173</f>
        <v>-0.00283544648704037</v>
      </c>
      <c r="L173" s="17" t="n">
        <f aca="false">L172+$C$19*K172*A173</f>
        <v>2203.50779498508</v>
      </c>
      <c r="M173" s="17" t="n">
        <f aca="false">IF($B$20*K173+$C$19*L173&gt;$B$4,$B$4,$B$20*K173+$C$19*L173)</f>
        <v>12.2731387318275</v>
      </c>
      <c r="N173" s="18" t="n">
        <f aca="false">(M173-(I173-$B$5)/$B$18)/$B$8</f>
        <v>1.49431321076473E-008</v>
      </c>
      <c r="O173" s="16" t="n">
        <f aca="false">O172+T172*$B$21</f>
        <v>313.020794392536</v>
      </c>
      <c r="P173" s="15" t="n">
        <f aca="false">O173-273</f>
        <v>40.0207943925357</v>
      </c>
      <c r="Q173" s="17" t="n">
        <f aca="false">$B$7-O173</f>
        <v>-0.0207943925357199</v>
      </c>
      <c r="R173" s="17" t="n">
        <f aca="false">R172+$C$19*Q172*A173</f>
        <v>2169.65961210303</v>
      </c>
      <c r="S173" s="17" t="n">
        <f aca="false">IF($B$20*Q173+$D$19*R173&gt;$B$4,$B$4,$B$20*Q173+$D$19*R173)</f>
        <v>12.2016034384807</v>
      </c>
      <c r="T173" s="18" t="n">
        <f aca="false">(S173-(O173-$B$5)/$B$18)/$B$8</f>
        <v>-2.65921357279432E-007</v>
      </c>
    </row>
    <row r="174" s="6" customFormat="true" ht="12" hidden="false" customHeight="false" outlineLevel="0" collapsed="false">
      <c r="A174" s="23" t="n">
        <f aca="false">A173+$B$21</f>
        <v>4500</v>
      </c>
      <c r="B174" s="24" t="n">
        <f aca="false">A174/60</f>
        <v>75</v>
      </c>
      <c r="C174" s="16" t="n">
        <f aca="false">C173+H173*$B$21</f>
        <v>312.991824566679</v>
      </c>
      <c r="D174" s="24" t="n">
        <f aca="false">C174-273</f>
        <v>39.991824566679</v>
      </c>
      <c r="E174" s="17" t="n">
        <f aca="false">$B$7-C174</f>
        <v>0.00817543332095738</v>
      </c>
      <c r="F174" s="17" t="n">
        <f aca="false">F173+$B$19*E173*A174</f>
        <v>0</v>
      </c>
      <c r="G174" s="17" t="n">
        <f aca="false">IF($B$20*E174+$B$19*F174&gt;$B$4,$B$4,$B$20*E174+$B$19*F174)</f>
        <v>12.2631499814361</v>
      </c>
      <c r="H174" s="18" t="n">
        <f aca="false">(G174-(C174-$B$5)/$B$18)/$B$8</f>
        <v>2.54971449269144E-008</v>
      </c>
      <c r="I174" s="16" t="n">
        <f aca="false">I173+N173*$B$21</f>
        <v>313.002835894781</v>
      </c>
      <c r="J174" s="15" t="n">
        <f aca="false">I174-273</f>
        <v>40.002835894781</v>
      </c>
      <c r="K174" s="17" t="n">
        <f aca="false">$B$7-I174</f>
        <v>-0.00283589478101476</v>
      </c>
      <c r="L174" s="17" t="n">
        <f aca="false">L173+$C$19*K173*A174</f>
        <v>2203.41209866614</v>
      </c>
      <c r="M174" s="17" t="n">
        <f aca="false">IF($B$20*K174+$C$19*L174&gt;$B$4,$B$4,$B$20*K174+$C$19*L174)</f>
        <v>12.2717485684739</v>
      </c>
      <c r="N174" s="18" t="n">
        <f aca="false">(M174-(I174-$B$5)/$B$18)/$B$8</f>
        <v>1.07683114853929E-008</v>
      </c>
      <c r="O174" s="16" t="n">
        <f aca="false">O173+T173*$B$21</f>
        <v>313.020786414895</v>
      </c>
      <c r="P174" s="15" t="n">
        <f aca="false">O174-273</f>
        <v>40.020786414895</v>
      </c>
      <c r="Q174" s="17" t="n">
        <f aca="false">$B$7-O174</f>
        <v>-0.0207864148949852</v>
      </c>
      <c r="R174" s="17" t="n">
        <f aca="false">R173+$C$19*Q173*A174</f>
        <v>2168.95780135495</v>
      </c>
      <c r="S174" s="17" t="n">
        <f aca="false">IF($B$20*Q174+$D$19*R174&gt;$B$4,$B$4,$B$20*Q174+$D$19*R174)</f>
        <v>12.1995336846211</v>
      </c>
      <c r="T174" s="18" t="n">
        <f aca="false">(S174-(O174-$B$5)/$B$18)/$B$8</f>
        <v>-2.72105237228874E-007</v>
      </c>
    </row>
    <row r="175" s="6" customFormat="true" ht="12" hidden="false" customHeight="false" outlineLevel="0" collapsed="false">
      <c r="A175" s="23" t="n">
        <f aca="false">A174+$B$21</f>
        <v>4530</v>
      </c>
      <c r="B175" s="24" t="n">
        <f aca="false">A175/60</f>
        <v>75.5</v>
      </c>
      <c r="C175" s="16" t="n">
        <f aca="false">C174+H174*$B$21</f>
        <v>312.991825331593</v>
      </c>
      <c r="D175" s="24" t="n">
        <f aca="false">C175-273</f>
        <v>39.9918253315934</v>
      </c>
      <c r="E175" s="17" t="n">
        <f aca="false">$B$7-C175</f>
        <v>0.00817466840658199</v>
      </c>
      <c r="F175" s="17" t="n">
        <f aca="false">F174+$B$19*E174*A175</f>
        <v>0</v>
      </c>
      <c r="G175" s="17" t="n">
        <f aca="false">IF($B$20*E175+$B$19*F175&gt;$B$4,$B$4,$B$20*E175+$B$19*F175)</f>
        <v>12.262002609873</v>
      </c>
      <c r="H175" s="18" t="n">
        <f aca="false">(G175-(C175-$B$5)/$B$18)/$B$8</f>
        <v>2.20500020225285E-008</v>
      </c>
      <c r="I175" s="16" t="n">
        <f aca="false">I174+N174*$B$21</f>
        <v>313.00283621783</v>
      </c>
      <c r="J175" s="15" t="n">
        <f aca="false">I175-273</f>
        <v>40.0028362178304</v>
      </c>
      <c r="K175" s="17" t="n">
        <f aca="false">$B$7-I175</f>
        <v>-0.0028362178303496</v>
      </c>
      <c r="L175" s="17" t="n">
        <f aca="false">L174+$C$19*K174*A175</f>
        <v>2203.31574914096</v>
      </c>
      <c r="M175" s="17" t="n">
        <f aca="false">IF($B$20*K175+$C$19*L175&gt;$B$4,$B$4,$B$20*K175+$C$19*L175)</f>
        <v>12.2705413730328</v>
      </c>
      <c r="N175" s="18" t="n">
        <f aca="false">(M175-(I175-$B$5)/$B$18)/$B$8</f>
        <v>7.1432084597362E-009</v>
      </c>
      <c r="O175" s="16" t="n">
        <f aca="false">O174+T174*$B$21</f>
        <v>313.020778251738</v>
      </c>
      <c r="P175" s="15" t="n">
        <f aca="false">O175-273</f>
        <v>40.0207782517379</v>
      </c>
      <c r="Q175" s="17" t="n">
        <f aca="false">$B$7-O175</f>
        <v>-0.0207782517378519</v>
      </c>
      <c r="R175" s="17" t="n">
        <f aca="false">R174+$C$19*Q174*A175</f>
        <v>2168.25158290889</v>
      </c>
      <c r="S175" s="17" t="n">
        <f aca="false">IF($B$20*Q175+$D$19*R175&gt;$B$4,$B$4,$B$20*Q175+$D$19*R175)</f>
        <v>12.1976540514</v>
      </c>
      <c r="T175" s="18" t="n">
        <f aca="false">(S175-(O175-$B$5)/$B$18)/$B$8</f>
        <v>-2.77717705707406E-007</v>
      </c>
    </row>
    <row r="176" s="6" customFormat="true" ht="12" hidden="false" customHeight="false" outlineLevel="0" collapsed="false">
      <c r="A176" s="23" t="n">
        <f aca="false">A175+$B$21</f>
        <v>4560</v>
      </c>
      <c r="B176" s="24" t="n">
        <f aca="false">A176/60</f>
        <v>76</v>
      </c>
      <c r="C176" s="16" t="n">
        <f aca="false">C175+H175*$B$21</f>
        <v>312.991825993093</v>
      </c>
      <c r="D176" s="24" t="n">
        <f aca="false">C176-273</f>
        <v>39.9918259930935</v>
      </c>
      <c r="E176" s="17" t="n">
        <f aca="false">$B$7-C176</f>
        <v>0.00817400690652903</v>
      </c>
      <c r="F176" s="17" t="n">
        <f aca="false">F175+$B$19*E175*A176</f>
        <v>0</v>
      </c>
      <c r="G176" s="17" t="n">
        <f aca="false">IF($B$20*E176+$B$19*F176&gt;$B$4,$B$4,$B$20*E176+$B$19*F176)</f>
        <v>12.2610103597935</v>
      </c>
      <c r="H176" s="18" t="n">
        <f aca="false">(G176-(C176-$B$5)/$B$18)/$B$8</f>
        <v>1.90689033699892E-008</v>
      </c>
      <c r="I176" s="16" t="n">
        <f aca="false">I175+N175*$B$21</f>
        <v>313.002836432127</v>
      </c>
      <c r="J176" s="15" t="n">
        <f aca="false">I176-273</f>
        <v>40.0028364321266</v>
      </c>
      <c r="K176" s="17" t="n">
        <f aca="false">$B$7-I176</f>
        <v>-0.0028364321266281</v>
      </c>
      <c r="L176" s="17" t="n">
        <f aca="false">L175+$C$19*K175*A176</f>
        <v>2203.21875049116</v>
      </c>
      <c r="M176" s="17" t="n">
        <f aca="false">IF($B$20*K176+$C$19*L176&gt;$B$4,$B$4,$B$20*K176+$C$19*L176)</f>
        <v>12.2694924387415</v>
      </c>
      <c r="N176" s="18" t="n">
        <f aca="false">(M176-(I176-$B$5)/$B$18)/$B$8</f>
        <v>3.99359439352375E-009</v>
      </c>
      <c r="O176" s="16" t="n">
        <f aca="false">O175+T175*$B$21</f>
        <v>313.020769920207</v>
      </c>
      <c r="P176" s="15" t="n">
        <f aca="false">O176-273</f>
        <v>40.0207699202067</v>
      </c>
      <c r="Q176" s="17" t="n">
        <f aca="false">$B$7-O176</f>
        <v>-0.0207699202067033</v>
      </c>
      <c r="R176" s="17" t="n">
        <f aca="false">R175+$C$19*Q175*A176</f>
        <v>2167.54096669946</v>
      </c>
      <c r="S176" s="17" t="n">
        <f aca="false">IF($B$20*Q176+$D$19*R176&gt;$B$4,$B$4,$B$20*Q176+$D$19*R176)</f>
        <v>12.1959390239341</v>
      </c>
      <c r="T176" s="18" t="n">
        <f aca="false">(S176-(O176-$B$5)/$B$18)/$B$8</f>
        <v>-2.82835419668443E-007</v>
      </c>
    </row>
    <row r="177" s="6" customFormat="true" ht="11.25" hidden="false" customHeight="false" outlineLevel="0" collapsed="false">
      <c r="A177" s="25" t="n">
        <f aca="false">A176+$B$21</f>
        <v>4590</v>
      </c>
      <c r="B177" s="26" t="n">
        <f aca="false">A177/60</f>
        <v>76.5</v>
      </c>
      <c r="C177" s="27" t="n">
        <f aca="false">C176+H176*$B$21</f>
        <v>312.991826565161</v>
      </c>
      <c r="D177" s="26" t="n">
        <f aca="false">C177-273</f>
        <v>39.9918265651606</v>
      </c>
      <c r="E177" s="28" t="n">
        <f aca="false">$B$7-C177</f>
        <v>0.00817343483942068</v>
      </c>
      <c r="F177" s="28" t="n">
        <f aca="false">F176+$B$19*E176*A177</f>
        <v>0</v>
      </c>
      <c r="G177" s="17" t="n">
        <f aca="false">IF($B$20*E177+$B$19*F177&gt;$B$4,$B$4,$B$20*E177+$B$19*F177)</f>
        <v>12.260152259131</v>
      </c>
      <c r="H177" s="29" t="n">
        <f aca="false">(G177-(C177-$B$5)/$B$18)/$B$8</f>
        <v>1.64908408615348E-008</v>
      </c>
      <c r="I177" s="27" t="n">
        <f aca="false">I176+N176*$B$21</f>
        <v>313.002836551935</v>
      </c>
      <c r="J177" s="26" t="n">
        <f aca="false">I177-273</f>
        <v>40.0028365519345</v>
      </c>
      <c r="K177" s="28" t="n">
        <f aca="false">$B$7-I177</f>
        <v>-0.00283655193447885</v>
      </c>
      <c r="L177" s="28" t="n">
        <f aca="false">L176+$C$19*K176*A177</f>
        <v>2203.1211063152</v>
      </c>
      <c r="M177" s="17" t="n">
        <f aca="false">IF($B$20*K177+$C$19*L177&gt;$B$4,$B$4,$B$20*K177+$C$19*L177)</f>
        <v>12.2685803956457</v>
      </c>
      <c r="N177" s="29" t="n">
        <f aca="false">(M177-(I177-$B$5)/$B$18)/$B$8</f>
        <v>1.25526570581744E-009</v>
      </c>
      <c r="O177" s="16" t="n">
        <f aca="false">O176+T176*$B$21</f>
        <v>313.020761435144</v>
      </c>
      <c r="P177" s="15" t="n">
        <f aca="false">O177-273</f>
        <v>40.0207614351441</v>
      </c>
      <c r="Q177" s="17" t="n">
        <f aca="false">$B$7-O177</f>
        <v>-0.0207614351440952</v>
      </c>
      <c r="R177" s="17" t="n">
        <f aca="false">R176+$C$19*Q176*A177</f>
        <v>2166.82596219634</v>
      </c>
      <c r="S177" s="17" t="n">
        <f aca="false">IF($B$20*Q177+$D$19*R177&gt;$B$4,$B$4,$B$20*Q177+$D$19*R177)</f>
        <v>12.1943665277839</v>
      </c>
      <c r="T177" s="18" t="n">
        <f aca="false">(S177-(O177-$B$5)/$B$18)/$B$8</f>
        <v>-2.8752469963393E-007</v>
      </c>
    </row>
    <row r="178" s="6" customFormat="true" ht="11.25" hidden="false" customHeight="false" outlineLevel="0" collapsed="false">
      <c r="A178" s="30" t="n">
        <f aca="false">A177+$B$21</f>
        <v>4620</v>
      </c>
      <c r="B178" s="15" t="n">
        <f aca="false">A178/60</f>
        <v>77</v>
      </c>
      <c r="C178" s="15" t="n">
        <f aca="false">C177+H177*$B$21</f>
        <v>312.991827059886</v>
      </c>
      <c r="D178" s="15" t="n">
        <f aca="false">C178-273</f>
        <v>39.9918270598858</v>
      </c>
      <c r="E178" s="15" t="n">
        <f aca="false">$B$7-C178</f>
        <v>0.008172940114207</v>
      </c>
      <c r="F178" s="15" t="n">
        <f aca="false">F177+$B$19*E177*A178</f>
        <v>0</v>
      </c>
      <c r="G178" s="17" t="n">
        <f aca="false">IF($B$20*E178+$B$19*F178&gt;$B$4,$B$4,$B$20*E178+$B$19*F178)</f>
        <v>12.2594101713105</v>
      </c>
      <c r="H178" s="31" t="n">
        <f aca="false">(G178-(C178-$B$5)/$B$18)/$B$8</f>
        <v>1.42613252911255E-008</v>
      </c>
      <c r="I178" s="15" t="n">
        <f aca="false">I177+N177*$B$21</f>
        <v>313.002836589592</v>
      </c>
      <c r="J178" s="15" t="n">
        <f aca="false">I178-273</f>
        <v>40.0028365895925</v>
      </c>
      <c r="K178" s="15" t="n">
        <f aca="false">$B$7-I178</f>
        <v>-0.00283658959244804</v>
      </c>
      <c r="L178" s="15" t="n">
        <f aca="false">L177+$C$19*K177*A178</f>
        <v>2203.02281979067</v>
      </c>
      <c r="M178" s="17" t="n">
        <f aca="false">IF($B$20*K178+$C$19*L178&gt;$B$4,$B$4,$B$20*K178+$C$19*L178)</f>
        <v>12.267786759758</v>
      </c>
      <c r="N178" s="31" t="n">
        <f aca="false">(M178-(I178-$B$5)/$B$18)/$B$8</f>
        <v>-1.12731062772934E-009</v>
      </c>
      <c r="O178" s="16" t="n">
        <f aca="false">O177+T177*$B$21</f>
        <v>313.020752809403</v>
      </c>
      <c r="P178" s="15" t="n">
        <f aca="false">O178-273</f>
        <v>40.0207528094031</v>
      </c>
      <c r="Q178" s="17" t="n">
        <f aca="false">$B$7-O178</f>
        <v>-0.0207528094031204</v>
      </c>
      <c r="R178" s="17" t="n">
        <f aca="false">R177+$C$19*Q177*A178</f>
        <v>2166.1065784686</v>
      </c>
      <c r="S178" s="17" t="n">
        <f aca="false">IF($B$20*Q178+$D$19*R178&gt;$B$4,$B$4,$B$20*Q178+$D$19*R178)</f>
        <v>12.1929174646913</v>
      </c>
      <c r="T178" s="18" t="n">
        <f aca="false">(S178-(O178-$B$5)/$B$18)/$B$8</f>
        <v>-2.91842924519209E-007</v>
      </c>
    </row>
    <row r="179" customFormat="false" ht="15" hidden="false" customHeight="false" outlineLevel="0" collapsed="false">
      <c r="J179" s="32"/>
      <c r="K179" s="32"/>
      <c r="L179" s="32"/>
      <c r="M179" s="32"/>
      <c r="N179" s="32"/>
      <c r="O179" s="33"/>
    </row>
    <row r="180" customFormat="false" ht="15" hidden="false" customHeight="false" outlineLevel="0" collapsed="false">
      <c r="J180" s="32"/>
      <c r="K180" s="32"/>
      <c r="L180" s="32"/>
      <c r="M180" s="32"/>
      <c r="N180" s="32"/>
      <c r="O180" s="33"/>
    </row>
    <row r="181" customFormat="false" ht="15" hidden="false" customHeight="false" outlineLevel="0" collapsed="false">
      <c r="J181" s="32"/>
      <c r="K181" s="32"/>
      <c r="L181" s="32"/>
      <c r="M181" s="32"/>
      <c r="N181" s="32"/>
      <c r="O181" s="33"/>
    </row>
    <row r="182" customFormat="false" ht="15" hidden="false" customHeight="false" outlineLevel="0" collapsed="false">
      <c r="J182" s="32"/>
      <c r="K182" s="32"/>
      <c r="L182" s="32"/>
      <c r="M182" s="32"/>
      <c r="N182" s="32"/>
      <c r="O182" s="33"/>
    </row>
    <row r="183" customFormat="false" ht="15" hidden="false" customHeight="false" outlineLevel="0" collapsed="false">
      <c r="J183" s="32"/>
      <c r="K183" s="32"/>
      <c r="L183" s="32"/>
      <c r="M183" s="32"/>
      <c r="N183" s="32"/>
      <c r="O183" s="33"/>
    </row>
    <row r="184" customFormat="false" ht="15" hidden="false" customHeight="false" outlineLevel="0" collapsed="false">
      <c r="J184" s="32"/>
      <c r="K184" s="32"/>
      <c r="L184" s="32"/>
      <c r="M184" s="32"/>
      <c r="N184" s="32"/>
      <c r="O184" s="33"/>
    </row>
    <row r="185" customFormat="false" ht="15" hidden="false" customHeight="false" outlineLevel="0" collapsed="false">
      <c r="J185" s="32"/>
      <c r="K185" s="32"/>
      <c r="L185" s="32"/>
      <c r="M185" s="32"/>
      <c r="N185" s="32"/>
      <c r="O185" s="33"/>
    </row>
    <row r="186" customFormat="false" ht="15" hidden="false" customHeight="false" outlineLevel="0" collapsed="false">
      <c r="J186" s="32"/>
      <c r="K186" s="32"/>
      <c r="L186" s="32"/>
      <c r="M186" s="32"/>
      <c r="N186" s="32"/>
      <c r="O186" s="33"/>
    </row>
    <row r="187" customFormat="false" ht="15" hidden="false" customHeight="false" outlineLevel="0" collapsed="false">
      <c r="J187" s="32"/>
      <c r="K187" s="32"/>
      <c r="L187" s="32"/>
      <c r="M187" s="32"/>
      <c r="N187" s="32"/>
      <c r="O187" s="33"/>
    </row>
    <row r="188" customFormat="false" ht="15" hidden="false" customHeight="false" outlineLevel="0" collapsed="false">
      <c r="J188" s="32"/>
      <c r="K188" s="32"/>
      <c r="L188" s="32"/>
      <c r="M188" s="32"/>
      <c r="N188" s="32"/>
      <c r="O188" s="33"/>
    </row>
    <row r="189" customFormat="false" ht="15" hidden="false" customHeight="false" outlineLevel="0" collapsed="false">
      <c r="J189" s="32"/>
      <c r="K189" s="32"/>
      <c r="L189" s="32"/>
      <c r="M189" s="32"/>
      <c r="N189" s="32"/>
      <c r="O189" s="33"/>
    </row>
    <row r="190" customFormat="false" ht="15" hidden="false" customHeight="false" outlineLevel="0" collapsed="false">
      <c r="J190" s="32"/>
      <c r="K190" s="32"/>
      <c r="L190" s="32"/>
      <c r="M190" s="32"/>
      <c r="N190" s="32"/>
      <c r="O190" s="33"/>
    </row>
    <row r="191" customFormat="false" ht="15" hidden="false" customHeight="false" outlineLevel="0" collapsed="false">
      <c r="J191" s="34"/>
      <c r="K191" s="34"/>
      <c r="L191" s="34"/>
      <c r="M191" s="34"/>
      <c r="N191" s="34"/>
      <c r="O19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5" min="4" style="0" width="5.56"/>
    <col collapsed="false" customWidth="true" hidden="false" outlineLevel="0" max="9" min="6" style="0" width="6.41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7.42"/>
    <col collapsed="false" customWidth="true" hidden="false" outlineLevel="0" max="13" min="13" style="0" width="6.41"/>
    <col collapsed="false" customWidth="true" hidden="false" outlineLevel="0" max="14" min="14" style="0" width="7.14"/>
    <col collapsed="false" customWidth="true" hidden="false" outlineLevel="0" max="15" min="15" style="0" width="6.41"/>
    <col collapsed="false" customWidth="true" hidden="false" outlineLevel="0" max="16" min="16" style="0" width="5.56"/>
    <col collapsed="false" customWidth="true" hidden="false" outlineLevel="0" max="17" min="17" style="0" width="5.41"/>
    <col collapsed="false" customWidth="true" hidden="false" outlineLevel="0" max="18" min="18" style="0" width="7.42"/>
    <col collapsed="false" customWidth="true" hidden="false" outlineLevel="0" max="19" min="19" style="0" width="6.41"/>
    <col collapsed="false" customWidth="true" hidden="false" outlineLevel="0" max="20" min="20" style="0" width="7.14"/>
  </cols>
  <sheetData>
    <row r="1" customFormat="false" ht="15" hidden="false" customHeight="false" outlineLevel="0" collapsed="false">
      <c r="A1" s="1" t="s">
        <v>48</v>
      </c>
      <c r="B1" s="1"/>
      <c r="C1" s="1"/>
    </row>
    <row r="3" customFormat="false" ht="15" hidden="false" customHeight="false" outlineLevel="0" collapsed="false">
      <c r="A3" s="0" t="s">
        <v>1</v>
      </c>
      <c r="B3" s="0" t="n">
        <v>4186</v>
      </c>
      <c r="C3" s="0" t="s">
        <v>2</v>
      </c>
      <c r="E3" s="1" t="s">
        <v>3</v>
      </c>
    </row>
    <row r="4" customFormat="false" ht="15" hidden="false" customHeight="false" outlineLevel="0" collapsed="false">
      <c r="A4" s="0" t="s">
        <v>4</v>
      </c>
      <c r="B4" s="0" t="n">
        <v>200</v>
      </c>
      <c r="C4" s="0" t="s">
        <v>5</v>
      </c>
      <c r="E4" s="0" t="s">
        <v>6</v>
      </c>
    </row>
    <row r="5" customFormat="false" ht="15" hidden="false" customHeight="false" outlineLevel="0" collapsed="false">
      <c r="A5" s="0" t="s">
        <v>7</v>
      </c>
      <c r="B5" s="0" t="n">
        <v>293</v>
      </c>
      <c r="C5" s="0" t="s">
        <v>8</v>
      </c>
      <c r="E5" s="0" t="s">
        <v>9</v>
      </c>
    </row>
    <row r="6" customFormat="false" ht="15" hidden="false" customHeight="false" outlineLevel="0" collapsed="false">
      <c r="A6" s="0" t="s">
        <v>10</v>
      </c>
      <c r="B6" s="0" t="n">
        <f aca="false">273+15</f>
        <v>288</v>
      </c>
      <c r="C6" s="0" t="s">
        <v>8</v>
      </c>
      <c r="E6" s="0" t="s">
        <v>11</v>
      </c>
    </row>
    <row r="7" customFormat="false" ht="15" hidden="false" customHeight="false" outlineLevel="0" collapsed="false">
      <c r="A7" s="0" t="s">
        <v>12</v>
      </c>
      <c r="B7" s="0" t="n">
        <v>313</v>
      </c>
      <c r="C7" s="0" t="s">
        <v>8</v>
      </c>
    </row>
    <row r="8" customFormat="false" ht="15" hidden="false" customHeight="false" outlineLevel="0" collapsed="false">
      <c r="A8" s="0" t="s">
        <v>13</v>
      </c>
      <c r="B8" s="0" t="n">
        <f aca="false">B13*B3</f>
        <v>11566.7552</v>
      </c>
      <c r="E8" s="0" t="s">
        <v>14</v>
      </c>
    </row>
    <row r="9" customFormat="false" ht="15" hidden="false" customHeight="false" outlineLevel="0" collapsed="false">
      <c r="A9" s="0" t="s">
        <v>15</v>
      </c>
      <c r="B9" s="0" t="n">
        <v>0.2</v>
      </c>
      <c r="C9" s="0" t="s">
        <v>16</v>
      </c>
    </row>
    <row r="10" customFormat="false" ht="15" hidden="false" customHeight="false" outlineLevel="0" collapsed="false">
      <c r="A10" s="0" t="s">
        <v>17</v>
      </c>
      <c r="B10" s="0" t="n">
        <v>0.2</v>
      </c>
      <c r="C10" s="0" t="s">
        <v>16</v>
      </c>
      <c r="E10" s="0" t="s">
        <v>18</v>
      </c>
    </row>
    <row r="11" customFormat="false" ht="15" hidden="false" customHeight="false" outlineLevel="0" collapsed="false">
      <c r="A11" s="0" t="s">
        <v>19</v>
      </c>
      <c r="B11" s="0" t="n">
        <f aca="false">2*3.14*B9^2/4+3.14*B9*B10</f>
        <v>0.1884</v>
      </c>
      <c r="C11" s="0" t="s">
        <v>20</v>
      </c>
      <c r="E11" s="0" t="s">
        <v>21</v>
      </c>
    </row>
    <row r="12" customFormat="false" ht="15" hidden="false" customHeight="false" outlineLevel="0" collapsed="false">
      <c r="A12" s="0" t="s">
        <v>22</v>
      </c>
      <c r="B12" s="0" t="n">
        <f aca="false">3.14*(B9-B14*2)^2/4*B10-2*3.14*B9^2/4*B14</f>
        <v>0.0027632</v>
      </c>
      <c r="C12" s="0" t="s">
        <v>23</v>
      </c>
      <c r="P12" s="0" t="s">
        <v>24</v>
      </c>
    </row>
    <row r="13" customFormat="false" ht="15" hidden="false" customHeight="false" outlineLevel="0" collapsed="false">
      <c r="A13" s="0" t="s">
        <v>16</v>
      </c>
      <c r="B13" s="0" t="n">
        <f aca="false">1000*B12</f>
        <v>2.7632</v>
      </c>
      <c r="C13" s="0" t="s">
        <v>25</v>
      </c>
    </row>
    <row r="14" customFormat="false" ht="15" hidden="false" customHeight="false" outlineLevel="0" collapsed="false">
      <c r="A14" s="0" t="s">
        <v>26</v>
      </c>
      <c r="B14" s="0" t="n">
        <v>0.02</v>
      </c>
      <c r="C14" s="0" t="s">
        <v>16</v>
      </c>
    </row>
    <row r="15" customFormat="false" ht="15" hidden="false" customHeight="false" outlineLevel="0" collapsed="false">
      <c r="A15" s="0" t="s">
        <v>27</v>
      </c>
      <c r="B15" s="0" t="n">
        <v>0.04</v>
      </c>
      <c r="C15" s="0" t="s">
        <v>28</v>
      </c>
    </row>
    <row r="16" customFormat="false" ht="15" hidden="false" customHeight="false" outlineLevel="0" collapsed="false">
      <c r="A16" s="0" t="s">
        <v>29</v>
      </c>
      <c r="B16" s="0" t="n">
        <v>20</v>
      </c>
      <c r="E16" s="0" t="s">
        <v>30</v>
      </c>
    </row>
    <row r="17" customFormat="false" ht="15" hidden="false" customHeight="false" outlineLevel="0" collapsed="false">
      <c r="A17" s="0" t="s">
        <v>31</v>
      </c>
      <c r="B17" s="0" t="n">
        <v>400</v>
      </c>
      <c r="E17" s="0" t="s">
        <v>32</v>
      </c>
      <c r="G17" s="2" t="n">
        <f aca="false">1/(B18*B11)</f>
        <v>1.80995475113122</v>
      </c>
    </row>
    <row r="18" customFormat="false" ht="15" hidden="false" customHeight="false" outlineLevel="0" collapsed="false">
      <c r="A18" s="0" t="s">
        <v>33</v>
      </c>
      <c r="B18" s="3" t="n">
        <f aca="false">B14/(B11*B15)+1/(B11*$B$16)+1/(B11*$B$17)</f>
        <v>2.93259023354565</v>
      </c>
      <c r="C18" s="0" t="s">
        <v>34</v>
      </c>
    </row>
    <row r="19" customFormat="false" ht="15" hidden="false" customHeight="false" outlineLevel="0" collapsed="false">
      <c r="A19" s="4" t="s">
        <v>35</v>
      </c>
      <c r="B19" s="35" t="n">
        <v>0</v>
      </c>
      <c r="C19" s="35" t="n">
        <v>0.006</v>
      </c>
      <c r="D19" s="4" t="n">
        <v>0.03</v>
      </c>
    </row>
    <row r="20" customFormat="false" ht="15" hidden="false" customHeight="false" outlineLevel="0" collapsed="false">
      <c r="A20" s="4" t="s">
        <v>36</v>
      </c>
      <c r="B20" s="4" t="n">
        <f aca="false">B4</f>
        <v>200</v>
      </c>
    </row>
    <row r="21" customFormat="false" ht="15.75" hidden="false" customHeight="false" outlineLevel="0" collapsed="false">
      <c r="A21" s="0" t="s">
        <v>37</v>
      </c>
      <c r="B21" s="0" t="n">
        <v>30</v>
      </c>
      <c r="C21" s="0" t="s">
        <v>38</v>
      </c>
    </row>
    <row r="22" s="6" customFormat="true" ht="12" hidden="false" customHeight="false" outlineLevel="0" collapsed="false">
      <c r="C22" s="7" t="s">
        <v>39</v>
      </c>
      <c r="D22" s="8"/>
      <c r="E22" s="8"/>
      <c r="F22" s="8"/>
      <c r="G22" s="8"/>
      <c r="H22" s="9"/>
      <c r="I22" s="7" t="s">
        <v>40</v>
      </c>
      <c r="J22" s="8"/>
      <c r="K22" s="8"/>
      <c r="L22" s="8"/>
      <c r="M22" s="8"/>
      <c r="N22" s="9"/>
      <c r="O22" s="7" t="s">
        <v>41</v>
      </c>
      <c r="P22" s="8"/>
      <c r="Q22" s="8"/>
      <c r="R22" s="8"/>
      <c r="S22" s="8"/>
      <c r="T22" s="9"/>
    </row>
    <row r="23" s="6" customFormat="true" ht="11.25" hidden="false" customHeight="false" outlineLevel="0" collapsed="false">
      <c r="A23" s="10" t="s">
        <v>42</v>
      </c>
      <c r="B23" s="11" t="s">
        <v>43</v>
      </c>
      <c r="C23" s="10" t="s">
        <v>44</v>
      </c>
      <c r="D23" s="10" t="s">
        <v>44</v>
      </c>
      <c r="E23" s="12" t="s">
        <v>49</v>
      </c>
      <c r="F23" s="12" t="s">
        <v>50</v>
      </c>
      <c r="G23" s="12" t="s">
        <v>4</v>
      </c>
      <c r="H23" s="13" t="s">
        <v>47</v>
      </c>
      <c r="I23" s="10" t="s">
        <v>44</v>
      </c>
      <c r="J23" s="10" t="s">
        <v>44</v>
      </c>
      <c r="K23" s="12" t="s">
        <v>49</v>
      </c>
      <c r="L23" s="12" t="s">
        <v>50</v>
      </c>
      <c r="M23" s="12" t="s">
        <v>4</v>
      </c>
      <c r="N23" s="13" t="s">
        <v>47</v>
      </c>
      <c r="O23" s="10" t="s">
        <v>44</v>
      </c>
      <c r="P23" s="10" t="s">
        <v>44</v>
      </c>
      <c r="Q23" s="12" t="s">
        <v>49</v>
      </c>
      <c r="R23" s="12" t="s">
        <v>50</v>
      </c>
      <c r="S23" s="12" t="s">
        <v>4</v>
      </c>
      <c r="T23" s="13" t="s">
        <v>47</v>
      </c>
    </row>
    <row r="24" s="6" customFormat="true" ht="11.25" hidden="false" customHeight="false" outlineLevel="0" collapsed="false">
      <c r="A24" s="14" t="n">
        <v>0</v>
      </c>
      <c r="B24" s="15" t="n">
        <f aca="false">A24/60</f>
        <v>0</v>
      </c>
      <c r="C24" s="16" t="n">
        <v>293</v>
      </c>
      <c r="D24" s="15" t="n">
        <f aca="false">C24-273</f>
        <v>20</v>
      </c>
      <c r="E24" s="17" t="n">
        <f aca="false">$B$7-C24</f>
        <v>20</v>
      </c>
      <c r="F24" s="17" t="n">
        <v>0</v>
      </c>
      <c r="G24" s="17" t="n">
        <f aca="false">IF($B$20*E24+$B$19*F24&gt;$B$4,$B$4,$B$20*E24+$B$19*F24)</f>
        <v>200</v>
      </c>
      <c r="H24" s="18" t="n">
        <f aca="false">(G24-(C24-$B$5)/$B$18)/$B$8</f>
        <v>0.017290933934523</v>
      </c>
      <c r="I24" s="16" t="n">
        <v>293</v>
      </c>
      <c r="J24" s="15" t="n">
        <f aca="false">I24-273</f>
        <v>20</v>
      </c>
      <c r="K24" s="17" t="n">
        <f aca="false">$B$7-I24</f>
        <v>20</v>
      </c>
      <c r="L24" s="17" t="n">
        <v>0</v>
      </c>
      <c r="M24" s="17" t="n">
        <f aca="false">IF($B$20*K24+$C$19*L24&gt;$B$4,$B$4,$B$20*K24+$C$19*L24)</f>
        <v>200</v>
      </c>
      <c r="N24" s="18" t="n">
        <f aca="false">(M24-(I24-$B$5)/$B$18)/$B$8</f>
        <v>0.017290933934523</v>
      </c>
      <c r="O24" s="16" t="n">
        <v>293</v>
      </c>
      <c r="P24" s="15" t="n">
        <f aca="false">O24-273</f>
        <v>20</v>
      </c>
      <c r="Q24" s="17" t="n">
        <f aca="false">$B$7-O24</f>
        <v>20</v>
      </c>
      <c r="R24" s="17" t="n">
        <v>0</v>
      </c>
      <c r="S24" s="17" t="n">
        <f aca="false">IF($B$20*Q24+$D$19*R24&gt;$B$4,$B$4,$B$20*Q24+$D$19*R24)</f>
        <v>200</v>
      </c>
      <c r="T24" s="18" t="n">
        <f aca="false">(S24-(O24-$B$5)/$B$18)/$B$8</f>
        <v>0.017290933934523</v>
      </c>
    </row>
    <row r="25" s="6" customFormat="true" ht="11.25" hidden="false" customHeight="false" outlineLevel="0" collapsed="false">
      <c r="A25" s="14" t="n">
        <f aca="false">B21</f>
        <v>30</v>
      </c>
      <c r="B25" s="15" t="n">
        <f aca="false">A25/60</f>
        <v>0.5</v>
      </c>
      <c r="C25" s="16" t="n">
        <f aca="false">C24+H24*$B$21</f>
        <v>293.518728018036</v>
      </c>
      <c r="D25" s="15" t="n">
        <f aca="false">C25-273</f>
        <v>20.5187280180357</v>
      </c>
      <c r="E25" s="17" t="n">
        <f aca="false">$B$7-C25</f>
        <v>19.4812719819643</v>
      </c>
      <c r="F25" s="17" t="n">
        <f aca="false">F24+$B$19*E24*A25</f>
        <v>0</v>
      </c>
      <c r="G25" s="17" t="n">
        <f aca="false">IF($B$20*E25+$B$19*F25&gt;$B$4,$B$4,$B$20*E25+$B$19*F25)</f>
        <v>200</v>
      </c>
      <c r="H25" s="18" t="n">
        <f aca="false">(G25-(C25-$B$5)/$B$18)/$B$8</f>
        <v>0.0172756414947759</v>
      </c>
      <c r="I25" s="16" t="n">
        <f aca="false">I24+N24*$B$21</f>
        <v>293.518728018036</v>
      </c>
      <c r="J25" s="15" t="n">
        <f aca="false">I25-273</f>
        <v>20.5187280180357</v>
      </c>
      <c r="K25" s="17" t="n">
        <f aca="false">$B$7-I25</f>
        <v>19.4812719819643</v>
      </c>
      <c r="L25" s="17" t="n">
        <f aca="false">L24+$C$19*K24*A25</f>
        <v>3.6</v>
      </c>
      <c r="M25" s="17" t="n">
        <f aca="false">IF($B$20*K25+$C$19*L25&gt;$B$4,$B$4,$B$20*K25+$C$19*L25)</f>
        <v>200</v>
      </c>
      <c r="N25" s="18" t="n">
        <f aca="false">(M25-(I25-$B$5)/$B$18)/$B$8</f>
        <v>0.0172756414947759</v>
      </c>
      <c r="O25" s="16" t="n">
        <f aca="false">O24+T24*$B$21</f>
        <v>293.518728018036</v>
      </c>
      <c r="P25" s="15" t="n">
        <f aca="false">O25-273</f>
        <v>20.5187280180357</v>
      </c>
      <c r="Q25" s="17" t="n">
        <f aca="false">$B$7-O25</f>
        <v>19.4812719819643</v>
      </c>
      <c r="R25" s="17" t="n">
        <f aca="false">R24+$C$19*Q24*A25</f>
        <v>3.6</v>
      </c>
      <c r="S25" s="17" t="n">
        <f aca="false">IF($B$20*Q25+$D$19*R25&gt;$B$4,$B$4,$B$20*Q25+$D$19*R25)</f>
        <v>200</v>
      </c>
      <c r="T25" s="18" t="n">
        <f aca="false">(S25-(O25-$B$5)/$B$18)/$B$8</f>
        <v>0.0172756414947759</v>
      </c>
    </row>
    <row r="26" s="6" customFormat="true" ht="11.25" hidden="false" customHeight="false" outlineLevel="0" collapsed="false">
      <c r="A26" s="14" t="n">
        <f aca="false">A25+$B$21</f>
        <v>60</v>
      </c>
      <c r="B26" s="15" t="n">
        <f aca="false">A26/60</f>
        <v>1</v>
      </c>
      <c r="C26" s="16" t="n">
        <f aca="false">C25+H25*$B$21</f>
        <v>294.036997262879</v>
      </c>
      <c r="D26" s="15" t="n">
        <f aca="false">C26-273</f>
        <v>21.036997262879</v>
      </c>
      <c r="E26" s="17" t="n">
        <f aca="false">$B$7-C26</f>
        <v>18.963002737121</v>
      </c>
      <c r="F26" s="17" t="n">
        <f aca="false">F25+$B$19*E25*A26</f>
        <v>0</v>
      </c>
      <c r="G26" s="17" t="n">
        <f aca="false">IF($B$20*E26+$B$19*F26&gt;$B$4,$B$4,$B$20*E26+$B$19*F26)</f>
        <v>200</v>
      </c>
      <c r="H26" s="18" t="n">
        <f aca="false">(G26-(C26-$B$5)/$B$18)/$B$8</f>
        <v>0.0172603625799614</v>
      </c>
      <c r="I26" s="16" t="n">
        <f aca="false">I25+N25*$B$21</f>
        <v>294.036997262879</v>
      </c>
      <c r="J26" s="15" t="n">
        <f aca="false">I26-273</f>
        <v>21.036997262879</v>
      </c>
      <c r="K26" s="17" t="n">
        <f aca="false">$B$7-I26</f>
        <v>18.963002737121</v>
      </c>
      <c r="L26" s="17" t="n">
        <f aca="false">L25+$C$19*K25*A26</f>
        <v>10.6132579135072</v>
      </c>
      <c r="M26" s="17" t="n">
        <f aca="false">IF($B$20*K26+$C$19*L26&gt;$B$4,$B$4,$B$20*K26+$C$19*L26)</f>
        <v>200</v>
      </c>
      <c r="N26" s="18" t="n">
        <f aca="false">(M26-(I26-$B$5)/$B$18)/$B$8</f>
        <v>0.0172603625799614</v>
      </c>
      <c r="O26" s="16" t="n">
        <f aca="false">O25+T25*$B$21</f>
        <v>294.036997262879</v>
      </c>
      <c r="P26" s="15" t="n">
        <f aca="false">O26-273</f>
        <v>21.036997262879</v>
      </c>
      <c r="Q26" s="17" t="n">
        <f aca="false">$B$7-O26</f>
        <v>18.963002737121</v>
      </c>
      <c r="R26" s="17" t="n">
        <f aca="false">R25+$C$19*Q25*A26</f>
        <v>10.6132579135072</v>
      </c>
      <c r="S26" s="17" t="n">
        <f aca="false">IF($B$20*Q26+$D$19*R26&gt;$B$4,$B$4,$B$20*Q26+$D$19*R26)</f>
        <v>200</v>
      </c>
      <c r="T26" s="18" t="n">
        <f aca="false">(S26-(O26-$B$5)/$B$18)/$B$8</f>
        <v>0.0172603625799614</v>
      </c>
    </row>
    <row r="27" s="6" customFormat="true" ht="11.25" hidden="false" customHeight="false" outlineLevel="0" collapsed="false">
      <c r="A27" s="14" t="n">
        <f aca="false">A26+$B$21</f>
        <v>90</v>
      </c>
      <c r="B27" s="15" t="n">
        <f aca="false">A27/60</f>
        <v>1.5</v>
      </c>
      <c r="C27" s="16" t="n">
        <f aca="false">C26+H26*$B$21</f>
        <v>294.554808140278</v>
      </c>
      <c r="D27" s="15" t="n">
        <f aca="false">C27-273</f>
        <v>21.5548081402778</v>
      </c>
      <c r="E27" s="17" t="n">
        <f aca="false">$B$7-C27</f>
        <v>18.4451918597222</v>
      </c>
      <c r="F27" s="17" t="n">
        <f aca="false">F26+$B$19*E26*A27</f>
        <v>0</v>
      </c>
      <c r="G27" s="17" t="n">
        <f aca="false">IF($B$20*E27+$B$19*F27&gt;$B$4,$B$4,$B$20*E27+$B$19*F27)</f>
        <v>200</v>
      </c>
      <c r="H27" s="18" t="n">
        <f aca="false">(G27-(C27-$B$5)/$B$18)/$B$8</f>
        <v>0.0172450971781175</v>
      </c>
      <c r="I27" s="16" t="n">
        <f aca="false">I26+N26*$B$21</f>
        <v>294.554808140278</v>
      </c>
      <c r="J27" s="15" t="n">
        <f aca="false">I27-273</f>
        <v>21.5548081402778</v>
      </c>
      <c r="K27" s="17" t="n">
        <f aca="false">$B$7-I27</f>
        <v>18.4451918597222</v>
      </c>
      <c r="L27" s="17" t="n">
        <f aca="false">L26+$C$19*K26*A27</f>
        <v>20.8532793915525</v>
      </c>
      <c r="M27" s="17" t="n">
        <f aca="false">IF($B$20*K27+$C$19*L27&gt;$B$4,$B$4,$B$20*K27+$C$19*L27)</f>
        <v>200</v>
      </c>
      <c r="N27" s="18" t="n">
        <f aca="false">(M27-(I27-$B$5)/$B$18)/$B$8</f>
        <v>0.0172450971781175</v>
      </c>
      <c r="O27" s="16" t="n">
        <f aca="false">O26+T26*$B$21</f>
        <v>294.554808140278</v>
      </c>
      <c r="P27" s="15" t="n">
        <f aca="false">O27-273</f>
        <v>21.5548081402778</v>
      </c>
      <c r="Q27" s="17" t="n">
        <f aca="false">$B$7-O27</f>
        <v>18.4451918597222</v>
      </c>
      <c r="R27" s="17" t="n">
        <f aca="false">R26+$C$19*Q26*A27</f>
        <v>20.8532793915525</v>
      </c>
      <c r="S27" s="17" t="n">
        <f aca="false">IF($B$20*Q27+$D$19*R27&gt;$B$4,$B$4,$B$20*Q27+$D$19*R27)</f>
        <v>200</v>
      </c>
      <c r="T27" s="18" t="n">
        <f aca="false">(S27-(O27-$B$5)/$B$18)/$B$8</f>
        <v>0.0172450971781175</v>
      </c>
    </row>
    <row r="28" s="6" customFormat="true" ht="11.25" hidden="false" customHeight="false" outlineLevel="0" collapsed="false">
      <c r="A28" s="14" t="n">
        <f aca="false">A27+$B$21</f>
        <v>120</v>
      </c>
      <c r="B28" s="15" t="n">
        <f aca="false">A28/60</f>
        <v>2</v>
      </c>
      <c r="C28" s="16" t="n">
        <f aca="false">C27+H27*$B$21</f>
        <v>295.072161055621</v>
      </c>
      <c r="D28" s="15" t="n">
        <f aca="false">C28-273</f>
        <v>22.0721610556213</v>
      </c>
      <c r="E28" s="17" t="n">
        <f aca="false">$B$7-C28</f>
        <v>17.9278389443787</v>
      </c>
      <c r="F28" s="17" t="n">
        <f aca="false">F27+$B$19*E27*A28</f>
        <v>0</v>
      </c>
      <c r="G28" s="17" t="n">
        <f aca="false">IF($B$20*E28+$B$19*F28&gt;$B$4,$B$4,$B$20*E28+$B$19*F28)</f>
        <v>200</v>
      </c>
      <c r="H28" s="18" t="n">
        <f aca="false">(G28-(C28-$B$5)/$B$18)/$B$8</f>
        <v>0.0172298452772933</v>
      </c>
      <c r="I28" s="16" t="n">
        <f aca="false">I27+N27*$B$21</f>
        <v>295.072161055621</v>
      </c>
      <c r="J28" s="15" t="n">
        <f aca="false">I28-273</f>
        <v>22.0721610556213</v>
      </c>
      <c r="K28" s="17" t="n">
        <f aca="false">$B$7-I28</f>
        <v>17.9278389443787</v>
      </c>
      <c r="L28" s="17" t="n">
        <f aca="false">L27+$C$19*K27*A28</f>
        <v>34.1338175305525</v>
      </c>
      <c r="M28" s="17" t="n">
        <f aca="false">IF($B$20*K28+$C$19*L28&gt;$B$4,$B$4,$B$20*K28+$C$19*L28)</f>
        <v>200</v>
      </c>
      <c r="N28" s="18" t="n">
        <f aca="false">(M28-(I28-$B$5)/$B$18)/$B$8</f>
        <v>0.0172298452772933</v>
      </c>
      <c r="O28" s="16" t="n">
        <f aca="false">O27+T27*$B$21</f>
        <v>295.072161055621</v>
      </c>
      <c r="P28" s="15" t="n">
        <f aca="false">O28-273</f>
        <v>22.0721610556213</v>
      </c>
      <c r="Q28" s="17" t="n">
        <f aca="false">$B$7-O28</f>
        <v>17.9278389443787</v>
      </c>
      <c r="R28" s="17" t="n">
        <f aca="false">R27+$C$19*Q27*A28</f>
        <v>34.1338175305525</v>
      </c>
      <c r="S28" s="17" t="n">
        <f aca="false">IF($B$20*Q28+$D$19*R28&gt;$B$4,$B$4,$B$20*Q28+$D$19*R28)</f>
        <v>200</v>
      </c>
      <c r="T28" s="18" t="n">
        <f aca="false">(S28-(O28-$B$5)/$B$18)/$B$8</f>
        <v>0.0172298452772933</v>
      </c>
    </row>
    <row r="29" s="6" customFormat="true" ht="11.25" hidden="false" customHeight="false" outlineLevel="0" collapsed="false">
      <c r="A29" s="14" t="n">
        <f aca="false">A28+$B$21</f>
        <v>150</v>
      </c>
      <c r="B29" s="15" t="n">
        <f aca="false">A29/60</f>
        <v>2.5</v>
      </c>
      <c r="C29" s="16" t="n">
        <f aca="false">C28+H28*$B$21</f>
        <v>295.58905641394</v>
      </c>
      <c r="D29" s="15" t="n">
        <f aca="false">C29-273</f>
        <v>22.5890564139401</v>
      </c>
      <c r="E29" s="17" t="n">
        <f aca="false">$B$7-C29</f>
        <v>17.4109435860599</v>
      </c>
      <c r="F29" s="17" t="n">
        <f aca="false">F28+$B$19*E28*A29</f>
        <v>0</v>
      </c>
      <c r="G29" s="17" t="n">
        <f aca="false">IF($B$20*E29+$B$19*F29&gt;$B$4,$B$4,$B$20*E29+$B$19*F29)</f>
        <v>200</v>
      </c>
      <c r="H29" s="18" t="n">
        <f aca="false">(G29-(C29-$B$5)/$B$18)/$B$8</f>
        <v>0.0172146068655481</v>
      </c>
      <c r="I29" s="16" t="n">
        <f aca="false">I28+N28*$B$21</f>
        <v>295.58905641394</v>
      </c>
      <c r="J29" s="15" t="n">
        <f aca="false">I29-273</f>
        <v>22.5890564139401</v>
      </c>
      <c r="K29" s="17" t="n">
        <f aca="false">$B$7-I29</f>
        <v>17.4109435860599</v>
      </c>
      <c r="L29" s="17" t="n">
        <f aca="false">L28+$C$19*K28*A29</f>
        <v>50.2688725804933</v>
      </c>
      <c r="M29" s="17" t="n">
        <f aca="false">IF($B$20*K29+$C$19*L29&gt;$B$4,$B$4,$B$20*K29+$C$19*L29)</f>
        <v>200</v>
      </c>
      <c r="N29" s="18" t="n">
        <f aca="false">(M29-(I29-$B$5)/$B$18)/$B$8</f>
        <v>0.0172146068655481</v>
      </c>
      <c r="O29" s="16" t="n">
        <f aca="false">O28+T28*$B$21</f>
        <v>295.58905641394</v>
      </c>
      <c r="P29" s="15" t="n">
        <f aca="false">O29-273</f>
        <v>22.5890564139401</v>
      </c>
      <c r="Q29" s="17" t="n">
        <f aca="false">$B$7-O29</f>
        <v>17.4109435860599</v>
      </c>
      <c r="R29" s="17" t="n">
        <f aca="false">R28+$C$19*Q28*A29</f>
        <v>50.2688725804933</v>
      </c>
      <c r="S29" s="17" t="n">
        <f aca="false">IF($B$20*Q29+$D$19*R29&gt;$B$4,$B$4,$B$20*Q29+$D$19*R29)</f>
        <v>200</v>
      </c>
      <c r="T29" s="18" t="n">
        <f aca="false">(S29-(O29-$B$5)/$B$18)/$B$8</f>
        <v>0.0172146068655481</v>
      </c>
    </row>
    <row r="30" s="6" customFormat="true" ht="11.25" hidden="false" customHeight="false" outlineLevel="0" collapsed="false">
      <c r="A30" s="14" t="n">
        <f aca="false">A29+$B$21</f>
        <v>180</v>
      </c>
      <c r="B30" s="15" t="n">
        <f aca="false">A30/60</f>
        <v>3</v>
      </c>
      <c r="C30" s="16" t="n">
        <f aca="false">C29+H29*$B$21</f>
        <v>296.105494619907</v>
      </c>
      <c r="D30" s="15" t="n">
        <f aca="false">C30-273</f>
        <v>23.1054946199066</v>
      </c>
      <c r="E30" s="17" t="n">
        <f aca="false">$B$7-C30</f>
        <v>16.8945053800935</v>
      </c>
      <c r="F30" s="17" t="n">
        <f aca="false">F29+$B$19*E29*A30</f>
        <v>0</v>
      </c>
      <c r="G30" s="17" t="n">
        <f aca="false">IF($B$20*E30+$B$19*F30&gt;$B$4,$B$4,$B$20*E30+$B$19*F30)</f>
        <v>200</v>
      </c>
      <c r="H30" s="18" t="n">
        <f aca="false">(G30-(C30-$B$5)/$B$18)/$B$8</f>
        <v>0.0171993819309519</v>
      </c>
      <c r="I30" s="16" t="n">
        <f aca="false">I29+N29*$B$21</f>
        <v>296.105494619907</v>
      </c>
      <c r="J30" s="15" t="n">
        <f aca="false">I30-273</f>
        <v>23.1054946199066</v>
      </c>
      <c r="K30" s="17" t="n">
        <f aca="false">$B$7-I30</f>
        <v>16.8945053800935</v>
      </c>
      <c r="L30" s="17" t="n">
        <f aca="false">L29+$C$19*K29*A30</f>
        <v>69.072691653438</v>
      </c>
      <c r="M30" s="17" t="n">
        <f aca="false">IF($B$20*K30+$C$19*L30&gt;$B$4,$B$4,$B$20*K30+$C$19*L30)</f>
        <v>200</v>
      </c>
      <c r="N30" s="18" t="n">
        <f aca="false">(M30-(I30-$B$5)/$B$18)/$B$8</f>
        <v>0.0171993819309519</v>
      </c>
      <c r="O30" s="16" t="n">
        <f aca="false">O29+T29*$B$21</f>
        <v>296.105494619907</v>
      </c>
      <c r="P30" s="15" t="n">
        <f aca="false">O30-273</f>
        <v>23.1054946199066</v>
      </c>
      <c r="Q30" s="17" t="n">
        <f aca="false">$B$7-O30</f>
        <v>16.8945053800935</v>
      </c>
      <c r="R30" s="17" t="n">
        <f aca="false">R29+$C$19*Q29*A30</f>
        <v>69.072691653438</v>
      </c>
      <c r="S30" s="17" t="n">
        <f aca="false">IF($B$20*Q30+$D$19*R30&gt;$B$4,$B$4,$B$20*Q30+$D$19*R30)</f>
        <v>200</v>
      </c>
      <c r="T30" s="18" t="n">
        <f aca="false">(S30-(O30-$B$5)/$B$18)/$B$8</f>
        <v>0.0171993819309519</v>
      </c>
    </row>
    <row r="31" s="6" customFormat="true" ht="11.25" hidden="false" customHeight="false" outlineLevel="0" collapsed="false">
      <c r="A31" s="14" t="n">
        <f aca="false">A30+$B$21</f>
        <v>210</v>
      </c>
      <c r="B31" s="15" t="n">
        <f aca="false">A31/60</f>
        <v>3.5</v>
      </c>
      <c r="C31" s="16" t="n">
        <f aca="false">C30+H30*$B$21</f>
        <v>296.621476077835</v>
      </c>
      <c r="D31" s="15" t="n">
        <f aca="false">C31-273</f>
        <v>23.6214760778351</v>
      </c>
      <c r="E31" s="17" t="n">
        <f aca="false">$B$7-C31</f>
        <v>16.3785239221649</v>
      </c>
      <c r="F31" s="17" t="n">
        <f aca="false">F30+$B$19*E30*A31</f>
        <v>0</v>
      </c>
      <c r="G31" s="17" t="n">
        <f aca="false">IF($B$20*E31+$B$19*F31&gt;$B$4,$B$4,$B$20*E31+$B$19*F31)</f>
        <v>200</v>
      </c>
      <c r="H31" s="18" t="n">
        <f aca="false">(G31-(C31-$B$5)/$B$18)/$B$8</f>
        <v>0.0171841704615853</v>
      </c>
      <c r="I31" s="16" t="n">
        <f aca="false">I30+N30*$B$21</f>
        <v>296.621476077835</v>
      </c>
      <c r="J31" s="15" t="n">
        <f aca="false">I31-273</f>
        <v>23.6214760778351</v>
      </c>
      <c r="K31" s="17" t="n">
        <f aca="false">$B$7-I31</f>
        <v>16.3785239221649</v>
      </c>
      <c r="L31" s="17" t="n">
        <f aca="false">L30+$C$19*K30*A31</f>
        <v>90.3597684323557</v>
      </c>
      <c r="M31" s="17" t="n">
        <f aca="false">IF($B$20*K31+$C$19*L31&gt;$B$4,$B$4,$B$20*K31+$C$19*L31)</f>
        <v>200</v>
      </c>
      <c r="N31" s="18" t="n">
        <f aca="false">(M31-(I31-$B$5)/$B$18)/$B$8</f>
        <v>0.0171841704615853</v>
      </c>
      <c r="O31" s="16" t="n">
        <f aca="false">O30+T30*$B$21</f>
        <v>296.621476077835</v>
      </c>
      <c r="P31" s="15" t="n">
        <f aca="false">O31-273</f>
        <v>23.6214760778351</v>
      </c>
      <c r="Q31" s="17" t="n">
        <f aca="false">$B$7-O31</f>
        <v>16.3785239221649</v>
      </c>
      <c r="R31" s="17" t="n">
        <f aca="false">R30+$C$19*Q30*A31</f>
        <v>90.3597684323557</v>
      </c>
      <c r="S31" s="17" t="n">
        <f aca="false">IF($B$20*Q31+$D$19*R31&gt;$B$4,$B$4,$B$20*Q31+$D$19*R31)</f>
        <v>200</v>
      </c>
      <c r="T31" s="18" t="n">
        <f aca="false">(S31-(O31-$B$5)/$B$18)/$B$8</f>
        <v>0.0171841704615853</v>
      </c>
    </row>
    <row r="32" s="6" customFormat="true" ht="11.25" hidden="false" customHeight="false" outlineLevel="0" collapsed="false">
      <c r="A32" s="19" t="n">
        <f aca="false">A31+$B$21</f>
        <v>240</v>
      </c>
      <c r="B32" s="20" t="n">
        <f aca="false">A32/60</f>
        <v>4</v>
      </c>
      <c r="C32" s="16" t="n">
        <f aca="false">C31+H31*$B$21</f>
        <v>297.137001191683</v>
      </c>
      <c r="D32" s="20" t="n">
        <f aca="false">C32-273</f>
        <v>24.1370011916827</v>
      </c>
      <c r="E32" s="17" t="n">
        <f aca="false">$B$7-C32</f>
        <v>15.8629988083173</v>
      </c>
      <c r="F32" s="17" t="n">
        <f aca="false">F31+$B$19*E31*A32</f>
        <v>0</v>
      </c>
      <c r="G32" s="17" t="n">
        <f aca="false">IF($B$20*E32+$B$19*F32&gt;$B$4,$B$4,$B$20*E32+$B$19*F32)</f>
        <v>200</v>
      </c>
      <c r="H32" s="18" t="n">
        <f aca="false">(G32-(C32-$B$5)/$B$18)/$B$8</f>
        <v>0.0171689724455393</v>
      </c>
      <c r="I32" s="16" t="n">
        <f aca="false">I31+N31*$B$21</f>
        <v>297.137001191683</v>
      </c>
      <c r="J32" s="15" t="n">
        <f aca="false">I32-273</f>
        <v>24.1370011916827</v>
      </c>
      <c r="K32" s="17" t="n">
        <f aca="false">$B$7-I32</f>
        <v>15.8629988083173</v>
      </c>
      <c r="L32" s="17" t="n">
        <f aca="false">L31+$C$19*K31*A32</f>
        <v>113.944842880273</v>
      </c>
      <c r="M32" s="17" t="n">
        <f aca="false">IF($B$20*K32+$C$19*L32&gt;$B$4,$B$4,$B$20*K32+$C$19*L32)</f>
        <v>200</v>
      </c>
      <c r="N32" s="18" t="n">
        <f aca="false">(M32-(I32-$B$5)/$B$18)/$B$8</f>
        <v>0.0171689724455393</v>
      </c>
      <c r="O32" s="16" t="n">
        <f aca="false">O31+T31*$B$21</f>
        <v>297.137001191683</v>
      </c>
      <c r="P32" s="15" t="n">
        <f aca="false">O32-273</f>
        <v>24.1370011916827</v>
      </c>
      <c r="Q32" s="17" t="n">
        <f aca="false">$B$7-O32</f>
        <v>15.8629988083173</v>
      </c>
      <c r="R32" s="17" t="n">
        <f aca="false">R31+$C$19*Q31*A32</f>
        <v>113.944842880273</v>
      </c>
      <c r="S32" s="17" t="n">
        <f aca="false">IF($B$20*Q32+$D$19*R32&gt;$B$4,$B$4,$B$20*Q32+$D$19*R32)</f>
        <v>200</v>
      </c>
      <c r="T32" s="18" t="n">
        <f aca="false">(S32-(O32-$B$5)/$B$18)/$B$8</f>
        <v>0.0171689724455393</v>
      </c>
    </row>
    <row r="33" s="6" customFormat="true" ht="11.25" hidden="false" customHeight="false" outlineLevel="0" collapsed="false">
      <c r="A33" s="14" t="n">
        <f aca="false">A32+$B$21</f>
        <v>270</v>
      </c>
      <c r="B33" s="15" t="n">
        <f aca="false">A33/60</f>
        <v>4.5</v>
      </c>
      <c r="C33" s="16" t="n">
        <f aca="false">C32+H32*$B$21</f>
        <v>297.652070365049</v>
      </c>
      <c r="D33" s="15" t="n">
        <f aca="false">C33-273</f>
        <v>24.6520703650488</v>
      </c>
      <c r="E33" s="17" t="n">
        <f aca="false">$B$7-C33</f>
        <v>15.3479296349512</v>
      </c>
      <c r="F33" s="17" t="n">
        <f aca="false">F32+$B$19*E32*A33</f>
        <v>0</v>
      </c>
      <c r="G33" s="17" t="n">
        <f aca="false">IF($B$20*E33+$B$19*F33&gt;$B$4,$B$4,$B$20*E33+$B$19*F33)</f>
        <v>200</v>
      </c>
      <c r="H33" s="18" t="n">
        <f aca="false">(G33-(C33-$B$5)/$B$18)/$B$8</f>
        <v>0.0171537878709156</v>
      </c>
      <c r="I33" s="16" t="n">
        <f aca="false">I32+N32*$B$21</f>
        <v>297.652070365049</v>
      </c>
      <c r="J33" s="15" t="n">
        <f aca="false">I33-273</f>
        <v>24.6520703650488</v>
      </c>
      <c r="K33" s="17" t="n">
        <f aca="false">$B$7-I33</f>
        <v>15.3479296349512</v>
      </c>
      <c r="L33" s="17" t="n">
        <f aca="false">L32+$C$19*K32*A33</f>
        <v>139.642900949747</v>
      </c>
      <c r="M33" s="17" t="n">
        <f aca="false">IF($B$20*K33+$C$19*L33&gt;$B$4,$B$4,$B$20*K33+$C$19*L33)</f>
        <v>200</v>
      </c>
      <c r="N33" s="18" t="n">
        <f aca="false">(M33-(I33-$B$5)/$B$18)/$B$8</f>
        <v>0.0171537878709156</v>
      </c>
      <c r="O33" s="16" t="n">
        <f aca="false">O32+T32*$B$21</f>
        <v>297.652070365049</v>
      </c>
      <c r="P33" s="15" t="n">
        <f aca="false">O33-273</f>
        <v>24.6520703650488</v>
      </c>
      <c r="Q33" s="17" t="n">
        <f aca="false">$B$7-O33</f>
        <v>15.3479296349512</v>
      </c>
      <c r="R33" s="17" t="n">
        <f aca="false">R32+$C$19*Q32*A33</f>
        <v>139.642900949747</v>
      </c>
      <c r="S33" s="17" t="n">
        <f aca="false">IF($B$20*Q33+$D$19*R33&gt;$B$4,$B$4,$B$20*Q33+$D$19*R33)</f>
        <v>200</v>
      </c>
      <c r="T33" s="18" t="n">
        <f aca="false">(S33-(O33-$B$5)/$B$18)/$B$8</f>
        <v>0.0171537878709156</v>
      </c>
    </row>
    <row r="34" s="6" customFormat="true" ht="11.25" hidden="false" customHeight="false" outlineLevel="0" collapsed="false">
      <c r="A34" s="14" t="n">
        <f aca="false">A33+$B$21</f>
        <v>300</v>
      </c>
      <c r="B34" s="15" t="n">
        <f aca="false">A34/60</f>
        <v>5</v>
      </c>
      <c r="C34" s="16" t="n">
        <f aca="false">C33+H33*$B$21</f>
        <v>298.166684001176</v>
      </c>
      <c r="D34" s="15" t="n">
        <f aca="false">C34-273</f>
        <v>25.1666840011763</v>
      </c>
      <c r="E34" s="17" t="n">
        <f aca="false">$B$7-C34</f>
        <v>14.8333159988237</v>
      </c>
      <c r="F34" s="17" t="n">
        <f aca="false">F33+$B$19*E33*A34</f>
        <v>0</v>
      </c>
      <c r="G34" s="17" t="n">
        <f aca="false">IF($B$20*E34+$B$19*F34&gt;$B$4,$B$4,$B$20*E34+$B$19*F34)</f>
        <v>200</v>
      </c>
      <c r="H34" s="18" t="n">
        <f aca="false">(G34-(C34-$B$5)/$B$18)/$B$8</f>
        <v>0.0171386167258264</v>
      </c>
      <c r="I34" s="16" t="n">
        <f aca="false">I33+N33*$B$21</f>
        <v>298.166684001176</v>
      </c>
      <c r="J34" s="15" t="n">
        <f aca="false">I34-273</f>
        <v>25.1666840011763</v>
      </c>
      <c r="K34" s="17" t="n">
        <f aca="false">$B$7-I34</f>
        <v>14.8333159988237</v>
      </c>
      <c r="L34" s="17" t="n">
        <f aca="false">L33+$C$19*K33*A34</f>
        <v>167.269174292659</v>
      </c>
      <c r="M34" s="17" t="n">
        <f aca="false">IF($B$20*K34+$C$19*L34&gt;$B$4,$B$4,$B$20*K34+$C$19*L34)</f>
        <v>200</v>
      </c>
      <c r="N34" s="18" t="n">
        <f aca="false">(M34-(I34-$B$5)/$B$18)/$B$8</f>
        <v>0.0171386167258264</v>
      </c>
      <c r="O34" s="16" t="n">
        <f aca="false">O33+T33*$B$21</f>
        <v>298.166684001176</v>
      </c>
      <c r="P34" s="15" t="n">
        <f aca="false">O34-273</f>
        <v>25.1666840011763</v>
      </c>
      <c r="Q34" s="17" t="n">
        <f aca="false">$B$7-O34</f>
        <v>14.8333159988237</v>
      </c>
      <c r="R34" s="17" t="n">
        <f aca="false">R33+$C$19*Q33*A34</f>
        <v>167.269174292659</v>
      </c>
      <c r="S34" s="17" t="n">
        <f aca="false">IF($B$20*Q34+$D$19*R34&gt;$B$4,$B$4,$B$20*Q34+$D$19*R34)</f>
        <v>200</v>
      </c>
      <c r="T34" s="18" t="n">
        <f aca="false">(S34-(O34-$B$5)/$B$18)/$B$8</f>
        <v>0.0171386167258264</v>
      </c>
    </row>
    <row r="35" s="6" customFormat="true" ht="11.25" hidden="false" customHeight="false" outlineLevel="0" collapsed="false">
      <c r="A35" s="14" t="n">
        <f aca="false">A34+$B$21</f>
        <v>330</v>
      </c>
      <c r="B35" s="15" t="n">
        <f aca="false">A35/60</f>
        <v>5.5</v>
      </c>
      <c r="C35" s="16" t="n">
        <f aca="false">C34+H34*$B$21</f>
        <v>298.680842502951</v>
      </c>
      <c r="D35" s="15" t="n">
        <f aca="false">C35-273</f>
        <v>25.6808425029511</v>
      </c>
      <c r="E35" s="17" t="n">
        <f aca="false">$B$7-C35</f>
        <v>14.3191574970489</v>
      </c>
      <c r="F35" s="17" t="n">
        <f aca="false">F34+$B$19*E34*A35</f>
        <v>0</v>
      </c>
      <c r="G35" s="17" t="n">
        <f aca="false">IF($B$20*E35+$B$19*F35&gt;$B$4,$B$4,$B$20*E35+$B$19*F35)</f>
        <v>200</v>
      </c>
      <c r="H35" s="18" t="n">
        <f aca="false">(G35-(C35-$B$5)/$B$18)/$B$8</f>
        <v>0.0171234589983942</v>
      </c>
      <c r="I35" s="16" t="n">
        <f aca="false">I34+N34*$B$21</f>
        <v>298.680842502951</v>
      </c>
      <c r="J35" s="15" t="n">
        <f aca="false">I35-273</f>
        <v>25.6808425029511</v>
      </c>
      <c r="K35" s="17" t="n">
        <f aca="false">$B$7-I35</f>
        <v>14.3191574970489</v>
      </c>
      <c r="L35" s="17" t="n">
        <f aca="false">L34+$C$19*K34*A35</f>
        <v>196.63913997033</v>
      </c>
      <c r="M35" s="17" t="n">
        <f aca="false">IF($B$20*K35+$C$19*L35&gt;$B$4,$B$4,$B$20*K35+$C$19*L35)</f>
        <v>200</v>
      </c>
      <c r="N35" s="18" t="n">
        <f aca="false">(M35-(I35-$B$5)/$B$18)/$B$8</f>
        <v>0.0171234589983942</v>
      </c>
      <c r="O35" s="16" t="n">
        <f aca="false">O34+T34*$B$21</f>
        <v>298.680842502951</v>
      </c>
      <c r="P35" s="15" t="n">
        <f aca="false">O35-273</f>
        <v>25.6808425029511</v>
      </c>
      <c r="Q35" s="17" t="n">
        <f aca="false">$B$7-O35</f>
        <v>14.3191574970489</v>
      </c>
      <c r="R35" s="17" t="n">
        <f aca="false">R34+$C$19*Q34*A35</f>
        <v>196.63913997033</v>
      </c>
      <c r="S35" s="17" t="n">
        <f aca="false">IF($B$20*Q35+$D$19*R35&gt;$B$4,$B$4,$B$20*Q35+$D$19*R35)</f>
        <v>200</v>
      </c>
      <c r="T35" s="18" t="n">
        <f aca="false">(S35-(O35-$B$5)/$B$18)/$B$8</f>
        <v>0.0171234589983942</v>
      </c>
    </row>
    <row r="36" s="6" customFormat="true" ht="11.25" hidden="false" customHeight="false" outlineLevel="0" collapsed="false">
      <c r="A36" s="14" t="n">
        <f aca="false">A35+$B$21</f>
        <v>360</v>
      </c>
      <c r="B36" s="15" t="n">
        <f aca="false">A36/60</f>
        <v>6</v>
      </c>
      <c r="C36" s="16" t="n">
        <f aca="false">C35+H35*$B$21</f>
        <v>299.194546272903</v>
      </c>
      <c r="D36" s="15" t="n">
        <f aca="false">C36-273</f>
        <v>26.1945462729029</v>
      </c>
      <c r="E36" s="17" t="n">
        <f aca="false">$B$7-C36</f>
        <v>13.8054537270971</v>
      </c>
      <c r="F36" s="17" t="n">
        <f aca="false">F35+$B$19*E35*A36</f>
        <v>0</v>
      </c>
      <c r="G36" s="17" t="n">
        <f aca="false">IF($B$20*E36+$B$19*F36&gt;$B$4,$B$4,$B$20*E36+$B$19*F36)</f>
        <v>200</v>
      </c>
      <c r="H36" s="18" t="n">
        <f aca="false">(G36-(C36-$B$5)/$B$18)/$B$8</f>
        <v>0.0171083146767523</v>
      </c>
      <c r="I36" s="16" t="n">
        <f aca="false">I35+N35*$B$21</f>
        <v>299.194546272903</v>
      </c>
      <c r="J36" s="15" t="n">
        <f aca="false">I36-273</f>
        <v>26.1945462729029</v>
      </c>
      <c r="K36" s="17" t="n">
        <f aca="false">$B$7-I36</f>
        <v>13.8054537270971</v>
      </c>
      <c r="L36" s="17" t="n">
        <f aca="false">L35+$C$19*K35*A36</f>
        <v>227.568520163956</v>
      </c>
      <c r="M36" s="17" t="n">
        <f aca="false">IF($B$20*K36+$C$19*L36&gt;$B$4,$B$4,$B$20*K36+$C$19*L36)</f>
        <v>200</v>
      </c>
      <c r="N36" s="18" t="n">
        <f aca="false">(M36-(I36-$B$5)/$B$18)/$B$8</f>
        <v>0.0171083146767523</v>
      </c>
      <c r="O36" s="16" t="n">
        <f aca="false">O35+T35*$B$21</f>
        <v>299.194546272903</v>
      </c>
      <c r="P36" s="15" t="n">
        <f aca="false">O36-273</f>
        <v>26.1945462729029</v>
      </c>
      <c r="Q36" s="17" t="n">
        <f aca="false">$B$7-O36</f>
        <v>13.8054537270971</v>
      </c>
      <c r="R36" s="17" t="n">
        <f aca="false">R35+$C$19*Q35*A36</f>
        <v>227.568520163956</v>
      </c>
      <c r="S36" s="17" t="n">
        <f aca="false">IF($B$20*Q36+$D$19*R36&gt;$B$4,$B$4,$B$20*Q36+$D$19*R36)</f>
        <v>200</v>
      </c>
      <c r="T36" s="18" t="n">
        <f aca="false">(S36-(O36-$B$5)/$B$18)/$B$8</f>
        <v>0.0171083146767523</v>
      </c>
    </row>
    <row r="37" s="6" customFormat="true" ht="11.25" hidden="false" customHeight="false" outlineLevel="0" collapsed="false">
      <c r="A37" s="14" t="n">
        <f aca="false">A36+$B$21</f>
        <v>390</v>
      </c>
      <c r="B37" s="15" t="n">
        <f aca="false">A37/60</f>
        <v>6.5</v>
      </c>
      <c r="C37" s="16" t="n">
        <f aca="false">C36+H36*$B$21</f>
        <v>299.707795713205</v>
      </c>
      <c r="D37" s="15" t="n">
        <f aca="false">C37-273</f>
        <v>26.7077957132054</v>
      </c>
      <c r="E37" s="17" t="n">
        <f aca="false">$B$7-C37</f>
        <v>13.2922042867946</v>
      </c>
      <c r="F37" s="17" t="n">
        <f aca="false">F36+$B$19*E36*A37</f>
        <v>0</v>
      </c>
      <c r="G37" s="17" t="n">
        <f aca="false">IF($B$20*E37+$B$19*F37&gt;$B$4,$B$4,$B$20*E37+$B$19*F37)</f>
        <v>200</v>
      </c>
      <c r="H37" s="18" t="n">
        <f aca="false">(G37-(C37-$B$5)/$B$18)/$B$8</f>
        <v>0.0170931837490443</v>
      </c>
      <c r="I37" s="16" t="n">
        <f aca="false">I36+N36*$B$21</f>
        <v>299.707795713205</v>
      </c>
      <c r="J37" s="15" t="n">
        <f aca="false">I37-273</f>
        <v>26.7077957132054</v>
      </c>
      <c r="K37" s="17" t="n">
        <f aca="false">$B$7-I37</f>
        <v>13.2922042867946</v>
      </c>
      <c r="L37" s="17" t="n">
        <f aca="false">L36+$C$19*K36*A37</f>
        <v>259.873281885363</v>
      </c>
      <c r="M37" s="17" t="n">
        <f aca="false">IF($B$20*K37+$C$19*L37&gt;$B$4,$B$4,$B$20*K37+$C$19*L37)</f>
        <v>200</v>
      </c>
      <c r="N37" s="18" t="n">
        <f aca="false">(M37-(I37-$B$5)/$B$18)/$B$8</f>
        <v>0.0170931837490443</v>
      </c>
      <c r="O37" s="16" t="n">
        <f aca="false">O36+T36*$B$21</f>
        <v>299.707795713205</v>
      </c>
      <c r="P37" s="15" t="n">
        <f aca="false">O37-273</f>
        <v>26.7077957132054</v>
      </c>
      <c r="Q37" s="17" t="n">
        <f aca="false">$B$7-O37</f>
        <v>13.2922042867946</v>
      </c>
      <c r="R37" s="17" t="n">
        <f aca="false">R36+$C$19*Q36*A37</f>
        <v>259.873281885363</v>
      </c>
      <c r="S37" s="17" t="n">
        <f aca="false">IF($B$20*Q37+$D$19*R37&gt;$B$4,$B$4,$B$20*Q37+$D$19*R37)</f>
        <v>200</v>
      </c>
      <c r="T37" s="18" t="n">
        <f aca="false">(S37-(O37-$B$5)/$B$18)/$B$8</f>
        <v>0.0170931837490443</v>
      </c>
    </row>
    <row r="38" s="6" customFormat="true" ht="11.25" hidden="false" customHeight="false" outlineLevel="0" collapsed="false">
      <c r="A38" s="19" t="n">
        <f aca="false">A37+$B$21</f>
        <v>420</v>
      </c>
      <c r="B38" s="20" t="n">
        <f aca="false">A38/60</f>
        <v>7</v>
      </c>
      <c r="C38" s="16" t="n">
        <f aca="false">C37+H37*$B$21</f>
        <v>300.220591225677</v>
      </c>
      <c r="D38" s="20" t="n">
        <f aca="false">C38-273</f>
        <v>27.2205912256767</v>
      </c>
      <c r="E38" s="17" t="n">
        <f aca="false">$B$7-C38</f>
        <v>12.7794087743233</v>
      </c>
      <c r="F38" s="17" t="n">
        <f aca="false">F37+$B$19*E37*A38</f>
        <v>0</v>
      </c>
      <c r="G38" s="17" t="n">
        <f aca="false">IF($B$20*E38+$B$19*F38&gt;$B$4,$B$4,$B$20*E38+$B$19*F38)</f>
        <v>200</v>
      </c>
      <c r="H38" s="18" t="n">
        <f aca="false">(G38-(C38-$B$5)/$B$18)/$B$8</f>
        <v>0.0170780662034243</v>
      </c>
      <c r="I38" s="16" t="n">
        <f aca="false">I37+N37*$B$21</f>
        <v>300.220591225677</v>
      </c>
      <c r="J38" s="15" t="n">
        <f aca="false">I38-273</f>
        <v>27.2205912256767</v>
      </c>
      <c r="K38" s="17" t="n">
        <f aca="false">$B$7-I38</f>
        <v>12.7794087743233</v>
      </c>
      <c r="L38" s="17" t="n">
        <f aca="false">L37+$C$19*K37*A38</f>
        <v>293.369636688086</v>
      </c>
      <c r="M38" s="17" t="n">
        <f aca="false">IF($B$20*K38+$C$19*L38&gt;$B$4,$B$4,$B$20*K38+$C$19*L38)</f>
        <v>200</v>
      </c>
      <c r="N38" s="18" t="n">
        <f aca="false">(M38-(I38-$B$5)/$B$18)/$B$8</f>
        <v>0.0170780662034243</v>
      </c>
      <c r="O38" s="16" t="n">
        <f aca="false">O37+T37*$B$21</f>
        <v>300.220591225677</v>
      </c>
      <c r="P38" s="15" t="n">
        <f aca="false">O38-273</f>
        <v>27.2205912256767</v>
      </c>
      <c r="Q38" s="17" t="n">
        <f aca="false">$B$7-O38</f>
        <v>12.7794087743233</v>
      </c>
      <c r="R38" s="17" t="n">
        <f aca="false">R37+$C$19*Q37*A38</f>
        <v>293.369636688086</v>
      </c>
      <c r="S38" s="17" t="n">
        <f aca="false">IF($B$20*Q38+$D$19*R38&gt;$B$4,$B$4,$B$20*Q38+$D$19*R38)</f>
        <v>200</v>
      </c>
      <c r="T38" s="18" t="n">
        <f aca="false">(S38-(O38-$B$5)/$B$18)/$B$8</f>
        <v>0.0170780662034243</v>
      </c>
    </row>
    <row r="39" s="6" customFormat="true" ht="11.25" hidden="false" customHeight="false" outlineLevel="0" collapsed="false">
      <c r="A39" s="19" t="n">
        <f aca="false">A38+$B$21</f>
        <v>450</v>
      </c>
      <c r="B39" s="20" t="n">
        <f aca="false">A39/60</f>
        <v>7.5</v>
      </c>
      <c r="C39" s="16" t="n">
        <f aca="false">C38+H38*$B$21</f>
        <v>300.73293321178</v>
      </c>
      <c r="D39" s="20" t="n">
        <f aca="false">C39-273</f>
        <v>27.7329332117795</v>
      </c>
      <c r="E39" s="17" t="n">
        <f aca="false">$B$7-C39</f>
        <v>12.2670667882205</v>
      </c>
      <c r="F39" s="17" t="n">
        <f aca="false">F38+$B$19*E38*A39</f>
        <v>0</v>
      </c>
      <c r="G39" s="17" t="n">
        <f aca="false">IF($B$20*E39+$B$19*F39&gt;$B$4,$B$4,$B$20*E39+$B$19*F39)</f>
        <v>200</v>
      </c>
      <c r="H39" s="18" t="n">
        <f aca="false">(G39-(C39-$B$5)/$B$18)/$B$8</f>
        <v>0.017062962028057</v>
      </c>
      <c r="I39" s="16" t="n">
        <f aca="false">I38+N38*$B$21</f>
        <v>300.73293321178</v>
      </c>
      <c r="J39" s="15" t="n">
        <f aca="false">I39-273</f>
        <v>27.7329332117795</v>
      </c>
      <c r="K39" s="17" t="n">
        <f aca="false">$B$7-I39</f>
        <v>12.2670667882205</v>
      </c>
      <c r="L39" s="17" t="n">
        <f aca="false">L38+$C$19*K38*A39</f>
        <v>327.874040378758</v>
      </c>
      <c r="M39" s="17" t="n">
        <f aca="false">IF($B$20*K39+$C$19*L39&gt;$B$4,$B$4,$B$20*K39+$C$19*L39)</f>
        <v>200</v>
      </c>
      <c r="N39" s="18" t="n">
        <f aca="false">(M39-(I39-$B$5)/$B$18)/$B$8</f>
        <v>0.017062962028057</v>
      </c>
      <c r="O39" s="16" t="n">
        <f aca="false">O38+T38*$B$21</f>
        <v>300.73293321178</v>
      </c>
      <c r="P39" s="15" t="n">
        <f aca="false">O39-273</f>
        <v>27.7329332117795</v>
      </c>
      <c r="Q39" s="17" t="n">
        <f aca="false">$B$7-O39</f>
        <v>12.2670667882205</v>
      </c>
      <c r="R39" s="17" t="n">
        <f aca="false">R38+$C$19*Q38*A39</f>
        <v>327.874040378758</v>
      </c>
      <c r="S39" s="17" t="n">
        <f aca="false">IF($B$20*Q39+$D$19*R39&gt;$B$4,$B$4,$B$20*Q39+$D$19*R39)</f>
        <v>200</v>
      </c>
      <c r="T39" s="18" t="n">
        <f aca="false">(S39-(O39-$B$5)/$B$18)/$B$8</f>
        <v>0.017062962028057</v>
      </c>
    </row>
    <row r="40" s="6" customFormat="true" ht="11.25" hidden="false" customHeight="false" outlineLevel="0" collapsed="false">
      <c r="A40" s="14" t="n">
        <f aca="false">A39+$B$21</f>
        <v>480</v>
      </c>
      <c r="B40" s="15" t="n">
        <f aca="false">A40/60</f>
        <v>8</v>
      </c>
      <c r="C40" s="16" t="n">
        <f aca="false">C39+H39*$B$21</f>
        <v>301.244822072621</v>
      </c>
      <c r="D40" s="15" t="n">
        <f aca="false">C40-273</f>
        <v>28.2448220726212</v>
      </c>
      <c r="E40" s="17" t="n">
        <f aca="false">$B$7-C40</f>
        <v>11.7551779273788</v>
      </c>
      <c r="F40" s="17" t="n">
        <f aca="false">F39+$B$19*E39*A40</f>
        <v>0</v>
      </c>
      <c r="G40" s="17" t="n">
        <f aca="false">IF($B$20*E40+$B$19*F40&gt;$B$4,$B$4,$B$20*E40+$B$19*F40)</f>
        <v>200</v>
      </c>
      <c r="H40" s="18" t="n">
        <f aca="false">(G40-(C40-$B$5)/$B$18)/$B$8</f>
        <v>0.0170478712111175</v>
      </c>
      <c r="I40" s="16" t="n">
        <f aca="false">I39+N39*$B$21</f>
        <v>301.244822072621</v>
      </c>
      <c r="J40" s="15" t="n">
        <f aca="false">I40-273</f>
        <v>28.2448220726212</v>
      </c>
      <c r="K40" s="17" t="n">
        <f aca="false">$B$7-I40</f>
        <v>11.7551779273788</v>
      </c>
      <c r="L40" s="17" t="n">
        <f aca="false">L39+$C$19*K39*A40</f>
        <v>363.203192728834</v>
      </c>
      <c r="M40" s="17" t="n">
        <f aca="false">IF($B$20*K40+$C$19*L40&gt;$B$4,$B$4,$B$20*K40+$C$19*L40)</f>
        <v>200</v>
      </c>
      <c r="N40" s="18" t="n">
        <f aca="false">(M40-(I40-$B$5)/$B$18)/$B$8</f>
        <v>0.0170478712111175</v>
      </c>
      <c r="O40" s="16" t="n">
        <f aca="false">O39+T39*$B$21</f>
        <v>301.244822072621</v>
      </c>
      <c r="P40" s="15" t="n">
        <f aca="false">O40-273</f>
        <v>28.2448220726212</v>
      </c>
      <c r="Q40" s="17" t="n">
        <f aca="false">$B$7-O40</f>
        <v>11.7551779273788</v>
      </c>
      <c r="R40" s="17" t="n">
        <f aca="false">R39+$C$19*Q39*A40</f>
        <v>363.203192728834</v>
      </c>
      <c r="S40" s="17" t="n">
        <f aca="false">IF($B$20*Q40+$D$19*R40&gt;$B$4,$B$4,$B$20*Q40+$D$19*R40)</f>
        <v>200</v>
      </c>
      <c r="T40" s="18" t="n">
        <f aca="false">(S40-(O40-$B$5)/$B$18)/$B$8</f>
        <v>0.0170478712111175</v>
      </c>
    </row>
    <row r="41" s="6" customFormat="true" ht="11.25" hidden="false" customHeight="false" outlineLevel="0" collapsed="false">
      <c r="A41" s="14" t="n">
        <f aca="false">A40+$B$21</f>
        <v>510</v>
      </c>
      <c r="B41" s="15" t="n">
        <f aca="false">A41/60</f>
        <v>8.5</v>
      </c>
      <c r="C41" s="16" t="n">
        <f aca="false">C40+H40*$B$21</f>
        <v>301.756258208955</v>
      </c>
      <c r="D41" s="15" t="n">
        <f aca="false">C41-273</f>
        <v>28.7562582089548</v>
      </c>
      <c r="E41" s="17" t="n">
        <f aca="false">$B$7-C41</f>
        <v>11.2437417910452</v>
      </c>
      <c r="F41" s="17" t="n">
        <f aca="false">F40+$B$19*E40*A41</f>
        <v>0</v>
      </c>
      <c r="G41" s="17" t="n">
        <f aca="false">IF($B$20*E41+$B$19*F41&gt;$B$4,$B$4,$B$20*E41+$B$19*F41)</f>
        <v>200</v>
      </c>
      <c r="H41" s="18" t="n">
        <f aca="false">(G41-(C41-$B$5)/$B$18)/$B$8</f>
        <v>0.0170327937407912</v>
      </c>
      <c r="I41" s="16" t="n">
        <f aca="false">I40+N40*$B$21</f>
        <v>301.756258208955</v>
      </c>
      <c r="J41" s="15" t="n">
        <f aca="false">I41-273</f>
        <v>28.7562582089548</v>
      </c>
      <c r="K41" s="17" t="n">
        <f aca="false">$B$7-I41</f>
        <v>11.2437417910452</v>
      </c>
      <c r="L41" s="17" t="n">
        <f aca="false">L40+$C$19*K40*A41</f>
        <v>399.174037186613</v>
      </c>
      <c r="M41" s="17" t="n">
        <f aca="false">IF($B$20*K41+$C$19*L41&gt;$B$4,$B$4,$B$20*K41+$C$19*L41)</f>
        <v>200</v>
      </c>
      <c r="N41" s="18" t="n">
        <f aca="false">(M41-(I41-$B$5)/$B$18)/$B$8</f>
        <v>0.0170327937407912</v>
      </c>
      <c r="O41" s="16" t="n">
        <f aca="false">O40+T40*$B$21</f>
        <v>301.756258208955</v>
      </c>
      <c r="P41" s="15" t="n">
        <f aca="false">O41-273</f>
        <v>28.7562582089548</v>
      </c>
      <c r="Q41" s="17" t="n">
        <f aca="false">$B$7-O41</f>
        <v>11.2437417910452</v>
      </c>
      <c r="R41" s="17" t="n">
        <f aca="false">R40+$C$19*Q40*A41</f>
        <v>399.174037186613</v>
      </c>
      <c r="S41" s="17" t="n">
        <f aca="false">IF($B$20*Q41+$D$19*R41&gt;$B$4,$B$4,$B$20*Q41+$D$19*R41)</f>
        <v>200</v>
      </c>
      <c r="T41" s="18" t="n">
        <f aca="false">(S41-(O41-$B$5)/$B$18)/$B$8</f>
        <v>0.0170327937407912</v>
      </c>
    </row>
    <row r="42" s="6" customFormat="true" ht="11.25" hidden="false" customHeight="false" outlineLevel="0" collapsed="false">
      <c r="A42" s="14" t="n">
        <f aca="false">A41+$B$21</f>
        <v>540</v>
      </c>
      <c r="B42" s="15" t="n">
        <f aca="false">A42/60</f>
        <v>9</v>
      </c>
      <c r="C42" s="16" t="n">
        <f aca="false">C41+H41*$B$21</f>
        <v>302.267242021179</v>
      </c>
      <c r="D42" s="15" t="n">
        <f aca="false">C42-273</f>
        <v>29.2672420211785</v>
      </c>
      <c r="E42" s="17" t="n">
        <f aca="false">$B$7-C42</f>
        <v>10.7327579788215</v>
      </c>
      <c r="F42" s="17" t="n">
        <f aca="false">F41+$B$19*E41*A42</f>
        <v>0</v>
      </c>
      <c r="G42" s="17" t="n">
        <f aca="false">IF($B$20*E42+$B$19*F42&gt;$B$4,$B$4,$B$20*E42+$B$19*F42)</f>
        <v>200</v>
      </c>
      <c r="H42" s="18" t="n">
        <f aca="false">(G42-(C42-$B$5)/$B$18)/$B$8</f>
        <v>0.0170177296052743</v>
      </c>
      <c r="I42" s="16" t="n">
        <f aca="false">I41+N41*$B$21</f>
        <v>302.267242021179</v>
      </c>
      <c r="J42" s="15" t="n">
        <f aca="false">I42-273</f>
        <v>29.2672420211785</v>
      </c>
      <c r="K42" s="17" t="n">
        <f aca="false">$B$7-I42</f>
        <v>10.7327579788215</v>
      </c>
      <c r="L42" s="17" t="n">
        <f aca="false">L41+$C$19*K41*A42</f>
        <v>435.603760589599</v>
      </c>
      <c r="M42" s="17" t="n">
        <f aca="false">IF($B$20*K42+$C$19*L42&gt;$B$4,$B$4,$B$20*K42+$C$19*L42)</f>
        <v>200</v>
      </c>
      <c r="N42" s="18" t="n">
        <f aca="false">(M42-(I42-$B$5)/$B$18)/$B$8</f>
        <v>0.0170177296052743</v>
      </c>
      <c r="O42" s="16" t="n">
        <f aca="false">O41+T41*$B$21</f>
        <v>302.267242021179</v>
      </c>
      <c r="P42" s="15" t="n">
        <f aca="false">O42-273</f>
        <v>29.2672420211785</v>
      </c>
      <c r="Q42" s="17" t="n">
        <f aca="false">$B$7-O42</f>
        <v>10.7327579788215</v>
      </c>
      <c r="R42" s="17" t="n">
        <f aca="false">R41+$C$19*Q41*A42</f>
        <v>435.603760589599</v>
      </c>
      <c r="S42" s="17" t="n">
        <f aca="false">IF($B$20*Q42+$D$19*R42&gt;$B$4,$B$4,$B$20*Q42+$D$19*R42)</f>
        <v>200</v>
      </c>
      <c r="T42" s="18" t="n">
        <f aca="false">(S42-(O42-$B$5)/$B$18)/$B$8</f>
        <v>0.0170177296052743</v>
      </c>
    </row>
    <row r="43" s="6" customFormat="true" ht="11.25" hidden="false" customHeight="false" outlineLevel="0" collapsed="false">
      <c r="A43" s="36" t="n">
        <f aca="false">A42+$B$21</f>
        <v>570</v>
      </c>
      <c r="B43" s="37" t="n">
        <f aca="false">A43/60</f>
        <v>9.5</v>
      </c>
      <c r="C43" s="16" t="n">
        <f aca="false">C42+H42*$B$21</f>
        <v>302.777773909337</v>
      </c>
      <c r="D43" s="37" t="n">
        <f aca="false">C43-273</f>
        <v>29.7777739093368</v>
      </c>
      <c r="E43" s="17" t="n">
        <f aca="false">$B$7-C43</f>
        <v>10.2222260906632</v>
      </c>
      <c r="F43" s="17" t="n">
        <f aca="false">F42+$B$19*E42*A43</f>
        <v>0</v>
      </c>
      <c r="G43" s="17" t="n">
        <f aca="false">IF($B$20*E43+$B$19*F43&gt;$B$4,$B$4,$B$20*E43+$B$19*F43)</f>
        <v>200</v>
      </c>
      <c r="H43" s="18" t="n">
        <f aca="false">(G43-(C43-$B$5)/$B$18)/$B$8</f>
        <v>0.017002678792773</v>
      </c>
      <c r="I43" s="16" t="n">
        <f aca="false">I42+N42*$B$21</f>
        <v>302.777773909337</v>
      </c>
      <c r="J43" s="15" t="n">
        <f aca="false">I43-273</f>
        <v>29.7777739093368</v>
      </c>
      <c r="K43" s="17" t="n">
        <f aca="false">$B$7-I43</f>
        <v>10.2222260906632</v>
      </c>
      <c r="L43" s="17" t="n">
        <f aca="false">L42+$C$19*K42*A43</f>
        <v>472.309792877169</v>
      </c>
      <c r="M43" s="17" t="n">
        <f aca="false">IF($B$20*K43+$C$19*L43&gt;$B$4,$B$4,$B$20*K43+$C$19*L43)</f>
        <v>200</v>
      </c>
      <c r="N43" s="18" t="n">
        <f aca="false">(M43-(I43-$B$5)/$B$18)/$B$8</f>
        <v>0.017002678792773</v>
      </c>
      <c r="O43" s="16" t="n">
        <f aca="false">O42+T42*$B$21</f>
        <v>302.777773909337</v>
      </c>
      <c r="P43" s="15" t="n">
        <f aca="false">O43-273</f>
        <v>29.7777739093368</v>
      </c>
      <c r="Q43" s="17" t="n">
        <f aca="false">$B$7-O43</f>
        <v>10.2222260906632</v>
      </c>
      <c r="R43" s="17" t="n">
        <f aca="false">R42+$C$19*Q42*A43</f>
        <v>472.309792877169</v>
      </c>
      <c r="S43" s="17" t="n">
        <f aca="false">IF($B$20*Q43+$D$19*R43&gt;$B$4,$B$4,$B$20*Q43+$D$19*R43)</f>
        <v>200</v>
      </c>
      <c r="T43" s="18" t="n">
        <f aca="false">(S43-(O43-$B$5)/$B$18)/$B$8</f>
        <v>0.017002678792773</v>
      </c>
    </row>
    <row r="44" s="6" customFormat="true" ht="11.25" hidden="false" customHeight="false" outlineLevel="0" collapsed="false">
      <c r="A44" s="14" t="n">
        <f aca="false">A43+$B$21</f>
        <v>600</v>
      </c>
      <c r="B44" s="15" t="n">
        <f aca="false">A44/60</f>
        <v>10</v>
      </c>
      <c r="C44" s="16" t="n">
        <f aca="false">C43+H43*$B$21</f>
        <v>303.28785427312</v>
      </c>
      <c r="D44" s="15" t="n">
        <f aca="false">C44-273</f>
        <v>30.2878542731199</v>
      </c>
      <c r="E44" s="17" t="n">
        <f aca="false">$B$7-C44</f>
        <v>9.71214572688007</v>
      </c>
      <c r="F44" s="17" t="n">
        <f aca="false">F43+$B$19*E43*A44</f>
        <v>0</v>
      </c>
      <c r="G44" s="17" t="n">
        <f aca="false">IF($B$20*E44+$B$19*F44&gt;$B$4,$B$4,$B$20*E44+$B$19*F44)</f>
        <v>200</v>
      </c>
      <c r="H44" s="18" t="n">
        <f aca="false">(G44-(C44-$B$5)/$B$18)/$B$8</f>
        <v>0.0169876412915044</v>
      </c>
      <c r="I44" s="16" t="n">
        <f aca="false">I43+N43*$B$21</f>
        <v>303.28785427312</v>
      </c>
      <c r="J44" s="15" t="n">
        <f aca="false">I44-273</f>
        <v>30.2878542731199</v>
      </c>
      <c r="K44" s="17" t="n">
        <f aca="false">$B$7-I44</f>
        <v>9.71214572688007</v>
      </c>
      <c r="L44" s="17" t="n">
        <f aca="false">L43+$C$19*K43*A44</f>
        <v>509.109806803556</v>
      </c>
      <c r="M44" s="17" t="n">
        <f aca="false">IF($B$20*K44+$C$19*L44&gt;$B$4,$B$4,$B$20*K44+$C$19*L44)</f>
        <v>200</v>
      </c>
      <c r="N44" s="18" t="n">
        <f aca="false">(M44-(I44-$B$5)/$B$18)/$B$8</f>
        <v>0.0169876412915044</v>
      </c>
      <c r="O44" s="16" t="n">
        <f aca="false">O43+T43*$B$21</f>
        <v>303.28785427312</v>
      </c>
      <c r="P44" s="15" t="n">
        <f aca="false">O44-273</f>
        <v>30.2878542731199</v>
      </c>
      <c r="Q44" s="17" t="n">
        <f aca="false">$B$7-O44</f>
        <v>9.71214572688007</v>
      </c>
      <c r="R44" s="17" t="n">
        <f aca="false">R43+$C$19*Q43*A44</f>
        <v>509.109806803556</v>
      </c>
      <c r="S44" s="17" t="n">
        <f aca="false">IF($B$20*Q44+$D$19*R44&gt;$B$4,$B$4,$B$20*Q44+$D$19*R44)</f>
        <v>200</v>
      </c>
      <c r="T44" s="18" t="n">
        <f aca="false">(S44-(O44-$B$5)/$B$18)/$B$8</f>
        <v>0.0169876412915044</v>
      </c>
    </row>
    <row r="45" s="6" customFormat="true" ht="12" hidden="false" customHeight="false" outlineLevel="0" collapsed="false">
      <c r="A45" s="23" t="n">
        <f aca="false">A44+$B$21</f>
        <v>630</v>
      </c>
      <c r="B45" s="24" t="n">
        <f aca="false">A45/60</f>
        <v>10.5</v>
      </c>
      <c r="C45" s="16" t="n">
        <f aca="false">C44+H44*$B$21</f>
        <v>303.797483511865</v>
      </c>
      <c r="D45" s="24" t="n">
        <f aca="false">C45-273</f>
        <v>30.797483511865</v>
      </c>
      <c r="E45" s="17" t="n">
        <f aca="false">$B$7-C45</f>
        <v>9.20251648813496</v>
      </c>
      <c r="F45" s="17" t="n">
        <f aca="false">F44+$B$19*E44*A45</f>
        <v>0</v>
      </c>
      <c r="G45" s="17" t="n">
        <f aca="false">IF($B$20*E45+$B$19*F45&gt;$B$4,$B$4,$B$20*E45+$B$19*F45)</f>
        <v>200</v>
      </c>
      <c r="H45" s="18" t="n">
        <f aca="false">(G45-(C45-$B$5)/$B$18)/$B$8</f>
        <v>0.0169726170896956</v>
      </c>
      <c r="I45" s="16" t="n">
        <f aca="false">I44+N44*$B$21</f>
        <v>303.797483511865</v>
      </c>
      <c r="J45" s="15" t="n">
        <f aca="false">I45-273</f>
        <v>30.797483511865</v>
      </c>
      <c r="K45" s="17" t="n">
        <f aca="false">$B$7-I45</f>
        <v>9.20251648813496</v>
      </c>
      <c r="L45" s="17" t="n">
        <f aca="false">L44+$C$19*K44*A45</f>
        <v>545.821717651163</v>
      </c>
      <c r="M45" s="17" t="n">
        <f aca="false">IF($B$20*K45+$C$19*L45&gt;$B$4,$B$4,$B$20*K45+$C$19*L45)</f>
        <v>200</v>
      </c>
      <c r="N45" s="18" t="n">
        <f aca="false">(M45-(I45-$B$5)/$B$18)/$B$8</f>
        <v>0.0169726170896956</v>
      </c>
      <c r="O45" s="16" t="n">
        <f aca="false">O44+T44*$B$21</f>
        <v>303.797483511865</v>
      </c>
      <c r="P45" s="15" t="n">
        <f aca="false">O45-273</f>
        <v>30.797483511865</v>
      </c>
      <c r="Q45" s="17" t="n">
        <f aca="false">$B$7-O45</f>
        <v>9.20251648813496</v>
      </c>
      <c r="R45" s="17" t="n">
        <f aca="false">R44+$C$19*Q44*A45</f>
        <v>545.821717651163</v>
      </c>
      <c r="S45" s="17" t="n">
        <f aca="false">IF($B$20*Q45+$D$19*R45&gt;$B$4,$B$4,$B$20*Q45+$D$19*R45)</f>
        <v>200</v>
      </c>
      <c r="T45" s="18" t="n">
        <f aca="false">(S45-(O45-$B$5)/$B$18)/$B$8</f>
        <v>0.0169726170896956</v>
      </c>
    </row>
    <row r="46" s="6" customFormat="true" ht="12" hidden="false" customHeight="false" outlineLevel="0" collapsed="false">
      <c r="A46" s="23" t="n">
        <f aca="false">A45+$B$21</f>
        <v>660</v>
      </c>
      <c r="B46" s="24" t="n">
        <f aca="false">A46/60</f>
        <v>11</v>
      </c>
      <c r="C46" s="16" t="n">
        <f aca="false">C45+H45*$B$21</f>
        <v>304.306662024556</v>
      </c>
      <c r="D46" s="24" t="n">
        <f aca="false">C46-273</f>
        <v>31.3066620245559</v>
      </c>
      <c r="E46" s="17" t="n">
        <f aca="false">$B$7-C46</f>
        <v>8.69333797544408</v>
      </c>
      <c r="F46" s="17" t="n">
        <f aca="false">F45+$B$19*E45*A46</f>
        <v>0</v>
      </c>
      <c r="G46" s="17" t="n">
        <f aca="false">IF($B$20*E46+$B$19*F46&gt;$B$4,$B$4,$B$20*E46+$B$19*F46)</f>
        <v>200</v>
      </c>
      <c r="H46" s="18" t="n">
        <f aca="false">(G46-(C46-$B$5)/$B$18)/$B$8</f>
        <v>0.0169576061755844</v>
      </c>
      <c r="I46" s="16" t="n">
        <f aca="false">I45+N45*$B$21</f>
        <v>304.306662024556</v>
      </c>
      <c r="J46" s="15" t="n">
        <f aca="false">I46-273</f>
        <v>31.3066620245559</v>
      </c>
      <c r="K46" s="17" t="n">
        <f aca="false">$B$7-I46</f>
        <v>8.69333797544408</v>
      </c>
      <c r="L46" s="17" t="n">
        <f aca="false">L45+$C$19*K45*A46</f>
        <v>582.263682944178</v>
      </c>
      <c r="M46" s="17" t="n">
        <f aca="false">IF($B$20*K46+$C$19*L46&gt;$B$4,$B$4,$B$20*K46+$C$19*L46)</f>
        <v>200</v>
      </c>
      <c r="N46" s="18" t="n">
        <f aca="false">(M46-(I46-$B$5)/$B$18)/$B$8</f>
        <v>0.0169576061755844</v>
      </c>
      <c r="O46" s="16" t="n">
        <f aca="false">O45+T45*$B$21</f>
        <v>304.306662024556</v>
      </c>
      <c r="P46" s="15" t="n">
        <f aca="false">O46-273</f>
        <v>31.3066620245559</v>
      </c>
      <c r="Q46" s="17" t="n">
        <f aca="false">$B$7-O46</f>
        <v>8.69333797544408</v>
      </c>
      <c r="R46" s="17" t="n">
        <f aca="false">R45+$C$19*Q45*A46</f>
        <v>582.263682944178</v>
      </c>
      <c r="S46" s="17" t="n">
        <f aca="false">IF($B$20*Q46+$D$19*R46&gt;$B$4,$B$4,$B$20*Q46+$D$19*R46)</f>
        <v>200</v>
      </c>
      <c r="T46" s="18" t="n">
        <f aca="false">(S46-(O46-$B$5)/$B$18)/$B$8</f>
        <v>0.0169576061755844</v>
      </c>
    </row>
    <row r="47" s="6" customFormat="true" ht="12" hidden="false" customHeight="false" outlineLevel="0" collapsed="false">
      <c r="A47" s="23" t="n">
        <f aca="false">A46+$B$21</f>
        <v>690</v>
      </c>
      <c r="B47" s="24" t="n">
        <f aca="false">A47/60</f>
        <v>11.5</v>
      </c>
      <c r="C47" s="16" t="n">
        <f aca="false">C46+H46*$B$21</f>
        <v>304.815390209824</v>
      </c>
      <c r="D47" s="24" t="n">
        <f aca="false">C47-273</f>
        <v>31.8153902098235</v>
      </c>
      <c r="E47" s="17" t="n">
        <f aca="false">$B$7-C47</f>
        <v>8.18460979017652</v>
      </c>
      <c r="F47" s="17" t="n">
        <f aca="false">F46+$B$19*E46*A47</f>
        <v>0</v>
      </c>
      <c r="G47" s="17" t="n">
        <f aca="false">IF($B$20*E47+$B$19*F47&gt;$B$4,$B$4,$B$20*E47+$B$19*F47)</f>
        <v>200</v>
      </c>
      <c r="H47" s="18" t="n">
        <f aca="false">(G47-(C47-$B$5)/$B$18)/$B$8</f>
        <v>0.0169426085374189</v>
      </c>
      <c r="I47" s="16" t="n">
        <f aca="false">I46+N46*$B$21</f>
        <v>304.815390209824</v>
      </c>
      <c r="J47" s="15" t="n">
        <f aca="false">I47-273</f>
        <v>31.8153902098235</v>
      </c>
      <c r="K47" s="17" t="n">
        <f aca="false">$B$7-I47</f>
        <v>8.18460979017652</v>
      </c>
      <c r="L47" s="17" t="n">
        <f aca="false">L46+$C$19*K46*A47</f>
        <v>618.254102162516</v>
      </c>
      <c r="M47" s="17" t="n">
        <f aca="false">IF($B$20*K47+$C$19*L47&gt;$B$4,$B$4,$B$20*K47+$C$19*L47)</f>
        <v>200</v>
      </c>
      <c r="N47" s="18" t="n">
        <f aca="false">(M47-(I47-$B$5)/$B$18)/$B$8</f>
        <v>0.0169426085374189</v>
      </c>
      <c r="O47" s="16" t="n">
        <f aca="false">O46+T46*$B$21</f>
        <v>304.815390209824</v>
      </c>
      <c r="P47" s="15" t="n">
        <f aca="false">O47-273</f>
        <v>31.8153902098235</v>
      </c>
      <c r="Q47" s="17" t="n">
        <f aca="false">$B$7-O47</f>
        <v>8.18460979017652</v>
      </c>
      <c r="R47" s="17" t="n">
        <f aca="false">R46+$C$19*Q46*A47</f>
        <v>618.254102162516</v>
      </c>
      <c r="S47" s="17" t="n">
        <f aca="false">IF($B$20*Q47+$D$19*R47&gt;$B$4,$B$4,$B$20*Q47+$D$19*R47)</f>
        <v>200</v>
      </c>
      <c r="T47" s="18" t="n">
        <f aca="false">(S47-(O47-$B$5)/$B$18)/$B$8</f>
        <v>0.0169426085374189</v>
      </c>
    </row>
    <row r="48" s="6" customFormat="true" ht="12" hidden="false" customHeight="false" outlineLevel="0" collapsed="false">
      <c r="A48" s="23" t="n">
        <f aca="false">A47+$B$21</f>
        <v>720</v>
      </c>
      <c r="B48" s="24" t="n">
        <f aca="false">A48/60</f>
        <v>12</v>
      </c>
      <c r="C48" s="16" t="n">
        <f aca="false">C47+H47*$B$21</f>
        <v>305.323668465946</v>
      </c>
      <c r="D48" s="24" t="n">
        <f aca="false">C48-273</f>
        <v>32.3236684659461</v>
      </c>
      <c r="E48" s="17" t="n">
        <f aca="false">$B$7-C48</f>
        <v>7.67633153405393</v>
      </c>
      <c r="F48" s="17" t="n">
        <f aca="false">F47+$B$19*E47*A48</f>
        <v>0</v>
      </c>
      <c r="G48" s="17" t="n">
        <f aca="false">IF($B$20*E48+$B$19*F48&gt;$B$4,$B$4,$B$20*E48+$B$19*F48)</f>
        <v>200</v>
      </c>
      <c r="H48" s="18" t="n">
        <f aca="false">(G48-(C48-$B$5)/$B$18)/$B$8</f>
        <v>0.0169276241634575</v>
      </c>
      <c r="I48" s="16" t="n">
        <f aca="false">I47+N47*$B$21</f>
        <v>305.323668465946</v>
      </c>
      <c r="J48" s="15" t="n">
        <f aca="false">I48-273</f>
        <v>32.3236684659461</v>
      </c>
      <c r="K48" s="17" t="n">
        <f aca="false">$B$7-I48</f>
        <v>7.67633153405393</v>
      </c>
      <c r="L48" s="17" t="n">
        <f aca="false">L47+$C$19*K47*A48</f>
        <v>653.611616456079</v>
      </c>
      <c r="M48" s="17" t="n">
        <f aca="false">IF($B$20*K48+$C$19*L48&gt;$B$4,$B$4,$B$20*K48+$C$19*L48)</f>
        <v>200</v>
      </c>
      <c r="N48" s="18" t="n">
        <f aca="false">(M48-(I48-$B$5)/$B$18)/$B$8</f>
        <v>0.0169276241634575</v>
      </c>
      <c r="O48" s="16" t="n">
        <f aca="false">O47+T47*$B$21</f>
        <v>305.323668465946</v>
      </c>
      <c r="P48" s="15" t="n">
        <f aca="false">O48-273</f>
        <v>32.3236684659461</v>
      </c>
      <c r="Q48" s="17" t="n">
        <f aca="false">$B$7-O48</f>
        <v>7.67633153405393</v>
      </c>
      <c r="R48" s="17" t="n">
        <f aca="false">R47+$C$19*Q47*A48</f>
        <v>653.611616456079</v>
      </c>
      <c r="S48" s="17" t="n">
        <f aca="false">IF($B$20*Q48+$D$19*R48&gt;$B$4,$B$4,$B$20*Q48+$D$19*R48)</f>
        <v>200</v>
      </c>
      <c r="T48" s="18" t="n">
        <f aca="false">(S48-(O48-$B$5)/$B$18)/$B$8</f>
        <v>0.0169276241634575</v>
      </c>
    </row>
    <row r="49" s="6" customFormat="true" ht="12" hidden="false" customHeight="false" outlineLevel="0" collapsed="false">
      <c r="A49" s="23" t="n">
        <f aca="false">A48+$B$21</f>
        <v>750</v>
      </c>
      <c r="B49" s="24" t="n">
        <f aca="false">A49/60</f>
        <v>12.5</v>
      </c>
      <c r="C49" s="16" t="n">
        <f aca="false">C48+H48*$B$21</f>
        <v>305.83149719085</v>
      </c>
      <c r="D49" s="24" t="n">
        <f aca="false">C49-273</f>
        <v>32.8314971908498</v>
      </c>
      <c r="E49" s="17" t="n">
        <f aca="false">$B$7-C49</f>
        <v>7.1685028091502</v>
      </c>
      <c r="F49" s="17" t="n">
        <f aca="false">F48+$B$19*E48*A49</f>
        <v>0</v>
      </c>
      <c r="G49" s="17" t="n">
        <f aca="false">IF($B$20*E49+$B$19*F49&gt;$B$4,$B$4,$B$20*E49+$B$19*F49)</f>
        <v>200</v>
      </c>
      <c r="H49" s="18" t="n">
        <f aca="false">(G49-(C49-$B$5)/$B$18)/$B$8</f>
        <v>0.0169126530419692</v>
      </c>
      <c r="I49" s="16" t="n">
        <f aca="false">I48+N48*$B$21</f>
        <v>305.83149719085</v>
      </c>
      <c r="J49" s="15" t="n">
        <f aca="false">I49-273</f>
        <v>32.8314971908498</v>
      </c>
      <c r="K49" s="17" t="n">
        <f aca="false">$B$7-I49</f>
        <v>7.1685028091502</v>
      </c>
      <c r="L49" s="17" t="n">
        <f aca="false">L48+$C$19*K48*A49</f>
        <v>688.155108359321</v>
      </c>
      <c r="M49" s="17" t="n">
        <f aca="false">IF($B$20*K49+$C$19*L49&gt;$B$4,$B$4,$B$20*K49+$C$19*L49)</f>
        <v>200</v>
      </c>
      <c r="N49" s="18" t="n">
        <f aca="false">(M49-(I49-$B$5)/$B$18)/$B$8</f>
        <v>0.0169126530419692</v>
      </c>
      <c r="O49" s="16" t="n">
        <f aca="false">O48+T48*$B$21</f>
        <v>305.83149719085</v>
      </c>
      <c r="P49" s="15" t="n">
        <f aca="false">O49-273</f>
        <v>32.8314971908498</v>
      </c>
      <c r="Q49" s="17" t="n">
        <f aca="false">$B$7-O49</f>
        <v>7.1685028091502</v>
      </c>
      <c r="R49" s="17" t="n">
        <f aca="false">R48+$C$19*Q48*A49</f>
        <v>688.155108359321</v>
      </c>
      <c r="S49" s="17" t="n">
        <f aca="false">IF($B$20*Q49+$D$19*R49&gt;$B$4,$B$4,$B$20*Q49+$D$19*R49)</f>
        <v>200</v>
      </c>
      <c r="T49" s="18" t="n">
        <f aca="false">(S49-(O49-$B$5)/$B$18)/$B$8</f>
        <v>0.0169126530419692</v>
      </c>
    </row>
    <row r="50" s="6" customFormat="true" ht="12" hidden="false" customHeight="false" outlineLevel="0" collapsed="false">
      <c r="A50" s="23" t="n">
        <f aca="false">A49+$B$21</f>
        <v>780</v>
      </c>
      <c r="B50" s="24" t="n">
        <f aca="false">A50/60</f>
        <v>13</v>
      </c>
      <c r="C50" s="16" t="n">
        <f aca="false">C49+H49*$B$21</f>
        <v>306.338876782109</v>
      </c>
      <c r="D50" s="24" t="n">
        <f aca="false">C50-273</f>
        <v>33.3388767821089</v>
      </c>
      <c r="E50" s="17" t="n">
        <f aca="false">$B$7-C50</f>
        <v>6.66112321789115</v>
      </c>
      <c r="F50" s="17" t="n">
        <f aca="false">F49+$B$19*E49*A50</f>
        <v>0</v>
      </c>
      <c r="G50" s="17" t="n">
        <f aca="false">IF($B$20*E50+$B$19*F50&gt;$B$4,$B$4,$B$20*E50+$B$19*F50)</f>
        <v>200</v>
      </c>
      <c r="H50" s="18" t="n">
        <f aca="false">(G50-(C50-$B$5)/$B$18)/$B$8</f>
        <v>0.0168976951612332</v>
      </c>
      <c r="I50" s="16" t="n">
        <f aca="false">I49+N49*$B$21</f>
        <v>306.338876782109</v>
      </c>
      <c r="J50" s="15" t="n">
        <f aca="false">I50-273</f>
        <v>33.3388767821089</v>
      </c>
      <c r="K50" s="17" t="n">
        <f aca="false">$B$7-I50</f>
        <v>6.66112321789115</v>
      </c>
      <c r="L50" s="17" t="n">
        <f aca="false">L49+$C$19*K49*A50</f>
        <v>721.703701506144</v>
      </c>
      <c r="M50" s="17" t="n">
        <f aca="false">IF($B$20*K50+$C$19*L50&gt;$B$4,$B$4,$B$20*K50+$C$19*L50)</f>
        <v>200</v>
      </c>
      <c r="N50" s="18" t="n">
        <f aca="false">(M50-(I50-$B$5)/$B$18)/$B$8</f>
        <v>0.0168976951612332</v>
      </c>
      <c r="O50" s="16" t="n">
        <f aca="false">O49+T49*$B$21</f>
        <v>306.338876782109</v>
      </c>
      <c r="P50" s="15" t="n">
        <f aca="false">O50-273</f>
        <v>33.3388767821089</v>
      </c>
      <c r="Q50" s="17" t="n">
        <f aca="false">$B$7-O50</f>
        <v>6.66112321789115</v>
      </c>
      <c r="R50" s="17" t="n">
        <f aca="false">R49+$C$19*Q49*A50</f>
        <v>721.703701506144</v>
      </c>
      <c r="S50" s="17" t="n">
        <f aca="false">IF($B$20*Q50+$D$19*R50&gt;$B$4,$B$4,$B$20*Q50+$D$19*R50)</f>
        <v>200</v>
      </c>
      <c r="T50" s="18" t="n">
        <f aca="false">(S50-(O50-$B$5)/$B$18)/$B$8</f>
        <v>0.0168976951612332</v>
      </c>
    </row>
    <row r="51" s="6" customFormat="true" ht="12" hidden="false" customHeight="false" outlineLevel="0" collapsed="false">
      <c r="A51" s="23" t="n">
        <f aca="false">A50+$B$21</f>
        <v>810</v>
      </c>
      <c r="B51" s="24" t="n">
        <f aca="false">A51/60</f>
        <v>13.5</v>
      </c>
      <c r="C51" s="16" t="n">
        <f aca="false">C50+H50*$B$21</f>
        <v>306.845807636946</v>
      </c>
      <c r="D51" s="24" t="n">
        <f aca="false">C51-273</f>
        <v>33.8458076369458</v>
      </c>
      <c r="E51" s="17" t="n">
        <f aca="false">$B$7-C51</f>
        <v>6.15419236305417</v>
      </c>
      <c r="F51" s="17" t="n">
        <f aca="false">F50+$B$19*E50*A51</f>
        <v>0</v>
      </c>
      <c r="G51" s="17" t="n">
        <f aca="false">IF($B$20*E51+$B$19*F51&gt;$B$4,$B$4,$B$20*E51+$B$19*F51)</f>
        <v>200</v>
      </c>
      <c r="H51" s="18" t="n">
        <f aca="false">(G51-(C51-$B$5)/$B$18)/$B$8</f>
        <v>0.0168827505095392</v>
      </c>
      <c r="I51" s="16" t="n">
        <f aca="false">I50+N50*$B$21</f>
        <v>306.845807636946</v>
      </c>
      <c r="J51" s="15" t="n">
        <f aca="false">I51-273</f>
        <v>33.8458076369458</v>
      </c>
      <c r="K51" s="17" t="n">
        <f aca="false">$B$7-I51</f>
        <v>6.15419236305417</v>
      </c>
      <c r="L51" s="17" t="n">
        <f aca="false">L50+$C$19*K50*A51</f>
        <v>754.076760345095</v>
      </c>
      <c r="M51" s="17" t="n">
        <f aca="false">IF($B$20*K51+$C$19*L51&gt;$B$4,$B$4,$B$20*K51+$C$19*L51)</f>
        <v>200</v>
      </c>
      <c r="N51" s="18" t="n">
        <f aca="false">(M51-(I51-$B$5)/$B$18)/$B$8</f>
        <v>0.0168827505095392</v>
      </c>
      <c r="O51" s="16" t="n">
        <f aca="false">O50+T50*$B$21</f>
        <v>306.845807636946</v>
      </c>
      <c r="P51" s="15" t="n">
        <f aca="false">O51-273</f>
        <v>33.8458076369458</v>
      </c>
      <c r="Q51" s="17" t="n">
        <f aca="false">$B$7-O51</f>
        <v>6.15419236305417</v>
      </c>
      <c r="R51" s="17" t="n">
        <f aca="false">R50+$C$19*Q50*A51</f>
        <v>754.076760345095</v>
      </c>
      <c r="S51" s="17" t="n">
        <f aca="false">IF($B$20*Q51+$D$19*R51&gt;$B$4,$B$4,$B$20*Q51+$D$19*R51)</f>
        <v>200</v>
      </c>
      <c r="T51" s="18" t="n">
        <f aca="false">(S51-(O51-$B$5)/$B$18)/$B$8</f>
        <v>0.0168827505095392</v>
      </c>
    </row>
    <row r="52" s="6" customFormat="true" ht="12" hidden="false" customHeight="false" outlineLevel="0" collapsed="false">
      <c r="A52" s="23" t="n">
        <f aca="false">A51+$B$21</f>
        <v>840</v>
      </c>
      <c r="B52" s="24" t="n">
        <f aca="false">A52/60</f>
        <v>14</v>
      </c>
      <c r="C52" s="16" t="n">
        <f aca="false">C51+H51*$B$21</f>
        <v>307.352290152232</v>
      </c>
      <c r="D52" s="24" t="n">
        <f aca="false">C52-273</f>
        <v>34.352290152232</v>
      </c>
      <c r="E52" s="17" t="n">
        <f aca="false">$B$7-C52</f>
        <v>5.647709847768</v>
      </c>
      <c r="F52" s="17" t="n">
        <f aca="false">F51+$B$19*E51*A52</f>
        <v>0</v>
      </c>
      <c r="G52" s="17" t="n">
        <f aca="false">IF($B$20*E52+$B$19*F52&gt;$B$4,$B$4,$B$20*E52+$B$19*F52)</f>
        <v>200</v>
      </c>
      <c r="H52" s="18" t="n">
        <f aca="false">(G52-(C52-$B$5)/$B$18)/$B$8</f>
        <v>0.016867819075187</v>
      </c>
      <c r="I52" s="16" t="n">
        <f aca="false">I51+N51*$B$21</f>
        <v>307.352290152232</v>
      </c>
      <c r="J52" s="15" t="n">
        <f aca="false">I52-273</f>
        <v>34.352290152232</v>
      </c>
      <c r="K52" s="17" t="n">
        <f aca="false">$B$7-I52</f>
        <v>5.647709847768</v>
      </c>
      <c r="L52" s="17" t="n">
        <f aca="false">L51+$C$19*K51*A52</f>
        <v>785.093889854888</v>
      </c>
      <c r="M52" s="17" t="n">
        <f aca="false">IF($B$20*K52+$C$19*L52&gt;$B$4,$B$4,$B$20*K52+$C$19*L52)</f>
        <v>200</v>
      </c>
      <c r="N52" s="18" t="n">
        <f aca="false">(M52-(I52-$B$5)/$B$18)/$B$8</f>
        <v>0.016867819075187</v>
      </c>
      <c r="O52" s="16" t="n">
        <f aca="false">O51+T51*$B$21</f>
        <v>307.352290152232</v>
      </c>
      <c r="P52" s="15" t="n">
        <f aca="false">O52-273</f>
        <v>34.352290152232</v>
      </c>
      <c r="Q52" s="17" t="n">
        <f aca="false">$B$7-O52</f>
        <v>5.647709847768</v>
      </c>
      <c r="R52" s="17" t="n">
        <f aca="false">R51+$C$19*Q51*A52</f>
        <v>785.093889854888</v>
      </c>
      <c r="S52" s="17" t="n">
        <f aca="false">IF($B$20*Q52+$D$19*R52&gt;$B$4,$B$4,$B$20*Q52+$D$19*R52)</f>
        <v>200</v>
      </c>
      <c r="T52" s="18" t="n">
        <f aca="false">(S52-(O52-$B$5)/$B$18)/$B$8</f>
        <v>0.016867819075187</v>
      </c>
    </row>
    <row r="53" s="6" customFormat="true" ht="12" hidden="false" customHeight="false" outlineLevel="0" collapsed="false">
      <c r="A53" s="23" t="n">
        <f aca="false">A52+$B$21</f>
        <v>870</v>
      </c>
      <c r="B53" s="24" t="n">
        <f aca="false">A53/60</f>
        <v>14.5</v>
      </c>
      <c r="C53" s="16" t="n">
        <f aca="false">C52+H52*$B$21</f>
        <v>307.858324724488</v>
      </c>
      <c r="D53" s="24" t="n">
        <f aca="false">C53-273</f>
        <v>34.8583247244876</v>
      </c>
      <c r="E53" s="17" t="n">
        <f aca="false">$B$7-C53</f>
        <v>5.1416752755124</v>
      </c>
      <c r="F53" s="17" t="n">
        <f aca="false">F52+$B$19*E52*A53</f>
        <v>0</v>
      </c>
      <c r="G53" s="17" t="n">
        <f aca="false">IF($B$20*E53+$B$19*F53&gt;$B$4,$B$4,$B$20*E53+$B$19*F53)</f>
        <v>200</v>
      </c>
      <c r="H53" s="18" t="n">
        <f aca="false">(G53-(C53-$B$5)/$B$18)/$B$8</f>
        <v>0.016852900846487</v>
      </c>
      <c r="I53" s="16" t="n">
        <f aca="false">I52+N52*$B$21</f>
        <v>307.858324724488</v>
      </c>
      <c r="J53" s="15" t="n">
        <f aca="false">I53-273</f>
        <v>34.8583247244876</v>
      </c>
      <c r="K53" s="17" t="n">
        <f aca="false">$B$7-I53</f>
        <v>5.1416752755124</v>
      </c>
      <c r="L53" s="17" t="n">
        <f aca="false">L52+$C$19*K52*A53</f>
        <v>814.574935260237</v>
      </c>
      <c r="M53" s="17" t="n">
        <f aca="false">IF($B$20*K53+$C$19*L53&gt;$B$4,$B$4,$B$20*K53+$C$19*L53)</f>
        <v>200</v>
      </c>
      <c r="N53" s="18" t="n">
        <f aca="false">(M53-(I53-$B$5)/$B$18)/$B$8</f>
        <v>0.016852900846487</v>
      </c>
      <c r="O53" s="16" t="n">
        <f aca="false">O52+T52*$B$21</f>
        <v>307.858324724488</v>
      </c>
      <c r="P53" s="15" t="n">
        <f aca="false">O53-273</f>
        <v>34.8583247244876</v>
      </c>
      <c r="Q53" s="17" t="n">
        <f aca="false">$B$7-O53</f>
        <v>5.1416752755124</v>
      </c>
      <c r="R53" s="17" t="n">
        <f aca="false">R52+$C$19*Q52*A53</f>
        <v>814.574935260237</v>
      </c>
      <c r="S53" s="17" t="n">
        <f aca="false">IF($B$20*Q53+$D$19*R53&gt;$B$4,$B$4,$B$20*Q53+$D$19*R53)</f>
        <v>200</v>
      </c>
      <c r="T53" s="18" t="n">
        <f aca="false">(S53-(O53-$B$5)/$B$18)/$B$8</f>
        <v>0.016852900846487</v>
      </c>
    </row>
    <row r="54" s="6" customFormat="true" ht="12" hidden="false" customHeight="false" outlineLevel="0" collapsed="false">
      <c r="A54" s="23" t="n">
        <f aca="false">A53+$B$21</f>
        <v>900</v>
      </c>
      <c r="B54" s="24" t="n">
        <f aca="false">A54/60</f>
        <v>15</v>
      </c>
      <c r="C54" s="16" t="n">
        <f aca="false">C53+H53*$B$21</f>
        <v>308.363911749882</v>
      </c>
      <c r="D54" s="24" t="n">
        <f aca="false">C54-273</f>
        <v>35.3639117498822</v>
      </c>
      <c r="E54" s="17" t="n">
        <f aca="false">$B$7-C54</f>
        <v>4.63608825011778</v>
      </c>
      <c r="F54" s="17" t="n">
        <f aca="false">F53+$B$19*E53*A54</f>
        <v>0</v>
      </c>
      <c r="G54" s="17" t="n">
        <f aca="false">IF($B$20*E54+$B$19*F54&gt;$B$4,$B$4,$B$20*E54+$B$19*F54)</f>
        <v>200</v>
      </c>
      <c r="H54" s="18" t="n">
        <f aca="false">(G54-(C54-$B$5)/$B$18)/$B$8</f>
        <v>0.01683799581176</v>
      </c>
      <c r="I54" s="16" t="n">
        <f aca="false">I53+N53*$B$21</f>
        <v>308.363911749882</v>
      </c>
      <c r="J54" s="15" t="n">
        <f aca="false">I54-273</f>
        <v>35.3639117498822</v>
      </c>
      <c r="K54" s="17" t="n">
        <f aca="false">$B$7-I54</f>
        <v>4.63608825011778</v>
      </c>
      <c r="L54" s="17" t="n">
        <f aca="false">L53+$C$19*K53*A54</f>
        <v>842.339981748004</v>
      </c>
      <c r="M54" s="17" t="n">
        <f aca="false">IF($B$20*K54+$C$19*L54&gt;$B$4,$B$4,$B$20*K54+$C$19*L54)</f>
        <v>200</v>
      </c>
      <c r="N54" s="18" t="n">
        <f aca="false">(M54-(I54-$B$5)/$B$18)/$B$8</f>
        <v>0.01683799581176</v>
      </c>
      <c r="O54" s="16" t="n">
        <f aca="false">O53+T53*$B$21</f>
        <v>308.363911749882</v>
      </c>
      <c r="P54" s="15" t="n">
        <f aca="false">O54-273</f>
        <v>35.3639117498822</v>
      </c>
      <c r="Q54" s="17" t="n">
        <f aca="false">$B$7-O54</f>
        <v>4.63608825011778</v>
      </c>
      <c r="R54" s="17" t="n">
        <f aca="false">R53+$C$19*Q53*A54</f>
        <v>842.339981748004</v>
      </c>
      <c r="S54" s="17" t="n">
        <f aca="false">IF($B$20*Q54+$D$19*R54&gt;$B$4,$B$4,$B$20*Q54+$D$19*R54)</f>
        <v>200</v>
      </c>
      <c r="T54" s="18" t="n">
        <f aca="false">(S54-(O54-$B$5)/$B$18)/$B$8</f>
        <v>0.01683799581176</v>
      </c>
    </row>
    <row r="55" s="6" customFormat="true" ht="12" hidden="false" customHeight="false" outlineLevel="0" collapsed="false">
      <c r="A55" s="23" t="n">
        <f aca="false">A54+$B$21</f>
        <v>930</v>
      </c>
      <c r="B55" s="24" t="n">
        <f aca="false">A55/60</f>
        <v>15.5</v>
      </c>
      <c r="C55" s="16" t="n">
        <f aca="false">C54+H54*$B$21</f>
        <v>308.869051624235</v>
      </c>
      <c r="D55" s="24" t="n">
        <f aca="false">C55-273</f>
        <v>35.869051624235</v>
      </c>
      <c r="E55" s="17" t="n">
        <f aca="false">$B$7-C55</f>
        <v>4.130948375765</v>
      </c>
      <c r="F55" s="17" t="n">
        <f aca="false">F54+$B$19*E54*A55</f>
        <v>0</v>
      </c>
      <c r="G55" s="17" t="n">
        <f aca="false">IF($B$20*E55+$B$19*F55&gt;$B$4,$B$4,$B$20*E55+$B$19*F55)</f>
        <v>200</v>
      </c>
      <c r="H55" s="18" t="n">
        <f aca="false">(G55-(C55-$B$5)/$B$18)/$B$8</f>
        <v>0.0168231039593368</v>
      </c>
      <c r="I55" s="16" t="n">
        <f aca="false">I54+N54*$B$21</f>
        <v>308.869051624235</v>
      </c>
      <c r="J55" s="15" t="n">
        <f aca="false">I55-273</f>
        <v>35.869051624235</v>
      </c>
      <c r="K55" s="17" t="n">
        <f aca="false">$B$7-I55</f>
        <v>4.130948375765</v>
      </c>
      <c r="L55" s="17" t="n">
        <f aca="false">L54+$C$19*K54*A55</f>
        <v>868.209354183661</v>
      </c>
      <c r="M55" s="17" t="n">
        <f aca="false">IF($B$20*K55+$C$19*L55&gt;$B$4,$B$4,$B$20*K55+$C$19*L55)</f>
        <v>200</v>
      </c>
      <c r="N55" s="18" t="n">
        <f aca="false">(M55-(I55-$B$5)/$B$18)/$B$8</f>
        <v>0.0168231039593368</v>
      </c>
      <c r="O55" s="16" t="n">
        <f aca="false">O54+T54*$B$21</f>
        <v>308.869051624235</v>
      </c>
      <c r="P55" s="15" t="n">
        <f aca="false">O55-273</f>
        <v>35.869051624235</v>
      </c>
      <c r="Q55" s="17" t="n">
        <f aca="false">$B$7-O55</f>
        <v>4.130948375765</v>
      </c>
      <c r="R55" s="17" t="n">
        <f aca="false">R54+$C$19*Q54*A55</f>
        <v>868.209354183661</v>
      </c>
      <c r="S55" s="17" t="n">
        <f aca="false">IF($B$20*Q55+$D$19*R55&gt;$B$4,$B$4,$B$20*Q55+$D$19*R55)</f>
        <v>200</v>
      </c>
      <c r="T55" s="18" t="n">
        <f aca="false">(S55-(O55-$B$5)/$B$18)/$B$8</f>
        <v>0.0168231039593368</v>
      </c>
    </row>
    <row r="56" s="6" customFormat="true" ht="12" hidden="false" customHeight="false" outlineLevel="0" collapsed="false">
      <c r="A56" s="23" t="n">
        <f aca="false">A55+$B$21</f>
        <v>960</v>
      </c>
      <c r="B56" s="24" t="n">
        <f aca="false">A56/60</f>
        <v>16</v>
      </c>
      <c r="C56" s="16" t="n">
        <f aca="false">C55+H55*$B$21</f>
        <v>309.373744743015</v>
      </c>
      <c r="D56" s="24" t="n">
        <f aca="false">C56-273</f>
        <v>36.3737447430151</v>
      </c>
      <c r="E56" s="17" t="n">
        <f aca="false">$B$7-C56</f>
        <v>3.62625525698491</v>
      </c>
      <c r="F56" s="17" t="n">
        <f aca="false">F55+$B$19*E55*A56</f>
        <v>0</v>
      </c>
      <c r="G56" s="17" t="n">
        <f aca="false">IF($B$20*E56+$B$19*F56&gt;$B$4,$B$4,$B$20*E56+$B$19*F56)</f>
        <v>200</v>
      </c>
      <c r="H56" s="18" t="n">
        <f aca="false">(G56-(C56-$B$5)/$B$18)/$B$8</f>
        <v>0.0168082252775588</v>
      </c>
      <c r="I56" s="16" t="n">
        <f aca="false">I55+N55*$B$21</f>
        <v>309.373744743015</v>
      </c>
      <c r="J56" s="15" t="n">
        <f aca="false">I56-273</f>
        <v>36.3737447430151</v>
      </c>
      <c r="K56" s="17" t="n">
        <f aca="false">$B$7-I56</f>
        <v>3.62625525698491</v>
      </c>
      <c r="L56" s="17" t="n">
        <f aca="false">L55+$C$19*K55*A56</f>
        <v>892.003616828068</v>
      </c>
      <c r="M56" s="17" t="n">
        <f aca="false">IF($B$20*K56+$C$19*L56&gt;$B$4,$B$4,$B$20*K56+$C$19*L56)</f>
        <v>200</v>
      </c>
      <c r="N56" s="18" t="n">
        <f aca="false">(M56-(I56-$B$5)/$B$18)/$B$8</f>
        <v>0.0168082252775588</v>
      </c>
      <c r="O56" s="16" t="n">
        <f aca="false">O55+T55*$B$21</f>
        <v>309.373744743015</v>
      </c>
      <c r="P56" s="15" t="n">
        <f aca="false">O56-273</f>
        <v>36.3737447430151</v>
      </c>
      <c r="Q56" s="17" t="n">
        <f aca="false">$B$7-O56</f>
        <v>3.62625525698491</v>
      </c>
      <c r="R56" s="17" t="n">
        <f aca="false">R55+$C$19*Q55*A56</f>
        <v>892.003616828068</v>
      </c>
      <c r="S56" s="17" t="n">
        <f aca="false">IF($B$20*Q56+$D$19*R56&gt;$B$4,$B$4,$B$20*Q56+$D$19*R56)</f>
        <v>200</v>
      </c>
      <c r="T56" s="18" t="n">
        <f aca="false">(S56-(O56-$B$5)/$B$18)/$B$8</f>
        <v>0.0168082252775588</v>
      </c>
    </row>
    <row r="57" s="6" customFormat="true" ht="12" hidden="false" customHeight="false" outlineLevel="0" collapsed="false">
      <c r="A57" s="23" t="n">
        <f aca="false">A56+$B$21</f>
        <v>990</v>
      </c>
      <c r="B57" s="24" t="n">
        <f aca="false">A57/60</f>
        <v>16.5</v>
      </c>
      <c r="C57" s="16" t="n">
        <f aca="false">C56+H56*$B$21</f>
        <v>309.877991501342</v>
      </c>
      <c r="D57" s="24" t="n">
        <f aca="false">C57-273</f>
        <v>36.8779915013419</v>
      </c>
      <c r="E57" s="17" t="n">
        <f aca="false">$B$7-C57</f>
        <v>3.12200849865815</v>
      </c>
      <c r="F57" s="17" t="n">
        <f aca="false">F56+$B$19*E56*A57</f>
        <v>0</v>
      </c>
      <c r="G57" s="17" t="n">
        <f aca="false">IF($B$20*E57+$B$19*F57&gt;$B$4,$B$4,$B$20*E57+$B$19*F57)</f>
        <v>200</v>
      </c>
      <c r="H57" s="18" t="n">
        <f aca="false">(G57-(C57-$B$5)/$B$18)/$B$8</f>
        <v>0.0167933597547776</v>
      </c>
      <c r="I57" s="16" t="n">
        <f aca="false">I56+N56*$B$21</f>
        <v>309.877991501342</v>
      </c>
      <c r="J57" s="15" t="n">
        <f aca="false">I57-273</f>
        <v>36.8779915013419</v>
      </c>
      <c r="K57" s="17" t="n">
        <f aca="false">$B$7-I57</f>
        <v>3.12200849865815</v>
      </c>
      <c r="L57" s="17" t="n">
        <f aca="false">L56+$C$19*K56*A57</f>
        <v>913.543573054558</v>
      </c>
      <c r="M57" s="17" t="n">
        <f aca="false">IF($B$20*K57+$C$19*L57&gt;$B$4,$B$4,$B$20*K57+$C$19*L57)</f>
        <v>200</v>
      </c>
      <c r="N57" s="18" t="n">
        <f aca="false">(M57-(I57-$B$5)/$B$18)/$B$8</f>
        <v>0.0167933597547776</v>
      </c>
      <c r="O57" s="16" t="n">
        <f aca="false">O56+T56*$B$21</f>
        <v>309.877991501342</v>
      </c>
      <c r="P57" s="15" t="n">
        <f aca="false">O57-273</f>
        <v>36.8779915013419</v>
      </c>
      <c r="Q57" s="17" t="n">
        <f aca="false">$B$7-O57</f>
        <v>3.12200849865815</v>
      </c>
      <c r="R57" s="17" t="n">
        <f aca="false">R56+$C$19*Q56*A57</f>
        <v>913.543573054558</v>
      </c>
      <c r="S57" s="17" t="n">
        <f aca="false">IF($B$20*Q57+$D$19*R57&gt;$B$4,$B$4,$B$20*Q57+$D$19*R57)</f>
        <v>200</v>
      </c>
      <c r="T57" s="18" t="n">
        <f aca="false">(S57-(O57-$B$5)/$B$18)/$B$8</f>
        <v>0.0167933597547776</v>
      </c>
    </row>
    <row r="58" s="6" customFormat="true" ht="12" hidden="false" customHeight="false" outlineLevel="0" collapsed="false">
      <c r="A58" s="23" t="n">
        <f aca="false">A57+$B$21</f>
        <v>1020</v>
      </c>
      <c r="B58" s="24" t="n">
        <f aca="false">A58/60</f>
        <v>17</v>
      </c>
      <c r="C58" s="16" t="n">
        <f aca="false">C57+H57*$B$21</f>
        <v>310.381792293985</v>
      </c>
      <c r="D58" s="24" t="n">
        <f aca="false">C58-273</f>
        <v>37.3817922939852</v>
      </c>
      <c r="E58" s="17" t="n">
        <f aca="false">$B$7-C58</f>
        <v>2.6182077060148</v>
      </c>
      <c r="F58" s="17" t="n">
        <f aca="false">F57+$B$19*E57*A58</f>
        <v>0</v>
      </c>
      <c r="G58" s="17" t="n">
        <f aca="false">IF($B$20*E58+$B$19*F58&gt;$B$4,$B$4,$B$20*E58+$B$19*F58)</f>
        <v>200</v>
      </c>
      <c r="H58" s="18" t="n">
        <f aca="false">(G58-(C58-$B$5)/$B$18)/$B$8</f>
        <v>0.0167785073793552</v>
      </c>
      <c r="I58" s="16" t="n">
        <f aca="false">I57+N57*$B$21</f>
        <v>310.381792293985</v>
      </c>
      <c r="J58" s="15" t="n">
        <f aca="false">I58-273</f>
        <v>37.3817922939852</v>
      </c>
      <c r="K58" s="17" t="n">
        <f aca="false">$B$7-I58</f>
        <v>2.6182077060148</v>
      </c>
      <c r="L58" s="17" t="n">
        <f aca="false">L57+$C$19*K57*A58</f>
        <v>932.650265066346</v>
      </c>
      <c r="M58" s="17" t="n">
        <f aca="false">IF($B$20*K58+$C$19*L58&gt;$B$4,$B$4,$B$20*K58+$C$19*L58)</f>
        <v>200</v>
      </c>
      <c r="N58" s="18" t="n">
        <f aca="false">(M58-(I58-$B$5)/$B$18)/$B$8</f>
        <v>0.0167785073793552</v>
      </c>
      <c r="O58" s="16" t="n">
        <f aca="false">O57+T57*$B$21</f>
        <v>310.381792293985</v>
      </c>
      <c r="P58" s="15" t="n">
        <f aca="false">O58-273</f>
        <v>37.3817922939852</v>
      </c>
      <c r="Q58" s="17" t="n">
        <f aca="false">$B$7-O58</f>
        <v>2.6182077060148</v>
      </c>
      <c r="R58" s="17" t="n">
        <f aca="false">R57+$C$19*Q57*A58</f>
        <v>932.650265066346</v>
      </c>
      <c r="S58" s="17" t="n">
        <f aca="false">IF($B$20*Q58+$D$19*R58&gt;$B$4,$B$4,$B$20*Q58+$D$19*R58)</f>
        <v>200</v>
      </c>
      <c r="T58" s="18" t="n">
        <f aca="false">(S58-(O58-$B$5)/$B$18)/$B$8</f>
        <v>0.0167785073793552</v>
      </c>
    </row>
    <row r="59" s="6" customFormat="true" ht="12" hidden="false" customHeight="false" outlineLevel="0" collapsed="false">
      <c r="A59" s="23" t="n">
        <f aca="false">A58+$B$21</f>
        <v>1050</v>
      </c>
      <c r="B59" s="24" t="n">
        <f aca="false">A59/60</f>
        <v>17.5</v>
      </c>
      <c r="C59" s="16" t="n">
        <f aca="false">C58+H58*$B$21</f>
        <v>310.885147515366</v>
      </c>
      <c r="D59" s="24" t="n">
        <f aca="false">C59-273</f>
        <v>37.8851475153659</v>
      </c>
      <c r="E59" s="17" t="n">
        <f aca="false">$B$7-C59</f>
        <v>2.11485248463413</v>
      </c>
      <c r="F59" s="17" t="n">
        <f aca="false">F58+$B$19*E58*A59</f>
        <v>0</v>
      </c>
      <c r="G59" s="17" t="n">
        <f aca="false">IF($B$20*E59+$B$19*F59&gt;$B$4,$B$4,$B$20*E59+$B$19*F59)</f>
        <v>200</v>
      </c>
      <c r="H59" s="18" t="n">
        <f aca="false">(G59-(C59-$B$5)/$B$18)/$B$8</f>
        <v>0.0167636681396637</v>
      </c>
      <c r="I59" s="16" t="n">
        <f aca="false">I58+N58*$B$21</f>
        <v>310.885147515366</v>
      </c>
      <c r="J59" s="15" t="n">
        <f aca="false">I59-273</f>
        <v>37.8851475153659</v>
      </c>
      <c r="K59" s="17" t="n">
        <f aca="false">$B$7-I59</f>
        <v>2.11485248463413</v>
      </c>
      <c r="L59" s="17" t="n">
        <f aca="false">L58+$C$19*K58*A59</f>
        <v>949.144973614239</v>
      </c>
      <c r="M59" s="17" t="n">
        <f aca="false">IF($B$20*K59+$C$19*L59&gt;$B$4,$B$4,$B$20*K59+$C$19*L59)</f>
        <v>200</v>
      </c>
      <c r="N59" s="18" t="n">
        <f aca="false">(M59-(I59-$B$5)/$B$18)/$B$8</f>
        <v>0.0167636681396637</v>
      </c>
      <c r="O59" s="16" t="n">
        <f aca="false">O58+T58*$B$21</f>
        <v>310.885147515366</v>
      </c>
      <c r="P59" s="15" t="n">
        <f aca="false">O59-273</f>
        <v>37.8851475153659</v>
      </c>
      <c r="Q59" s="17" t="n">
        <f aca="false">$B$7-O59</f>
        <v>2.11485248463413</v>
      </c>
      <c r="R59" s="17" t="n">
        <f aca="false">R58+$C$19*Q58*A59</f>
        <v>949.144973614239</v>
      </c>
      <c r="S59" s="17" t="n">
        <f aca="false">IF($B$20*Q59+$D$19*R59&gt;$B$4,$B$4,$B$20*Q59+$D$19*R59)</f>
        <v>200</v>
      </c>
      <c r="T59" s="18" t="n">
        <f aca="false">(S59-(O59-$B$5)/$B$18)/$B$8</f>
        <v>0.0167636681396637</v>
      </c>
    </row>
    <row r="60" s="6" customFormat="true" ht="12" hidden="false" customHeight="false" outlineLevel="0" collapsed="false">
      <c r="A60" s="23" t="n">
        <f aca="false">A59+$B$21</f>
        <v>1080</v>
      </c>
      <c r="B60" s="24" t="n">
        <f aca="false">A60/60</f>
        <v>18</v>
      </c>
      <c r="C60" s="16" t="n">
        <f aca="false">C59+H59*$B$21</f>
        <v>311.388057559556</v>
      </c>
      <c r="D60" s="24" t="n">
        <f aca="false">C60-273</f>
        <v>38.3880575595558</v>
      </c>
      <c r="E60" s="17" t="n">
        <f aca="false">$B$7-C60</f>
        <v>1.61194244044424</v>
      </c>
      <c r="F60" s="17" t="n">
        <f aca="false">F59+$B$19*E59*A60</f>
        <v>0</v>
      </c>
      <c r="G60" s="17" t="n">
        <f aca="false">IF($B$20*E60+$B$19*F60&gt;$B$4,$B$4,$B$20*E60+$B$19*F60)</f>
        <v>200</v>
      </c>
      <c r="H60" s="18" t="n">
        <f aca="false">(G60-(C60-$B$5)/$B$18)/$B$8</f>
        <v>0.0167488420240857</v>
      </c>
      <c r="I60" s="16" t="n">
        <f aca="false">I59+N59*$B$21</f>
        <v>311.388057559556</v>
      </c>
      <c r="J60" s="15" t="n">
        <f aca="false">I60-273</f>
        <v>38.3880575595558</v>
      </c>
      <c r="K60" s="17" t="n">
        <f aca="false">$B$7-I60</f>
        <v>1.61194244044424</v>
      </c>
      <c r="L60" s="17" t="n">
        <f aca="false">L59+$C$19*K59*A60</f>
        <v>962.849217714668</v>
      </c>
      <c r="M60" s="17" t="n">
        <f aca="false">IF($B$20*K60+$C$19*L60&gt;$B$4,$B$4,$B$20*K60+$C$19*L60)</f>
        <v>200</v>
      </c>
      <c r="N60" s="18" t="n">
        <f aca="false">(M60-(I60-$B$5)/$B$18)/$B$8</f>
        <v>0.0167488420240857</v>
      </c>
      <c r="O60" s="16" t="n">
        <f aca="false">O59+T59*$B$21</f>
        <v>311.388057559556</v>
      </c>
      <c r="P60" s="15" t="n">
        <f aca="false">O60-273</f>
        <v>38.3880575595558</v>
      </c>
      <c r="Q60" s="17" t="n">
        <f aca="false">$B$7-O60</f>
        <v>1.61194244044424</v>
      </c>
      <c r="R60" s="17" t="n">
        <f aca="false">R59+$C$19*Q59*A60</f>
        <v>962.849217714668</v>
      </c>
      <c r="S60" s="17" t="n">
        <f aca="false">IF($B$20*Q60+$D$19*R60&gt;$B$4,$B$4,$B$20*Q60+$D$19*R60)</f>
        <v>200</v>
      </c>
      <c r="T60" s="18" t="n">
        <f aca="false">(S60-(O60-$B$5)/$B$18)/$B$8</f>
        <v>0.0167488420240857</v>
      </c>
    </row>
    <row r="61" s="6" customFormat="true" ht="12" hidden="false" customHeight="false" outlineLevel="0" collapsed="false">
      <c r="A61" s="23" t="n">
        <f aca="false">A60+$B$21</f>
        <v>1110</v>
      </c>
      <c r="B61" s="24" t="n">
        <f aca="false">A61/60</f>
        <v>18.5</v>
      </c>
      <c r="C61" s="16" t="n">
        <f aca="false">C60+H60*$B$21</f>
        <v>311.890522820278</v>
      </c>
      <c r="D61" s="24" t="n">
        <f aca="false">C61-273</f>
        <v>38.8905228202783</v>
      </c>
      <c r="E61" s="17" t="n">
        <f aca="false">$B$7-C61</f>
        <v>1.10947717972169</v>
      </c>
      <c r="F61" s="17" t="n">
        <f aca="false">F60+$B$19*E60*A61</f>
        <v>0</v>
      </c>
      <c r="G61" s="17" t="n">
        <f aca="false">IF($B$20*E61+$B$19*F61&gt;$B$4,$B$4,$B$20*E61+$B$19*F61)</f>
        <v>200</v>
      </c>
      <c r="H61" s="18" t="n">
        <f aca="false">(G61-(C61-$B$5)/$B$18)/$B$8</f>
        <v>0.0167340290210139</v>
      </c>
      <c r="I61" s="16" t="n">
        <f aca="false">I60+N60*$B$21</f>
        <v>311.890522820278</v>
      </c>
      <c r="J61" s="15" t="n">
        <f aca="false">I61-273</f>
        <v>38.8905228202783</v>
      </c>
      <c r="K61" s="17" t="n">
        <f aca="false">$B$7-I61</f>
        <v>1.10947717972169</v>
      </c>
      <c r="L61" s="17" t="n">
        <f aca="false">L60+$C$19*K60*A61</f>
        <v>973.584754368027</v>
      </c>
      <c r="M61" s="17" t="n">
        <f aca="false">IF($B$20*K61+$C$19*L61&gt;$B$4,$B$4,$B$20*K61+$C$19*L61)</f>
        <v>200</v>
      </c>
      <c r="N61" s="18" t="n">
        <f aca="false">(M61-(I61-$B$5)/$B$18)/$B$8</f>
        <v>0.0167340290210139</v>
      </c>
      <c r="O61" s="16" t="n">
        <f aca="false">O60+T60*$B$21</f>
        <v>311.890522820278</v>
      </c>
      <c r="P61" s="15" t="n">
        <f aca="false">O61-273</f>
        <v>38.8905228202783</v>
      </c>
      <c r="Q61" s="17" t="n">
        <f aca="false">$B$7-O61</f>
        <v>1.10947717972169</v>
      </c>
      <c r="R61" s="17" t="n">
        <f aca="false">R60+$C$19*Q60*A61</f>
        <v>973.584754368027</v>
      </c>
      <c r="S61" s="17" t="n">
        <f aca="false">IF($B$20*Q61+$D$19*R61&gt;$B$4,$B$4,$B$20*Q61+$D$19*R61)</f>
        <v>200</v>
      </c>
      <c r="T61" s="18" t="n">
        <f aca="false">(S61-(O61-$B$5)/$B$18)/$B$8</f>
        <v>0.0167340290210139</v>
      </c>
    </row>
    <row r="62" s="6" customFormat="true" ht="12" hidden="false" customHeight="false" outlineLevel="0" collapsed="false">
      <c r="A62" s="23" t="n">
        <f aca="false">A61+$B$21</f>
        <v>1140</v>
      </c>
      <c r="B62" s="24" t="n">
        <f aca="false">A62/60</f>
        <v>19</v>
      </c>
      <c r="C62" s="16" t="n">
        <f aca="false">C61+H61*$B$21</f>
        <v>312.392543690909</v>
      </c>
      <c r="D62" s="24" t="n">
        <f aca="false">C62-273</f>
        <v>39.3925436909087</v>
      </c>
      <c r="E62" s="17" t="n">
        <f aca="false">$B$7-C62</f>
        <v>0.607456309091276</v>
      </c>
      <c r="F62" s="17" t="n">
        <f aca="false">F61+$B$19*E61*A62</f>
        <v>0</v>
      </c>
      <c r="G62" s="17" t="n">
        <f aca="false">IF($B$20*E62+$B$19*F62&gt;$B$4,$B$4,$B$20*E62+$B$19*F62)</f>
        <v>121.491261818255</v>
      </c>
      <c r="H62" s="18" t="n">
        <f aca="false">(G62-(C62-$B$5)/$B$18)/$B$8</f>
        <v>0.00993178209293492</v>
      </c>
      <c r="I62" s="16" t="n">
        <f aca="false">I61+N61*$B$21</f>
        <v>312.392543690909</v>
      </c>
      <c r="J62" s="15" t="n">
        <f aca="false">I62-273</f>
        <v>39.3925436909087</v>
      </c>
      <c r="K62" s="17" t="n">
        <f aca="false">$B$7-I62</f>
        <v>0.607456309091276</v>
      </c>
      <c r="L62" s="17" t="n">
        <f aca="false">L61+$C$19*K61*A62</f>
        <v>981.173578277323</v>
      </c>
      <c r="M62" s="17" t="n">
        <f aca="false">IF($B$20*K62+$C$19*L62&gt;$B$4,$B$4,$B$20*K62+$C$19*L62)</f>
        <v>127.378303287919</v>
      </c>
      <c r="N62" s="18" t="n">
        <f aca="false">(M62-(I62-$B$5)/$B$18)/$B$8</f>
        <v>0.0104407443185437</v>
      </c>
      <c r="O62" s="16" t="n">
        <f aca="false">O61+T61*$B$21</f>
        <v>312.392543690909</v>
      </c>
      <c r="P62" s="15" t="n">
        <f aca="false">O62-273</f>
        <v>39.3925436909087</v>
      </c>
      <c r="Q62" s="17" t="n">
        <f aca="false">$B$7-O62</f>
        <v>0.607456309091276</v>
      </c>
      <c r="R62" s="17" t="n">
        <f aca="false">R61+$C$19*Q61*A62</f>
        <v>981.173578277323</v>
      </c>
      <c r="S62" s="17" t="n">
        <f aca="false">IF($B$20*Q62+$D$19*R62&gt;$B$4,$B$4,$B$20*Q62+$D$19*R62)</f>
        <v>150.926469166575</v>
      </c>
      <c r="T62" s="18" t="n">
        <f aca="false">(S62-(O62-$B$5)/$B$18)/$B$8</f>
        <v>0.0124765932209788</v>
      </c>
    </row>
    <row r="63" s="6" customFormat="true" ht="12" hidden="false" customHeight="false" outlineLevel="0" collapsed="false">
      <c r="A63" s="23" t="n">
        <f aca="false">A62+$B$21</f>
        <v>1170</v>
      </c>
      <c r="B63" s="24" t="n">
        <f aca="false">A63/60</f>
        <v>19.5</v>
      </c>
      <c r="C63" s="16" t="n">
        <f aca="false">C62+H62*$B$21</f>
        <v>312.690497153697</v>
      </c>
      <c r="D63" s="24" t="n">
        <f aca="false">C63-273</f>
        <v>39.6904971536968</v>
      </c>
      <c r="E63" s="17" t="n">
        <f aca="false">$B$7-C63</f>
        <v>0.309502846303246</v>
      </c>
      <c r="F63" s="17" t="n">
        <f aca="false">F62+$B$19*E62*A63</f>
        <v>0</v>
      </c>
      <c r="G63" s="17" t="n">
        <f aca="false">IF($B$20*E63+$B$19*F63&gt;$B$4,$B$4,$B$20*E63+$B$19*F63)</f>
        <v>61.9005692606493</v>
      </c>
      <c r="H63" s="18" t="n">
        <f aca="false">(G63-(C63-$B$5)/$B$18)/$B$8</f>
        <v>0.00477110459020615</v>
      </c>
      <c r="I63" s="16" t="n">
        <f aca="false">I62+N62*$B$21</f>
        <v>312.705766020465</v>
      </c>
      <c r="J63" s="15" t="n">
        <f aca="false">I63-273</f>
        <v>39.705766020465</v>
      </c>
      <c r="K63" s="17" t="n">
        <f aca="false">$B$7-I63</f>
        <v>0.294233979534965</v>
      </c>
      <c r="L63" s="17" t="n">
        <f aca="false">L62+$C$19*K62*A63</f>
        <v>985.437921567144</v>
      </c>
      <c r="M63" s="17" t="n">
        <f aca="false">IF($B$20*K63+$C$19*L63&gt;$B$4,$B$4,$B$20*K63+$C$19*L63)</f>
        <v>64.7594234363959</v>
      </c>
      <c r="N63" s="18" t="n">
        <f aca="false">(M63-(I63-$B$5)/$B$18)/$B$8</f>
        <v>0.00501781574747769</v>
      </c>
      <c r="O63" s="16" t="n">
        <f aca="false">O62+T62*$B$21</f>
        <v>312.766841487538</v>
      </c>
      <c r="P63" s="15" t="n">
        <f aca="false">O63-273</f>
        <v>39.7668414875381</v>
      </c>
      <c r="Q63" s="17" t="n">
        <f aca="false">$B$7-O63</f>
        <v>0.233158512461898</v>
      </c>
      <c r="R63" s="17" t="n">
        <f aca="false">R62+$C$19*Q62*A63</f>
        <v>985.437921567144</v>
      </c>
      <c r="S63" s="17" t="n">
        <f aca="false">IF($B$20*Q63+$D$19*R63&gt;$B$4,$B$4,$B$20*Q63+$D$19*R63)</f>
        <v>76.194840139394</v>
      </c>
      <c r="T63" s="18" t="n">
        <f aca="false">(S63-(O63-$B$5)/$B$18)/$B$8</f>
        <v>0.00600466037656482</v>
      </c>
    </row>
    <row r="64" s="6" customFormat="true" ht="12" hidden="false" customHeight="false" outlineLevel="0" collapsed="false">
      <c r="A64" s="23" t="n">
        <f aca="false">A63+$B$21</f>
        <v>1200</v>
      </c>
      <c r="B64" s="24" t="n">
        <f aca="false">A64/60</f>
        <v>20</v>
      </c>
      <c r="C64" s="16" t="n">
        <f aca="false">C63+H63*$B$21</f>
        <v>312.833630291403</v>
      </c>
      <c r="D64" s="24" t="n">
        <f aca="false">C64-273</f>
        <v>39.8336302914029</v>
      </c>
      <c r="E64" s="17" t="n">
        <f aca="false">$B$7-C64</f>
        <v>0.166369708597074</v>
      </c>
      <c r="F64" s="17" t="n">
        <f aca="false">F63+$B$19*E63*A64</f>
        <v>0</v>
      </c>
      <c r="G64" s="17" t="n">
        <f aca="false">IF($B$20*E64+$B$19*F64&gt;$B$4,$B$4,$B$20*E64+$B$19*F64)</f>
        <v>33.2739417194148</v>
      </c>
      <c r="H64" s="18" t="n">
        <f aca="false">(G64-(C64-$B$5)/$B$18)/$B$8</f>
        <v>0.00229197930418548</v>
      </c>
      <c r="I64" s="16" t="n">
        <f aca="false">I63+N63*$B$21</f>
        <v>312.856300492889</v>
      </c>
      <c r="J64" s="15" t="n">
        <f aca="false">I64-273</f>
        <v>39.8563004928894</v>
      </c>
      <c r="K64" s="17" t="n">
        <f aca="false">$B$7-I64</f>
        <v>0.143699507110625</v>
      </c>
      <c r="L64" s="17" t="n">
        <f aca="false">L63+$C$19*K63*A64</f>
        <v>987.556406219796</v>
      </c>
      <c r="M64" s="17" t="n">
        <f aca="false">IF($B$20*K64+$C$19*L64&gt;$B$4,$B$4,$B$20*K64+$C$19*L64)</f>
        <v>34.6652398594438</v>
      </c>
      <c r="N64" s="18" t="n">
        <f aca="false">(M64-(I64-$B$5)/$B$18)/$B$8</f>
        <v>0.00241159519299605</v>
      </c>
      <c r="O64" s="16" t="n">
        <f aca="false">O63+T63*$B$21</f>
        <v>312.946981298835</v>
      </c>
      <c r="P64" s="15" t="n">
        <f aca="false">O64-273</f>
        <v>39.9469812988351</v>
      </c>
      <c r="Q64" s="17" t="n">
        <f aca="false">$B$7-O64</f>
        <v>0.0530187011649446</v>
      </c>
      <c r="R64" s="17" t="n">
        <f aca="false">R63+$C$19*Q63*A64</f>
        <v>987.11666285687</v>
      </c>
      <c r="S64" s="17" t="n">
        <f aca="false">IF($B$20*Q64+$D$19*R64&gt;$B$4,$B$4,$B$20*Q64+$D$19*R64)</f>
        <v>40.217240118695</v>
      </c>
      <c r="T64" s="18" t="n">
        <f aca="false">(S64-(O64-$B$5)/$B$18)/$B$8</f>
        <v>0.00288891821222482</v>
      </c>
    </row>
    <row r="65" s="6" customFormat="true" ht="12" hidden="false" customHeight="false" outlineLevel="0" collapsed="false">
      <c r="A65" s="23" t="n">
        <f aca="false">A64+$B$21</f>
        <v>1230</v>
      </c>
      <c r="B65" s="24" t="n">
        <f aca="false">A65/60</f>
        <v>20.5</v>
      </c>
      <c r="C65" s="16" t="n">
        <f aca="false">C64+H64*$B$21</f>
        <v>312.902389670528</v>
      </c>
      <c r="D65" s="24" t="n">
        <f aca="false">C65-273</f>
        <v>39.9023896705285</v>
      </c>
      <c r="E65" s="17" t="n">
        <f aca="false">$B$7-C65</f>
        <v>0.0976103294715358</v>
      </c>
      <c r="F65" s="17" t="n">
        <f aca="false">F64+$B$19*E64*A65</f>
        <v>0</v>
      </c>
      <c r="G65" s="17" t="n">
        <f aca="false">IF($B$20*E65+$B$19*F65&gt;$B$4,$B$4,$B$20*E65+$B$19*F65)</f>
        <v>19.5220658943072</v>
      </c>
      <c r="H65" s="18" t="n">
        <f aca="false">(G65-(C65-$B$5)/$B$18)/$B$8</f>
        <v>0.00110103835107696</v>
      </c>
      <c r="I65" s="16" t="n">
        <f aca="false">I64+N64*$B$21</f>
        <v>312.928648348679</v>
      </c>
      <c r="J65" s="15" t="n">
        <f aca="false">I65-273</f>
        <v>39.9286483486792</v>
      </c>
      <c r="K65" s="17" t="n">
        <f aca="false">$B$7-I65</f>
        <v>0.0713516513207537</v>
      </c>
      <c r="L65" s="17" t="n">
        <f aca="false">L64+$C$19*K64*A65</f>
        <v>988.616908582272</v>
      </c>
      <c r="M65" s="17" t="n">
        <f aca="false">IF($B$20*K65+$C$19*L65&gt;$B$4,$B$4,$B$20*K65+$C$19*L65)</f>
        <v>20.2020317156444</v>
      </c>
      <c r="N65" s="18" t="n">
        <f aca="false">(M65-(I65-$B$5)/$B$18)/$B$8</f>
        <v>0.00115905044861883</v>
      </c>
      <c r="O65" s="16" t="n">
        <f aca="false">O64+T64*$B$21</f>
        <v>313.033648845202</v>
      </c>
      <c r="P65" s="15" t="n">
        <f aca="false">O65-273</f>
        <v>40.0336488452018</v>
      </c>
      <c r="Q65" s="17" t="n">
        <f aca="false">$B$7-O65</f>
        <v>-0.0336488452018102</v>
      </c>
      <c r="R65" s="17" t="n">
        <f aca="false">R64+$C$19*Q64*A65</f>
        <v>987.507940871467</v>
      </c>
      <c r="S65" s="17" t="n">
        <f aca="false">IF($B$20*Q65+$D$19*R65&gt;$B$4,$B$4,$B$20*Q65+$D$19*R65)</f>
        <v>22.895469185782</v>
      </c>
      <c r="T65" s="18" t="n">
        <f aca="false">(S65-(O65-$B$5)/$B$18)/$B$8</f>
        <v>0.00138881521237373</v>
      </c>
    </row>
    <row r="66" s="6" customFormat="true" ht="12" hidden="false" customHeight="false" outlineLevel="0" collapsed="false">
      <c r="A66" s="23" t="n">
        <f aca="false">A65+$B$21</f>
        <v>1260</v>
      </c>
      <c r="B66" s="24" t="n">
        <f aca="false">A66/60</f>
        <v>21</v>
      </c>
      <c r="C66" s="16" t="n">
        <f aca="false">C65+H65*$B$21</f>
        <v>312.935420821061</v>
      </c>
      <c r="D66" s="24" t="n">
        <f aca="false">C66-273</f>
        <v>39.9354208210607</v>
      </c>
      <c r="E66" s="17" t="n">
        <f aca="false">$B$7-C66</f>
        <v>0.0645791789392547</v>
      </c>
      <c r="F66" s="17" t="n">
        <f aca="false">F65+$B$19*E65*A66</f>
        <v>0</v>
      </c>
      <c r="G66" s="17" t="n">
        <f aca="false">IF($B$20*E66+$B$19*F66&gt;$B$4,$B$4,$B$20*E66+$B$19*F66)</f>
        <v>12.9158357878509</v>
      </c>
      <c r="H66" s="18" t="n">
        <f aca="false">(G66-(C66-$B$5)/$B$18)/$B$8</f>
        <v>0.00052892512961572</v>
      </c>
      <c r="I66" s="16" t="n">
        <f aca="false">I65+N65*$B$21</f>
        <v>312.963419862138</v>
      </c>
      <c r="J66" s="15" t="n">
        <f aca="false">I66-273</f>
        <v>39.9634198621378</v>
      </c>
      <c r="K66" s="17" t="n">
        <f aca="false">$B$7-I66</f>
        <v>0.0365801378621882</v>
      </c>
      <c r="L66" s="17" t="n">
        <f aca="false">L65+$C$19*K65*A66</f>
        <v>989.156327066257</v>
      </c>
      <c r="M66" s="17" t="n">
        <f aca="false">IF($B$20*K66+$C$19*L66&gt;$B$4,$B$4,$B$20*K66+$C$19*L66)</f>
        <v>13.2509655348352</v>
      </c>
      <c r="N66" s="18" t="n">
        <f aca="false">(M66-(I66-$B$5)/$B$18)/$B$8</f>
        <v>0.00055707323122588</v>
      </c>
      <c r="O66" s="16" t="n">
        <f aca="false">O65+T65*$B$21</f>
        <v>313.075313301573</v>
      </c>
      <c r="P66" s="15" t="n">
        <f aca="false">O66-273</f>
        <v>40.075313301573</v>
      </c>
      <c r="Q66" s="17" t="n">
        <f aca="false">$B$7-O66</f>
        <v>-0.0753133015730327</v>
      </c>
      <c r="R66" s="17" t="n">
        <f aca="false">R65+$C$19*Q65*A66</f>
        <v>987.253555601741</v>
      </c>
      <c r="S66" s="17" t="n">
        <f aca="false">IF($B$20*Q66+$D$19*R66&gt;$B$4,$B$4,$B$20*Q66+$D$19*R66)</f>
        <v>14.5549463534457</v>
      </c>
      <c r="T66" s="18" t="n">
        <f aca="false">(S66-(O66-$B$5)/$B$18)/$B$8</f>
        <v>0.00066650977070311</v>
      </c>
    </row>
    <row r="67" s="6" customFormat="true" ht="12" hidden="false" customHeight="false" outlineLevel="0" collapsed="false">
      <c r="A67" s="23" t="n">
        <f aca="false">A66+$B$21</f>
        <v>1290</v>
      </c>
      <c r="B67" s="24" t="n">
        <f aca="false">A67/60</f>
        <v>21.5</v>
      </c>
      <c r="C67" s="16" t="n">
        <f aca="false">C66+H66*$B$21</f>
        <v>312.951288574949</v>
      </c>
      <c r="D67" s="24" t="n">
        <f aca="false">C67-273</f>
        <v>39.9512885749492</v>
      </c>
      <c r="E67" s="17" t="n">
        <f aca="false">$B$7-C67</f>
        <v>0.048711425050783</v>
      </c>
      <c r="F67" s="17" t="n">
        <f aca="false">F66+$B$19*E66*A67</f>
        <v>0</v>
      </c>
      <c r="G67" s="17" t="n">
        <f aca="false">IF($B$20*E67+$B$19*F67&gt;$B$4,$B$4,$B$20*E67+$B$19*F67)</f>
        <v>9.74228501015659</v>
      </c>
      <c r="H67" s="18" t="n">
        <f aca="false">(G67-(C67-$B$5)/$B$18)/$B$8</f>
        <v>0.000254089053723794</v>
      </c>
      <c r="I67" s="16" t="n">
        <f aca="false">I66+N66*$B$21</f>
        <v>312.980132059075</v>
      </c>
      <c r="J67" s="15" t="n">
        <f aca="false">I67-273</f>
        <v>39.9801320590746</v>
      </c>
      <c r="K67" s="17" t="n">
        <f aca="false">$B$7-I67</f>
        <v>0.0198679409253941</v>
      </c>
      <c r="L67" s="17" t="n">
        <f aca="false">L66+$C$19*K66*A67</f>
        <v>989.43945733331</v>
      </c>
      <c r="M67" s="17" t="n">
        <f aca="false">IF($B$20*K67+$C$19*L67&gt;$B$4,$B$4,$B$20*K67+$C$19*L67)</f>
        <v>9.91022492907869</v>
      </c>
      <c r="N67" s="18" t="n">
        <f aca="false">(M67-(I67-$B$5)/$B$18)/$B$8</f>
        <v>0.000267757919245288</v>
      </c>
      <c r="O67" s="16" t="n">
        <f aca="false">O66+T66*$B$21</f>
        <v>313.095308594694</v>
      </c>
      <c r="P67" s="15" t="n">
        <f aca="false">O67-273</f>
        <v>40.0953085946941</v>
      </c>
      <c r="Q67" s="17" t="n">
        <f aca="false">$B$7-O67</f>
        <v>-0.0953085946941314</v>
      </c>
      <c r="R67" s="17" t="n">
        <f aca="false">R66+$C$19*Q66*A67</f>
        <v>986.670630647566</v>
      </c>
      <c r="S67" s="17" t="n">
        <f aca="false">IF($B$20*Q67+$D$19*R67&gt;$B$4,$B$4,$B$20*Q67+$D$19*R67)</f>
        <v>10.5383999806007</v>
      </c>
      <c r="T67" s="18" t="n">
        <f aca="false">(S67-(O67-$B$5)/$B$18)/$B$8</f>
        <v>0.000318671106552696</v>
      </c>
    </row>
    <row r="68" s="6" customFormat="true" ht="12" hidden="false" customHeight="false" outlineLevel="0" collapsed="false">
      <c r="A68" s="23" t="n">
        <f aca="false">A67+$B$21</f>
        <v>1320</v>
      </c>
      <c r="B68" s="24" t="n">
        <f aca="false">A68/60</f>
        <v>22</v>
      </c>
      <c r="C68" s="16" t="n">
        <f aca="false">C67+H67*$B$21</f>
        <v>312.958911246561</v>
      </c>
      <c r="D68" s="24" t="n">
        <f aca="false">C68-273</f>
        <v>39.9589112465609</v>
      </c>
      <c r="E68" s="17" t="n">
        <f aca="false">$B$7-C68</f>
        <v>0.0410887534390554</v>
      </c>
      <c r="F68" s="17" t="n">
        <f aca="false">F67+$B$19*E67*A68</f>
        <v>0</v>
      </c>
      <c r="G68" s="17" t="n">
        <f aca="false">IF($B$20*E68+$B$19*F68&gt;$B$4,$B$4,$B$20*E68+$B$19*F68)</f>
        <v>8.21775068781108</v>
      </c>
      <c r="H68" s="18" t="n">
        <f aca="false">(G68-(C68-$B$5)/$B$18)/$B$8</f>
        <v>0.000122061221158151</v>
      </c>
      <c r="I68" s="16" t="n">
        <f aca="false">I67+N67*$B$21</f>
        <v>312.988164796652</v>
      </c>
      <c r="J68" s="15" t="n">
        <f aca="false">I68-273</f>
        <v>39.988164796652</v>
      </c>
      <c r="K68" s="17" t="n">
        <f aca="false">$B$7-I68</f>
        <v>0.0118352033480278</v>
      </c>
      <c r="L68" s="17" t="n">
        <f aca="false">L67+$C$19*K67*A68</f>
        <v>989.59681142544</v>
      </c>
      <c r="M68" s="17" t="n">
        <f aca="false">IF($B$20*K68+$C$19*L68&gt;$B$4,$B$4,$B$20*K68+$C$19*L68)</f>
        <v>8.30462153815819</v>
      </c>
      <c r="N68" s="18" t="n">
        <f aca="false">(M68-(I68-$B$5)/$B$18)/$B$8</f>
        <v>0.000128709198123643</v>
      </c>
      <c r="O68" s="16" t="n">
        <f aca="false">O67+T67*$B$21</f>
        <v>313.104868727891</v>
      </c>
      <c r="P68" s="15" t="n">
        <f aca="false">O68-273</f>
        <v>40.1048687278907</v>
      </c>
      <c r="Q68" s="17" t="n">
        <f aca="false">$B$7-O68</f>
        <v>-0.104868727890732</v>
      </c>
      <c r="R68" s="17" t="n">
        <f aca="false">R67+$C$19*Q67*A68</f>
        <v>985.915786577588</v>
      </c>
      <c r="S68" s="17" t="n">
        <f aca="false">IF($B$20*Q68+$D$19*R68&gt;$B$4,$B$4,$B$20*Q68+$D$19*R68)</f>
        <v>8.60372801918119</v>
      </c>
      <c r="T68" s="18" t="n">
        <f aca="false">(S68-(O68-$B$5)/$B$18)/$B$8</f>
        <v>0.000151127842251484</v>
      </c>
    </row>
    <row r="69" s="6" customFormat="true" ht="12" hidden="false" customHeight="false" outlineLevel="0" collapsed="false">
      <c r="A69" s="23" t="n">
        <f aca="false">A68+$B$21</f>
        <v>1350</v>
      </c>
      <c r="B69" s="24" t="n">
        <f aca="false">A69/60</f>
        <v>22.5</v>
      </c>
      <c r="C69" s="16" t="n">
        <f aca="false">C68+H68*$B$21</f>
        <v>312.962573083196</v>
      </c>
      <c r="D69" s="24" t="n">
        <f aca="false">C69-273</f>
        <v>39.9625730831957</v>
      </c>
      <c r="E69" s="17" t="n">
        <f aca="false">$B$7-C69</f>
        <v>0.0374269168042929</v>
      </c>
      <c r="F69" s="17" t="n">
        <f aca="false">F68+$B$19*E68*A69</f>
        <v>0</v>
      </c>
      <c r="G69" s="17" t="n">
        <f aca="false">IF($B$20*E69+$B$19*F69&gt;$B$4,$B$4,$B$20*E69+$B$19*F69)</f>
        <v>7.48538336085858</v>
      </c>
      <c r="H69" s="18" t="n">
        <f aca="false">(G69-(C69-$B$5)/$B$18)/$B$8</f>
        <v>5.86366924990194E-005</v>
      </c>
      <c r="I69" s="16" t="n">
        <f aca="false">I68+N68*$B$21</f>
        <v>312.992026072596</v>
      </c>
      <c r="J69" s="15" t="n">
        <f aca="false">I69-273</f>
        <v>39.9920260725957</v>
      </c>
      <c r="K69" s="17" t="n">
        <f aca="false">$B$7-I69</f>
        <v>0.00797392740429359</v>
      </c>
      <c r="L69" s="17" t="n">
        <f aca="false">L68+$C$19*K68*A69</f>
        <v>989.692676572559</v>
      </c>
      <c r="M69" s="17" t="n">
        <f aca="false">IF($B$20*K69+$C$19*L69&gt;$B$4,$B$4,$B$20*K69+$C$19*L69)</f>
        <v>7.53294154029407</v>
      </c>
      <c r="N69" s="18" t="n">
        <f aca="false">(M69-(I69-$B$5)/$B$18)/$B$8</f>
        <v>6.18800258862028E-005</v>
      </c>
      <c r="O69" s="16" t="n">
        <f aca="false">O68+T68*$B$21</f>
        <v>313.109402563158</v>
      </c>
      <c r="P69" s="15" t="n">
        <f aca="false">O69-273</f>
        <v>40.1094025631583</v>
      </c>
      <c r="Q69" s="17" t="n">
        <f aca="false">$B$7-O69</f>
        <v>-0.109402563158255</v>
      </c>
      <c r="R69" s="17" t="n">
        <f aca="false">R68+$C$19*Q68*A69</f>
        <v>985.066349881673</v>
      </c>
      <c r="S69" s="17" t="n">
        <f aca="false">IF($B$20*Q69+$D$19*R69&gt;$B$4,$B$4,$B$20*Q69+$D$19*R69)</f>
        <v>7.67147786479913</v>
      </c>
      <c r="T69" s="18" t="n">
        <f aca="false">(S69-(O69-$B$5)/$B$18)/$B$8</f>
        <v>7.0396802686197E-005</v>
      </c>
    </row>
    <row r="70" s="6" customFormat="true" ht="12" hidden="false" customHeight="false" outlineLevel="0" collapsed="false">
      <c r="A70" s="23" t="n">
        <f aca="false">A69+$B$21</f>
        <v>1380</v>
      </c>
      <c r="B70" s="24" t="n">
        <f aca="false">A70/60</f>
        <v>23</v>
      </c>
      <c r="C70" s="16" t="n">
        <f aca="false">C69+H69*$B$21</f>
        <v>312.964332183971</v>
      </c>
      <c r="D70" s="24" t="n">
        <f aca="false">C70-273</f>
        <v>39.9643321839707</v>
      </c>
      <c r="E70" s="17" t="n">
        <f aca="false">$B$7-C70</f>
        <v>0.0356678160293313</v>
      </c>
      <c r="F70" s="17" t="n">
        <f aca="false">F69+$B$19*E69*A70</f>
        <v>0</v>
      </c>
      <c r="G70" s="17" t="n">
        <f aca="false">IF($B$20*E70+$B$19*F70&gt;$B$4,$B$4,$B$20*E70+$B$19*F70)</f>
        <v>7.13356320586627</v>
      </c>
      <c r="H70" s="18" t="n">
        <f aca="false">(G70-(C70-$B$5)/$B$18)/$B$8</f>
        <v>2.81683377786877E-005</v>
      </c>
      <c r="I70" s="16" t="n">
        <f aca="false">I69+N69*$B$21</f>
        <v>312.993882473372</v>
      </c>
      <c r="J70" s="15" t="n">
        <f aca="false">I70-273</f>
        <v>39.9938824733723</v>
      </c>
      <c r="K70" s="17" t="n">
        <f aca="false">$B$7-I70</f>
        <v>0.0061175266276905</v>
      </c>
      <c r="L70" s="17" t="n">
        <f aca="false">L69+$C$19*K69*A70</f>
        <v>989.758700691466</v>
      </c>
      <c r="M70" s="17" t="n">
        <f aca="false">IF($B$20*K70+$C$19*L70&gt;$B$4,$B$4,$B$20*K70+$C$19*L70)</f>
        <v>7.1620575296869</v>
      </c>
      <c r="N70" s="18" t="n">
        <f aca="false">(M70-(I70-$B$5)/$B$18)/$B$8</f>
        <v>2.97606433585954E-005</v>
      </c>
      <c r="O70" s="16" t="n">
        <f aca="false">O69+T69*$B$21</f>
        <v>313.111514467239</v>
      </c>
      <c r="P70" s="15" t="n">
        <f aca="false">O70-273</f>
        <v>40.1115144672389</v>
      </c>
      <c r="Q70" s="17" t="n">
        <f aca="false">$B$7-O70</f>
        <v>-0.111514467238862</v>
      </c>
      <c r="R70" s="17" t="n">
        <f aca="false">R69+$C$19*Q69*A70</f>
        <v>984.160496658723</v>
      </c>
      <c r="S70" s="17" t="n">
        <f aca="false">IF($B$20*Q70+$D$19*R70&gt;$B$4,$B$4,$B$20*Q70+$D$19*R70)</f>
        <v>7.22192145198922</v>
      </c>
      <c r="T70" s="18" t="n">
        <f aca="false">(S70-(O70-$B$5)/$B$18)/$B$8</f>
        <v>3.14682912100251E-005</v>
      </c>
    </row>
    <row r="71" s="6" customFormat="true" ht="12" hidden="false" customHeight="false" outlineLevel="0" collapsed="false">
      <c r="A71" s="23" t="n">
        <f aca="false">A70+$B$21</f>
        <v>1410</v>
      </c>
      <c r="B71" s="24" t="n">
        <f aca="false">A71/60</f>
        <v>23.5</v>
      </c>
      <c r="C71" s="16" t="n">
        <f aca="false">C70+H70*$B$21</f>
        <v>312.965177234104</v>
      </c>
      <c r="D71" s="24" t="n">
        <f aca="false">C71-273</f>
        <v>39.965177234104</v>
      </c>
      <c r="E71" s="17" t="n">
        <f aca="false">$B$7-C71</f>
        <v>0.0348227658959672</v>
      </c>
      <c r="F71" s="17" t="n">
        <f aca="false">F70+$B$19*E70*A71</f>
        <v>0</v>
      </c>
      <c r="G71" s="17" t="n">
        <f aca="false">IF($B$20*E71+$B$19*F71&gt;$B$4,$B$4,$B$20*E71+$B$19*F71)</f>
        <v>6.96455317919344</v>
      </c>
      <c r="H71" s="18" t="n">
        <f aca="false">(G71-(C71-$B$5)/$B$18)/$B$8</f>
        <v>1.3531719123134E-005</v>
      </c>
      <c r="I71" s="16" t="n">
        <f aca="false">I70+N70*$B$21</f>
        <v>312.994775292673</v>
      </c>
      <c r="J71" s="15" t="n">
        <f aca="false">I71-273</f>
        <v>39.9947752926731</v>
      </c>
      <c r="K71" s="17" t="n">
        <f aca="false">$B$7-I71</f>
        <v>0.00522470732693137</v>
      </c>
      <c r="L71" s="17" t="n">
        <f aca="false">L70+$C$19*K70*A71</f>
        <v>989.810454966736</v>
      </c>
      <c r="M71" s="17" t="n">
        <f aca="false">IF($B$20*K71+$C$19*L71&gt;$B$4,$B$4,$B$20*K71+$C$19*L71)</f>
        <v>6.98380419518669</v>
      </c>
      <c r="N71" s="18" t="n">
        <f aca="false">(M71-(I71-$B$5)/$B$18)/$B$8</f>
        <v>1.43234893119829E-005</v>
      </c>
      <c r="O71" s="16" t="n">
        <f aca="false">O70+T70*$B$21</f>
        <v>313.112458515975</v>
      </c>
      <c r="P71" s="15" t="n">
        <f aca="false">O71-273</f>
        <v>40.1124585159752</v>
      </c>
      <c r="Q71" s="17" t="n">
        <f aca="false">$B$7-O71</f>
        <v>-0.112458515975163</v>
      </c>
      <c r="R71" s="17" t="n">
        <f aca="false">R70+$C$19*Q70*A71</f>
        <v>983.217084265882</v>
      </c>
      <c r="S71" s="17" t="n">
        <f aca="false">IF($B$20*Q71+$D$19*R71&gt;$B$4,$B$4,$B$20*Q71+$D$19*R71)</f>
        <v>7.00480933294383</v>
      </c>
      <c r="T71" s="18" t="n">
        <f aca="false">(S71-(O71-$B$5)/$B$18)/$B$8</f>
        <v>1.26701035045608E-005</v>
      </c>
    </row>
    <row r="72" s="6" customFormat="true" ht="12" hidden="false" customHeight="false" outlineLevel="0" collapsed="false">
      <c r="A72" s="23" t="n">
        <f aca="false">A71+$B$21</f>
        <v>1440</v>
      </c>
      <c r="B72" s="24" t="n">
        <f aca="false">A72/60</f>
        <v>24</v>
      </c>
      <c r="C72" s="16" t="n">
        <f aca="false">C71+H71*$B$21</f>
        <v>312.965583185678</v>
      </c>
      <c r="D72" s="24" t="n">
        <f aca="false">C72-273</f>
        <v>39.9655831856777</v>
      </c>
      <c r="E72" s="17" t="n">
        <f aca="false">$B$7-C72</f>
        <v>0.0344168143222987</v>
      </c>
      <c r="F72" s="17" t="n">
        <f aca="false">F71+$B$19*E71*A72</f>
        <v>0</v>
      </c>
      <c r="G72" s="17" t="n">
        <f aca="false">IF($B$20*E72+$B$19*F72&gt;$B$4,$B$4,$B$20*E72+$B$19*F72)</f>
        <v>6.88336286445974</v>
      </c>
      <c r="H72" s="18" t="n">
        <f aca="false">(G72-(C72-$B$5)/$B$18)/$B$8</f>
        <v>6.50046956548456E-006</v>
      </c>
      <c r="I72" s="16" t="n">
        <f aca="false">I71+N71*$B$21</f>
        <v>312.995204997352</v>
      </c>
      <c r="J72" s="15" t="n">
        <f aca="false">I72-273</f>
        <v>39.9952049973524</v>
      </c>
      <c r="K72" s="17" t="n">
        <f aca="false">$B$7-I72</f>
        <v>0.00479500264759736</v>
      </c>
      <c r="L72" s="17" t="n">
        <f aca="false">L71+$C$19*K71*A72</f>
        <v>989.855596438041</v>
      </c>
      <c r="M72" s="17" t="n">
        <f aca="false">IF($B$20*K72+$C$19*L72&gt;$B$4,$B$4,$B$20*K72+$C$19*L72)</f>
        <v>6.89813410814772</v>
      </c>
      <c r="N72" s="18" t="n">
        <f aca="false">(M72-(I72-$B$5)/$B$18)/$B$8</f>
        <v>6.90424226245063E-006</v>
      </c>
      <c r="O72" s="16" t="n">
        <f aca="false">O71+T71*$B$21</f>
        <v>313.11283861908</v>
      </c>
      <c r="P72" s="15" t="n">
        <f aca="false">O72-273</f>
        <v>40.1128386190803</v>
      </c>
      <c r="Q72" s="17" t="n">
        <f aca="false">$B$7-O72</f>
        <v>-0.112838619080321</v>
      </c>
      <c r="R72" s="17" t="n">
        <f aca="false">R71+$C$19*Q71*A72</f>
        <v>982.245442687857</v>
      </c>
      <c r="S72" s="17" t="n">
        <f aca="false">IF($B$20*Q72+$D$19*R72&gt;$B$4,$B$4,$B$20*Q72+$D$19*R72)</f>
        <v>6.89963946457146</v>
      </c>
      <c r="T72" s="18" t="n">
        <f aca="false">(S72-(O72-$B$5)/$B$18)/$B$8</f>
        <v>3.56647158786749E-006</v>
      </c>
    </row>
    <row r="73" s="6" customFormat="true" ht="12" hidden="false" customHeight="false" outlineLevel="0" collapsed="false">
      <c r="A73" s="23" t="n">
        <f aca="false">A72+$B$21</f>
        <v>1470</v>
      </c>
      <c r="B73" s="24" t="n">
        <f aca="false">A73/60</f>
        <v>24.5</v>
      </c>
      <c r="C73" s="16" t="n">
        <f aca="false">C72+H72*$B$21</f>
        <v>312.965778199765</v>
      </c>
      <c r="D73" s="24" t="n">
        <f aca="false">C73-273</f>
        <v>39.9657781997647</v>
      </c>
      <c r="E73" s="17" t="n">
        <f aca="false">$B$7-C73</f>
        <v>0.0342218002353434</v>
      </c>
      <c r="F73" s="17" t="n">
        <f aca="false">F72+$B$19*E72*A73</f>
        <v>0</v>
      </c>
      <c r="G73" s="17" t="n">
        <f aca="false">IF($B$20*E73+$B$19*F73&gt;$B$4,$B$4,$B$20*E73+$B$19*F73)</f>
        <v>6.84436004706868</v>
      </c>
      <c r="H73" s="18" t="n">
        <f aca="false">(G73-(C73-$B$5)/$B$18)/$B$8</f>
        <v>3.12274472936973E-006</v>
      </c>
      <c r="I73" s="16" t="n">
        <f aca="false">I72+N72*$B$21</f>
        <v>312.99541212462</v>
      </c>
      <c r="J73" s="15" t="n">
        <f aca="false">I73-273</f>
        <v>39.9954121246203</v>
      </c>
      <c r="K73" s="17" t="n">
        <f aca="false">$B$7-I73</f>
        <v>0.00458787537974104</v>
      </c>
      <c r="L73" s="17" t="n">
        <f aca="false">L72+$C$19*K72*A73</f>
        <v>989.897888361393</v>
      </c>
      <c r="M73" s="17" t="n">
        <f aca="false">IF($B$20*K73+$C$19*L73&gt;$B$4,$B$4,$B$20*K73+$C$19*L73)</f>
        <v>6.85696240611657</v>
      </c>
      <c r="N73" s="18" t="n">
        <f aca="false">(M73-(I73-$B$5)/$B$18)/$B$8</f>
        <v>3.33865011675836E-006</v>
      </c>
      <c r="O73" s="16" t="n">
        <f aca="false">O72+T72*$B$21</f>
        <v>313.112945613228</v>
      </c>
      <c r="P73" s="15" t="n">
        <f aca="false">O73-273</f>
        <v>40.112945613228</v>
      </c>
      <c r="Q73" s="17" t="n">
        <f aca="false">$B$7-O73</f>
        <v>-0.112945613227964</v>
      </c>
      <c r="R73" s="17" t="n">
        <f aca="false">R72+$C$19*Q72*A73</f>
        <v>981.250206067569</v>
      </c>
      <c r="S73" s="17" t="n">
        <f aca="false">IF($B$20*Q73+$D$19*R73&gt;$B$4,$B$4,$B$20*Q73+$D$19*R73)</f>
        <v>6.84838353643421</v>
      </c>
      <c r="T73" s="18" t="n">
        <f aca="false">(S73-(O73-$B$5)/$B$18)/$B$8</f>
        <v>-8.67997005145459E-007</v>
      </c>
    </row>
    <row r="74" s="6" customFormat="true" ht="12" hidden="false" customHeight="false" outlineLevel="0" collapsed="false">
      <c r="A74" s="23" t="n">
        <f aca="false">A73+$B$21</f>
        <v>1500</v>
      </c>
      <c r="B74" s="24" t="n">
        <f aca="false">A74/60</f>
        <v>25</v>
      </c>
      <c r="C74" s="16" t="n">
        <f aca="false">C73+H73*$B$21</f>
        <v>312.965871882107</v>
      </c>
      <c r="D74" s="24" t="n">
        <f aca="false">C74-273</f>
        <v>39.9658718821065</v>
      </c>
      <c r="E74" s="17" t="n">
        <f aca="false">$B$7-C74</f>
        <v>0.0341281178934878</v>
      </c>
      <c r="F74" s="17" t="n">
        <f aca="false">F73+$B$19*E73*A74</f>
        <v>0</v>
      </c>
      <c r="G74" s="17" t="n">
        <f aca="false">IF($B$20*E74+$B$19*F74&gt;$B$4,$B$4,$B$20*E74+$B$19*F74)</f>
        <v>6.82562357869756</v>
      </c>
      <c r="H74" s="18" t="n">
        <f aca="false">(G74-(C74-$B$5)/$B$18)/$B$8</f>
        <v>1.50012772907326E-006</v>
      </c>
      <c r="I74" s="16" t="n">
        <f aca="false">I73+N73*$B$21</f>
        <v>312.995512284124</v>
      </c>
      <c r="J74" s="15" t="n">
        <f aca="false">I74-273</f>
        <v>39.9955122841238</v>
      </c>
      <c r="K74" s="17" t="n">
        <f aca="false">$B$7-I74</f>
        <v>0.00448771587622332</v>
      </c>
      <c r="L74" s="17" t="n">
        <f aca="false">L73+$C$19*K73*A74</f>
        <v>989.939179239811</v>
      </c>
      <c r="M74" s="17" t="n">
        <f aca="false">IF($B$20*K74+$C$19*L74&gt;$B$4,$B$4,$B$20*K74+$C$19*L74)</f>
        <v>6.83717825068353</v>
      </c>
      <c r="N74" s="18" t="n">
        <f aca="false">(M74-(I74-$B$5)/$B$18)/$B$8</f>
        <v>1.62526472665981E-006</v>
      </c>
      <c r="O74" s="16" t="n">
        <f aca="false">O73+T73*$B$21</f>
        <v>313.112919573318</v>
      </c>
      <c r="P74" s="15" t="n">
        <f aca="false">O74-273</f>
        <v>40.1129195733178</v>
      </c>
      <c r="Q74" s="17" t="n">
        <f aca="false">$B$7-O74</f>
        <v>-0.112919573317811</v>
      </c>
      <c r="R74" s="17" t="n">
        <f aca="false">R73+$C$19*Q73*A74</f>
        <v>980.233695548517</v>
      </c>
      <c r="S74" s="17" t="n">
        <f aca="false">IF($B$20*Q74+$D$19*R74&gt;$B$4,$B$4,$B$20*Q74+$D$19*R74)</f>
        <v>6.82309620289335</v>
      </c>
      <c r="T74" s="18" t="n">
        <f aca="false">(S74-(O74-$B$5)/$B$18)/$B$8</f>
        <v>-3.05343739981387E-006</v>
      </c>
    </row>
    <row r="75" s="6" customFormat="true" ht="12" hidden="false" customHeight="false" outlineLevel="0" collapsed="false">
      <c r="A75" s="23" t="n">
        <f aca="false">A74+$B$21</f>
        <v>1530</v>
      </c>
      <c r="B75" s="24" t="n">
        <f aca="false">A75/60</f>
        <v>25.5</v>
      </c>
      <c r="C75" s="16" t="n">
        <f aca="false">C74+H74*$B$21</f>
        <v>312.965916885938</v>
      </c>
      <c r="D75" s="24" t="n">
        <f aca="false">C75-273</f>
        <v>39.9659168859384</v>
      </c>
      <c r="E75" s="17" t="n">
        <f aca="false">$B$7-C75</f>
        <v>0.034083114061616</v>
      </c>
      <c r="F75" s="17" t="n">
        <f aca="false">F74+$B$19*E74*A75</f>
        <v>0</v>
      </c>
      <c r="G75" s="17" t="n">
        <f aca="false">IF($B$20*E75+$B$19*F75&gt;$B$4,$B$4,$B$20*E75+$B$19*F75)</f>
        <v>6.8166228123232</v>
      </c>
      <c r="H75" s="18" t="n">
        <f aca="false">(G75-(C75-$B$5)/$B$18)/$B$8</f>
        <v>7.20642703109601E-007</v>
      </c>
      <c r="I75" s="16" t="n">
        <f aca="false">I74+N74*$B$21</f>
        <v>312.995561042066</v>
      </c>
      <c r="J75" s="15" t="n">
        <f aca="false">I75-273</f>
        <v>39.9955610420656</v>
      </c>
      <c r="K75" s="17" t="n">
        <f aca="false">$B$7-I75</f>
        <v>0.00443895793443971</v>
      </c>
      <c r="L75" s="17" t="n">
        <f aca="false">L74+$C$19*K74*A75</f>
        <v>989.980376471554</v>
      </c>
      <c r="M75" s="17" t="n">
        <f aca="false">IF($B$20*K75+$C$19*L75&gt;$B$4,$B$4,$B$20*K75+$C$19*L75)</f>
        <v>6.82767384571727</v>
      </c>
      <c r="N75" s="18" t="n">
        <f aca="false">(M75-(I75-$B$5)/$B$18)/$B$8</f>
        <v>8.02127118994168E-007</v>
      </c>
      <c r="O75" s="16" t="n">
        <f aca="false">O74+T74*$B$21</f>
        <v>313.112827970196</v>
      </c>
      <c r="P75" s="15" t="n">
        <f aca="false">O75-273</f>
        <v>40.1128279701958</v>
      </c>
      <c r="Q75" s="17" t="n">
        <f aca="false">$B$7-O75</f>
        <v>-0.112827970195838</v>
      </c>
      <c r="R75" s="17" t="n">
        <f aca="false">R74+$C$19*Q74*A75</f>
        <v>979.197093865459</v>
      </c>
      <c r="S75" s="17" t="n">
        <f aca="false">IF($B$20*Q75+$D$19*R75&gt;$B$4,$B$4,$B$20*Q75+$D$19*R75)</f>
        <v>6.81031877679624</v>
      </c>
      <c r="T75" s="18" t="n">
        <f aca="false">(S75-(O75-$B$5)/$B$18)/$B$8</f>
        <v>-4.15540503262126E-006</v>
      </c>
    </row>
    <row r="76" s="6" customFormat="true" ht="12" hidden="false" customHeight="false" outlineLevel="0" collapsed="false">
      <c r="A76" s="23" t="n">
        <f aca="false">A75+$B$21</f>
        <v>1560</v>
      </c>
      <c r="B76" s="24" t="n">
        <f aca="false">A76/60</f>
        <v>26</v>
      </c>
      <c r="C76" s="16" t="n">
        <f aca="false">C75+H75*$B$21</f>
        <v>312.965938505219</v>
      </c>
      <c r="D76" s="24" t="n">
        <f aca="false">C76-273</f>
        <v>39.9659385052195</v>
      </c>
      <c r="E76" s="17" t="n">
        <f aca="false">$B$7-C76</f>
        <v>0.0340614947805307</v>
      </c>
      <c r="F76" s="17" t="n">
        <f aca="false">F75+$B$19*E75*A76</f>
        <v>0</v>
      </c>
      <c r="G76" s="17" t="n">
        <f aca="false">IF($B$20*E76+$B$19*F76&gt;$B$4,$B$4,$B$20*E76+$B$19*F76)</f>
        <v>6.81229895610613</v>
      </c>
      <c r="H76" s="18" t="n">
        <f aca="false">(G76-(C76-$B$5)/$B$18)/$B$8</f>
        <v>3.46187791666912E-007</v>
      </c>
      <c r="I76" s="16" t="n">
        <f aca="false">I75+N75*$B$21</f>
        <v>312.995585105879</v>
      </c>
      <c r="J76" s="15" t="n">
        <f aca="false">I76-273</f>
        <v>39.9955851058791</v>
      </c>
      <c r="K76" s="17" t="n">
        <f aca="false">$B$7-I76</f>
        <v>0.00441489412088458</v>
      </c>
      <c r="L76" s="17" t="n">
        <f aca="false">L75+$C$19*K75*A76</f>
        <v>990.021925117821</v>
      </c>
      <c r="M76" s="17" t="n">
        <f aca="false">IF($B$20*K76+$C$19*L76&gt;$B$4,$B$4,$B$20*K76+$C$19*L76)</f>
        <v>6.82311037488384</v>
      </c>
      <c r="N76" s="18" t="n">
        <f aca="false">(M76-(I76-$B$5)/$B$18)/$B$8</f>
        <v>4.06884338636436E-007</v>
      </c>
      <c r="O76" s="16" t="n">
        <f aca="false">O75+T75*$B$21</f>
        <v>313.112703308045</v>
      </c>
      <c r="P76" s="15" t="n">
        <f aca="false">O76-273</f>
        <v>40.1127033080448</v>
      </c>
      <c r="Q76" s="17" t="n">
        <f aca="false">$B$7-O76</f>
        <v>-0.112703308044843</v>
      </c>
      <c r="R76" s="17" t="n">
        <f aca="false">R75+$C$19*Q75*A76</f>
        <v>978.141024064426</v>
      </c>
      <c r="S76" s="17" t="n">
        <f aca="false">IF($B$20*Q76+$D$19*R76&gt;$B$4,$B$4,$B$20*Q76+$D$19*R76)</f>
        <v>6.80356911296424</v>
      </c>
      <c r="T76" s="18" t="n">
        <f aca="false">(S76-(O76-$B$5)/$B$18)/$B$8</f>
        <v>-4.73526986823194E-006</v>
      </c>
    </row>
    <row r="77" s="6" customFormat="true" ht="12" hidden="false" customHeight="false" outlineLevel="0" collapsed="false">
      <c r="A77" s="23" t="n">
        <f aca="false">A76+$B$21</f>
        <v>1590</v>
      </c>
      <c r="B77" s="24" t="n">
        <f aca="false">A77/60</f>
        <v>26.5</v>
      </c>
      <c r="C77" s="16" t="n">
        <f aca="false">C76+H76*$B$21</f>
        <v>312.965948890853</v>
      </c>
      <c r="D77" s="24" t="n">
        <f aca="false">C77-273</f>
        <v>39.9659488908532</v>
      </c>
      <c r="E77" s="17" t="n">
        <f aca="false">$B$7-C77</f>
        <v>0.0340511091467874</v>
      </c>
      <c r="F77" s="17" t="n">
        <f aca="false">F76+$B$19*E76*A77</f>
        <v>0</v>
      </c>
      <c r="G77" s="17" t="n">
        <f aca="false">IF($B$20*E77+$B$19*F77&gt;$B$4,$B$4,$B$20*E77+$B$19*F77)</f>
        <v>6.81022182935749</v>
      </c>
      <c r="H77" s="18" t="n">
        <f aca="false">(G77-(C77-$B$5)/$B$18)/$B$8</f>
        <v>1.66304309499205E-007</v>
      </c>
      <c r="I77" s="16" t="n">
        <f aca="false">I76+N76*$B$21</f>
        <v>312.995597312409</v>
      </c>
      <c r="J77" s="15" t="n">
        <f aca="false">I77-273</f>
        <v>39.9955973124093</v>
      </c>
      <c r="K77" s="17" t="n">
        <f aca="false">$B$7-I77</f>
        <v>0.00440268759069795</v>
      </c>
      <c r="L77" s="17" t="n">
        <f aca="false">L76+$C$19*K76*A77</f>
        <v>990.064043207734</v>
      </c>
      <c r="M77" s="17" t="n">
        <f aca="false">IF($B$20*K77+$C$19*L77&gt;$B$4,$B$4,$B$20*K77+$C$19*L77)</f>
        <v>6.82092177738599</v>
      </c>
      <c r="N77" s="18" t="n">
        <f aca="false">(M77-(I77-$B$5)/$B$18)/$B$8</f>
        <v>2.17310008455532E-007</v>
      </c>
      <c r="O77" s="16" t="n">
        <f aca="false">O76+T76*$B$21</f>
        <v>313.112561249949</v>
      </c>
      <c r="P77" s="15" t="n">
        <f aca="false">O77-273</f>
        <v>40.1125612499488</v>
      </c>
      <c r="Q77" s="17" t="n">
        <f aca="false">$B$7-O77</f>
        <v>-0.112561249948783</v>
      </c>
      <c r="R77" s="17" t="n">
        <f aca="false">R76+$C$19*Q76*A77</f>
        <v>977.065834505679</v>
      </c>
      <c r="S77" s="17" t="n">
        <f aca="false">IF($B$20*Q77+$D$19*R77&gt;$B$4,$B$4,$B$20*Q77+$D$19*R77)</f>
        <v>6.79972504541377</v>
      </c>
      <c r="T77" s="18" t="n">
        <f aca="false">(S77-(O77-$B$5)/$B$18)/$B$8</f>
        <v>-5.06341949333231E-006</v>
      </c>
    </row>
    <row r="78" s="6" customFormat="true" ht="12" hidden="false" customHeight="false" outlineLevel="0" collapsed="false">
      <c r="A78" s="23" t="n">
        <f aca="false">A77+$B$21</f>
        <v>1620</v>
      </c>
      <c r="B78" s="24" t="n">
        <f aca="false">A78/60</f>
        <v>27</v>
      </c>
      <c r="C78" s="16" t="n">
        <f aca="false">C77+H77*$B$21</f>
        <v>312.965953879983</v>
      </c>
      <c r="D78" s="24" t="n">
        <f aca="false">C78-273</f>
        <v>39.9659538799825</v>
      </c>
      <c r="E78" s="17" t="n">
        <f aca="false">$B$7-C78</f>
        <v>0.0340461200174786</v>
      </c>
      <c r="F78" s="17" t="n">
        <f aca="false">F77+$B$19*E77*A78</f>
        <v>0</v>
      </c>
      <c r="G78" s="17" t="n">
        <f aca="false">IF($B$20*E78+$B$19*F78&gt;$B$4,$B$4,$B$20*E78+$B$19*F78)</f>
        <v>6.80922400349573</v>
      </c>
      <c r="H78" s="18" t="n">
        <f aca="false">(G78-(C78-$B$5)/$B$18)/$B$8</f>
        <v>7.98905214492541E-008</v>
      </c>
      <c r="I78" s="16" t="n">
        <f aca="false">I77+N77*$B$21</f>
        <v>312.99560383171</v>
      </c>
      <c r="J78" s="15" t="n">
        <f aca="false">I78-273</f>
        <v>39.9956038317096</v>
      </c>
      <c r="K78" s="17" t="n">
        <f aca="false">$B$7-I78</f>
        <v>0.00439616829044098</v>
      </c>
      <c r="L78" s="17" t="n">
        <f aca="false">L77+$C$19*K77*A78</f>
        <v>990.106837331116</v>
      </c>
      <c r="M78" s="17" t="n">
        <f aca="false">IF($B$20*K78+$C$19*L78&gt;$B$4,$B$4,$B$20*K78+$C$19*L78)</f>
        <v>6.81987468207489</v>
      </c>
      <c r="N78" s="18" t="n">
        <f aca="false">(M78-(I78-$B$5)/$B$18)/$B$8</f>
        <v>1.26591536001569E-007</v>
      </c>
      <c r="O78" s="16" t="n">
        <f aca="false">O77+T77*$B$21</f>
        <v>313.112409347364</v>
      </c>
      <c r="P78" s="15" t="n">
        <f aca="false">O78-273</f>
        <v>40.112409347364</v>
      </c>
      <c r="Q78" s="17" t="n">
        <f aca="false">$B$7-O78</f>
        <v>-0.112409347364007</v>
      </c>
      <c r="R78" s="17" t="n">
        <f aca="false">R77+$C$19*Q77*A78</f>
        <v>975.971739156177</v>
      </c>
      <c r="S78" s="17" t="n">
        <f aca="false">IF($B$20*Q78+$D$19*R78&gt;$B$4,$B$4,$B$20*Q78+$D$19*R78)</f>
        <v>6.79728270188383</v>
      </c>
      <c r="T78" s="18" t="n">
        <f aca="false">(S78-(O78-$B$5)/$B$18)/$B$8</f>
        <v>-5.27009330932836E-006</v>
      </c>
    </row>
    <row r="79" s="6" customFormat="true" ht="12" hidden="false" customHeight="false" outlineLevel="0" collapsed="false">
      <c r="A79" s="23" t="n">
        <f aca="false">A78+$B$21</f>
        <v>1650</v>
      </c>
      <c r="B79" s="24" t="n">
        <f aca="false">A79/60</f>
        <v>27.5</v>
      </c>
      <c r="C79" s="16" t="n">
        <f aca="false">C78+H78*$B$21</f>
        <v>312.965956276698</v>
      </c>
      <c r="D79" s="24" t="n">
        <f aca="false">C79-273</f>
        <v>39.9659562766981</v>
      </c>
      <c r="E79" s="17" t="n">
        <f aca="false">$B$7-C79</f>
        <v>0.0340437233018633</v>
      </c>
      <c r="F79" s="17" t="n">
        <f aca="false">F78+$B$19*E78*A79</f>
        <v>0</v>
      </c>
      <c r="G79" s="17" t="n">
        <f aca="false">IF($B$20*E79+$B$19*F79&gt;$B$4,$B$4,$B$20*E79+$B$19*F79)</f>
        <v>6.80874466037267</v>
      </c>
      <c r="H79" s="18" t="n">
        <f aca="false">(G79-(C79-$B$5)/$B$18)/$B$8</f>
        <v>3.83784133481591E-008</v>
      </c>
      <c r="I79" s="16" t="n">
        <f aca="false">I78+N78*$B$21</f>
        <v>312.995607629456</v>
      </c>
      <c r="J79" s="15" t="n">
        <f aca="false">I79-273</f>
        <v>39.9956076294557</v>
      </c>
      <c r="K79" s="17" t="n">
        <f aca="false">$B$7-I79</f>
        <v>0.00439237054433761</v>
      </c>
      <c r="L79" s="17" t="n">
        <f aca="false">L78+$C$19*K78*A79</f>
        <v>990.150359397191</v>
      </c>
      <c r="M79" s="17" t="n">
        <f aca="false">IF($B$20*K79+$C$19*L79&gt;$B$4,$B$4,$B$20*K79+$C$19*L79)</f>
        <v>6.81937626525067</v>
      </c>
      <c r="N79" s="18" t="n">
        <f aca="false">(M79-(I79-$B$5)/$B$18)/$B$8</f>
        <v>8.33891140760357E-008</v>
      </c>
      <c r="O79" s="16" t="n">
        <f aca="false">O78+T78*$B$21</f>
        <v>313.112251244565</v>
      </c>
      <c r="P79" s="15" t="n">
        <f aca="false">O79-273</f>
        <v>40.1122512445647</v>
      </c>
      <c r="Q79" s="17" t="n">
        <f aca="false">$B$7-O79</f>
        <v>-0.112251244564732</v>
      </c>
      <c r="R79" s="17" t="n">
        <f aca="false">R78+$C$19*Q78*A79</f>
        <v>974.858886617273</v>
      </c>
      <c r="S79" s="17" t="n">
        <f aca="false">IF($B$20*Q79+$D$19*R79&gt;$B$4,$B$4,$B$20*Q79+$D$19*R79)</f>
        <v>6.79551768557185</v>
      </c>
      <c r="T79" s="18" t="n">
        <f aca="false">(S79-(O79-$B$5)/$B$18)/$B$8</f>
        <v>-5.41802623807455E-006</v>
      </c>
    </row>
    <row r="80" s="6" customFormat="true" ht="12" hidden="false" customHeight="false" outlineLevel="0" collapsed="false">
      <c r="A80" s="23" t="n">
        <f aca="false">A79+$B$21</f>
        <v>1680</v>
      </c>
      <c r="B80" s="24" t="n">
        <f aca="false">A80/60</f>
        <v>28</v>
      </c>
      <c r="C80" s="16" t="n">
        <f aca="false">C79+H79*$B$21</f>
        <v>312.965957428051</v>
      </c>
      <c r="D80" s="24" t="n">
        <f aca="false">C80-273</f>
        <v>39.9659574280506</v>
      </c>
      <c r="E80" s="17" t="n">
        <f aca="false">$B$7-C80</f>
        <v>0.0340425719494419</v>
      </c>
      <c r="F80" s="17" t="n">
        <f aca="false">F79+$B$19*E79*A80</f>
        <v>0</v>
      </c>
      <c r="G80" s="17" t="n">
        <f aca="false">IF($B$20*E80+$B$19*F80&gt;$B$4,$B$4,$B$20*E80+$B$19*F80)</f>
        <v>6.80851438988839</v>
      </c>
      <c r="H80" s="18" t="n">
        <f aca="false">(G80-(C80-$B$5)/$B$18)/$B$8</f>
        <v>1.84365120752769E-008</v>
      </c>
      <c r="I80" s="16" t="n">
        <f aca="false">I79+N79*$B$21</f>
        <v>312.995610131129</v>
      </c>
      <c r="J80" s="15" t="n">
        <f aca="false">I80-273</f>
        <v>39.9956101311291</v>
      </c>
      <c r="K80" s="17" t="n">
        <f aca="false">$B$7-I80</f>
        <v>0.00438986887093051</v>
      </c>
      <c r="L80" s="17" t="n">
        <f aca="false">L79+$C$19*K79*A80</f>
        <v>990.194634492278</v>
      </c>
      <c r="M80" s="17" t="n">
        <f aca="false">IF($B$20*K80+$C$19*L80&gt;$B$4,$B$4,$B$20*K80+$C$19*L80)</f>
        <v>6.81914158113977</v>
      </c>
      <c r="N80" s="18" t="n">
        <f aca="false">(M80-(I80-$B$5)/$B$18)/$B$8</f>
        <v>6.30258258300163E-008</v>
      </c>
      <c r="O80" s="16" t="n">
        <f aca="false">O79+T79*$B$21</f>
        <v>313.112088703778</v>
      </c>
      <c r="P80" s="15" t="n">
        <f aca="false">O80-273</f>
        <v>40.1120887037776</v>
      </c>
      <c r="Q80" s="17" t="n">
        <f aca="false">$B$7-O80</f>
        <v>-0.112088703777602</v>
      </c>
      <c r="R80" s="17" t="n">
        <f aca="false">R79+$C$19*Q79*A80</f>
        <v>973.72739407206</v>
      </c>
      <c r="S80" s="17" t="n">
        <f aca="false">IF($B$20*Q80+$D$19*R80&gt;$B$4,$B$4,$B$20*Q80+$D$19*R80)</f>
        <v>6.79408106664151</v>
      </c>
      <c r="T80" s="18" t="n">
        <f aca="false">(S80-(O80-$B$5)/$B$18)/$B$8</f>
        <v>-5.53743684489754E-006</v>
      </c>
    </row>
    <row r="81" s="6" customFormat="true" ht="12" hidden="false" customHeight="false" outlineLevel="0" collapsed="false">
      <c r="A81" s="23" t="n">
        <f aca="false">A80+$B$21</f>
        <v>1710</v>
      </c>
      <c r="B81" s="24" t="n">
        <f aca="false">A81/60</f>
        <v>28.5</v>
      </c>
      <c r="C81" s="16" t="n">
        <f aca="false">C80+H80*$B$21</f>
        <v>312.965957981146</v>
      </c>
      <c r="D81" s="24" t="n">
        <f aca="false">C81-273</f>
        <v>39.965957981146</v>
      </c>
      <c r="E81" s="17" t="n">
        <f aca="false">$B$7-C81</f>
        <v>0.034042018854052</v>
      </c>
      <c r="F81" s="17" t="n">
        <f aca="false">F80+$B$19*E80*A81</f>
        <v>0</v>
      </c>
      <c r="G81" s="17" t="n">
        <f aca="false">IF($B$20*E81+$B$19*F81&gt;$B$4,$B$4,$B$20*E81+$B$19*F81)</f>
        <v>6.8084037708104</v>
      </c>
      <c r="H81" s="18" t="n">
        <f aca="false">(G81-(C81-$B$5)/$B$18)/$B$8</f>
        <v>8.85667061618507E-009</v>
      </c>
      <c r="I81" s="16" t="n">
        <f aca="false">I80+N80*$B$21</f>
        <v>312.995612021904</v>
      </c>
      <c r="J81" s="15" t="n">
        <f aca="false">I81-273</f>
        <v>39.9956120219039</v>
      </c>
      <c r="K81" s="17" t="n">
        <f aca="false">$B$7-I81</f>
        <v>0.00438797809613334</v>
      </c>
      <c r="L81" s="17" t="n">
        <f aca="false">L80+$C$19*K80*A81</f>
        <v>990.239674546894</v>
      </c>
      <c r="M81" s="17" t="n">
        <f aca="false">IF($B$20*K81+$C$19*L81&gt;$B$4,$B$4,$B$20*K81+$C$19*L81)</f>
        <v>6.81903366650803</v>
      </c>
      <c r="N81" s="18" t="n">
        <f aca="false">(M81-(I81-$B$5)/$B$18)/$B$8</f>
        <v>5.36403607178449E-008</v>
      </c>
      <c r="O81" s="16" t="n">
        <f aca="false">O80+T80*$B$21</f>
        <v>313.111922580672</v>
      </c>
      <c r="P81" s="15" t="n">
        <f aca="false">O81-273</f>
        <v>40.1119225806722</v>
      </c>
      <c r="Q81" s="17" t="n">
        <f aca="false">$B$7-O81</f>
        <v>-0.111922580672228</v>
      </c>
      <c r="R81" s="17" t="n">
        <f aca="false">R80+$C$19*Q80*A81</f>
        <v>972.577363971302</v>
      </c>
      <c r="S81" s="17" t="n">
        <f aca="false">IF($B$20*Q81+$D$19*R81&gt;$B$4,$B$4,$B$20*Q81+$D$19*R81)</f>
        <v>6.79280478469339</v>
      </c>
      <c r="T81" s="18" t="n">
        <f aca="false">(S81-(O81-$B$5)/$B$18)/$B$8</f>
        <v>-5.64287996181233E-006</v>
      </c>
    </row>
    <row r="82" s="6" customFormat="true" ht="12" hidden="false" customHeight="false" outlineLevel="0" collapsed="false">
      <c r="A82" s="23" t="n">
        <f aca="false">A81+$B$21</f>
        <v>1740</v>
      </c>
      <c r="B82" s="24" t="n">
        <f aca="false">A82/60</f>
        <v>29</v>
      </c>
      <c r="C82" s="16" t="n">
        <f aca="false">C81+H81*$B$21</f>
        <v>312.965958246846</v>
      </c>
      <c r="D82" s="24" t="n">
        <f aca="false">C82-273</f>
        <v>39.9659582468461</v>
      </c>
      <c r="E82" s="17" t="n">
        <f aca="false">$B$7-C82</f>
        <v>0.0340417531539288</v>
      </c>
      <c r="F82" s="17" t="n">
        <f aca="false">F81+$B$19*E81*A82</f>
        <v>0</v>
      </c>
      <c r="G82" s="17" t="n">
        <f aca="false">IF($B$20*E82+$B$19*F82&gt;$B$4,$B$4,$B$20*E82+$B$19*F82)</f>
        <v>6.80835063078575</v>
      </c>
      <c r="H82" s="18" t="n">
        <f aca="false">(G82-(C82-$B$5)/$B$18)/$B$8</f>
        <v>4.25463432626823E-009</v>
      </c>
      <c r="I82" s="16" t="n">
        <f aca="false">I81+N81*$B$21</f>
        <v>312.995613631115</v>
      </c>
      <c r="J82" s="15" t="n">
        <f aca="false">I82-273</f>
        <v>39.9956136311147</v>
      </c>
      <c r="K82" s="17" t="n">
        <f aca="false">$B$7-I82</f>
        <v>0.00438636888532074</v>
      </c>
      <c r="L82" s="17" t="n">
        <f aca="false">L81+$C$19*K81*A82</f>
        <v>990.285485038217</v>
      </c>
      <c r="M82" s="17" t="n">
        <f aca="false">IF($B$20*K82+$C$19*L82&gt;$B$4,$B$4,$B$20*K82+$C$19*L82)</f>
        <v>6.81898668729345</v>
      </c>
      <c r="N82" s="18" t="n">
        <f aca="false">(M82-(I82-$B$5)/$B$18)/$B$8</f>
        <v>4.95313476572868E-008</v>
      </c>
      <c r="O82" s="16" t="n">
        <f aca="false">O81+T81*$B$21</f>
        <v>313.111753294273</v>
      </c>
      <c r="P82" s="15" t="n">
        <f aca="false">O82-273</f>
        <v>40.1117532942734</v>
      </c>
      <c r="Q82" s="17" t="n">
        <f aca="false">$B$7-O82</f>
        <v>-0.111753294273399</v>
      </c>
      <c r="R82" s="17" t="n">
        <f aca="false">R81+$C$19*Q81*A82</f>
        <v>971.408892229084</v>
      </c>
      <c r="S82" s="17" t="n">
        <f aca="false">IF($B$20*Q82+$D$19*R82&gt;$B$4,$B$4,$B$20*Q82+$D$19*R82)</f>
        <v>6.79160791219277</v>
      </c>
      <c r="T82" s="18" t="n">
        <f aca="false">(S82-(O82-$B$5)/$B$18)/$B$8</f>
        <v>-5.74136450522338E-006</v>
      </c>
    </row>
    <row r="83" s="6" customFormat="true" ht="12" hidden="false" customHeight="false" outlineLevel="0" collapsed="false">
      <c r="A83" s="23" t="n">
        <f aca="false">A82+$B$21</f>
        <v>1770</v>
      </c>
      <c r="B83" s="24" t="n">
        <f aca="false">A83/60</f>
        <v>29.5</v>
      </c>
      <c r="C83" s="16" t="n">
        <f aca="false">C82+H82*$B$21</f>
        <v>312.965958374485</v>
      </c>
      <c r="D83" s="24" t="n">
        <f aca="false">C83-273</f>
        <v>39.9659583744851</v>
      </c>
      <c r="E83" s="17" t="n">
        <f aca="false">$B$7-C83</f>
        <v>0.0340416255148739</v>
      </c>
      <c r="F83" s="17" t="n">
        <f aca="false">F82+$B$19*E82*A83</f>
        <v>0</v>
      </c>
      <c r="G83" s="17" t="n">
        <f aca="false">IF($B$20*E83+$B$19*F83&gt;$B$4,$B$4,$B$20*E83+$B$19*F83)</f>
        <v>6.80832510297478</v>
      </c>
      <c r="H83" s="18" t="n">
        <f aca="false">(G83-(C83-$B$5)/$B$18)/$B$8</f>
        <v>2.04387297836866E-009</v>
      </c>
      <c r="I83" s="16" t="n">
        <f aca="false">I82+N82*$B$21</f>
        <v>312.995615117055</v>
      </c>
      <c r="J83" s="15" t="n">
        <f aca="false">I83-273</f>
        <v>39.9956151170551</v>
      </c>
      <c r="K83" s="17" t="n">
        <f aca="false">$B$7-I83</f>
        <v>0.0043848829449189</v>
      </c>
      <c r="L83" s="17" t="n">
        <f aca="false">L82+$C$19*K82*A83</f>
        <v>990.332068275779</v>
      </c>
      <c r="M83" s="17" t="n">
        <f aca="false">IF($B$20*K83+$C$19*L83&gt;$B$4,$B$4,$B$20*K83+$C$19*L83)</f>
        <v>6.81896899863846</v>
      </c>
      <c r="N83" s="18" t="n">
        <f aca="false">(M83-(I83-$B$5)/$B$18)/$B$8</f>
        <v>4.79582743422147E-008</v>
      </c>
      <c r="O83" s="16" t="n">
        <f aca="false">O82+T82*$B$21</f>
        <v>313.111581053338</v>
      </c>
      <c r="P83" s="15" t="n">
        <f aca="false">O83-273</f>
        <v>40.1115810533382</v>
      </c>
      <c r="Q83" s="17" t="n">
        <f aca="false">$B$7-O83</f>
        <v>-0.111581053338227</v>
      </c>
      <c r="R83" s="17" t="n">
        <f aca="false">R82+$C$19*Q82*A83</f>
        <v>970.222072243901</v>
      </c>
      <c r="S83" s="17" t="n">
        <f aca="false">IF($B$20*Q83+$D$19*R83&gt;$B$4,$B$4,$B$20*Q83+$D$19*R83)</f>
        <v>6.79045149967155</v>
      </c>
      <c r="T83" s="18" t="n">
        <f aca="false">(S83-(O83-$B$5)/$B$18)/$B$8</f>
        <v>-5.83626399282549E-006</v>
      </c>
    </row>
    <row r="84" s="6" customFormat="true" ht="12" hidden="false" customHeight="false" outlineLevel="0" collapsed="false">
      <c r="A84" s="23" t="n">
        <f aca="false">A83+$B$21</f>
        <v>1800</v>
      </c>
      <c r="B84" s="24" t="n">
        <f aca="false">A84/60</f>
        <v>30</v>
      </c>
      <c r="C84" s="16" t="n">
        <f aca="false">C83+H83*$B$21</f>
        <v>312.965958435801</v>
      </c>
      <c r="D84" s="24" t="n">
        <f aca="false">C84-273</f>
        <v>39.9659584358013</v>
      </c>
      <c r="E84" s="17" t="n">
        <f aca="false">$B$7-C84</f>
        <v>0.0340415641986738</v>
      </c>
      <c r="F84" s="17" t="n">
        <f aca="false">F83+$B$19*E83*A84</f>
        <v>0</v>
      </c>
      <c r="G84" s="17" t="n">
        <f aca="false">IF($B$20*E84+$B$19*F84&gt;$B$4,$B$4,$B$20*E84+$B$19*F84)</f>
        <v>6.80831283973475</v>
      </c>
      <c r="H84" s="18" t="n">
        <f aca="false">(G84-(C84-$B$5)/$B$18)/$B$8</f>
        <v>9.81850971509579E-010</v>
      </c>
      <c r="I84" s="16" t="n">
        <f aca="false">I83+N83*$B$21</f>
        <v>312.995616555803</v>
      </c>
      <c r="J84" s="15" t="n">
        <f aca="false">I84-273</f>
        <v>39.9956165558033</v>
      </c>
      <c r="K84" s="17" t="n">
        <f aca="false">$B$7-I84</f>
        <v>0.00438344419666237</v>
      </c>
      <c r="L84" s="17" t="n">
        <f aca="false">L83+$C$19*K83*A84</f>
        <v>990.379425011584</v>
      </c>
      <c r="M84" s="17" t="n">
        <f aca="false">IF($B$20*K84+$C$19*L84&gt;$B$4,$B$4,$B$20*K84+$C$19*L84)</f>
        <v>6.81896538940198</v>
      </c>
      <c r="N84" s="18" t="n">
        <f aca="false">(M84-(I84-$B$5)/$B$18)/$B$8</f>
        <v>4.76038237594793E-008</v>
      </c>
      <c r="O84" s="16" t="n">
        <f aca="false">O83+T83*$B$21</f>
        <v>313.111405965418</v>
      </c>
      <c r="P84" s="15" t="n">
        <f aca="false">O84-273</f>
        <v>40.1114059654184</v>
      </c>
      <c r="Q84" s="17" t="n">
        <f aca="false">$B$7-O84</f>
        <v>-0.111405965418442</v>
      </c>
      <c r="R84" s="17" t="n">
        <f aca="false">R83+$C$19*Q83*A84</f>
        <v>969.016996867848</v>
      </c>
      <c r="S84" s="17" t="n">
        <f aca="false">IF($B$20*Q84+$D$19*R84&gt;$B$4,$B$4,$B$20*Q84+$D$19*R84)</f>
        <v>6.78931682234711</v>
      </c>
      <c r="T84" s="18" t="n">
        <f aca="false">(S84-(O84-$B$5)/$B$18)/$B$8</f>
        <v>-5.92920044020939E-006</v>
      </c>
    </row>
    <row r="85" s="6" customFormat="true" ht="12" hidden="false" customHeight="false" outlineLevel="0" collapsed="false">
      <c r="A85" s="23" t="n">
        <f aca="false">A84+$B$21</f>
        <v>1830</v>
      </c>
      <c r="B85" s="24" t="n">
        <f aca="false">A85/60</f>
        <v>30.5</v>
      </c>
      <c r="C85" s="16" t="n">
        <f aca="false">C84+H84*$B$21</f>
        <v>312.965958465257</v>
      </c>
      <c r="D85" s="24" t="n">
        <f aca="false">C85-273</f>
        <v>39.9659584652569</v>
      </c>
      <c r="E85" s="17" t="n">
        <f aca="false">$B$7-C85</f>
        <v>0.0340415347431531</v>
      </c>
      <c r="F85" s="17" t="n">
        <f aca="false">F84+$B$19*E84*A85</f>
        <v>0</v>
      </c>
      <c r="G85" s="17" t="n">
        <f aca="false">IF($B$20*E85+$B$19*F85&gt;$B$4,$B$4,$B$20*E85+$B$19*F85)</f>
        <v>6.80830694863062</v>
      </c>
      <c r="H85" s="18" t="n">
        <f aca="false">(G85-(C85-$B$5)/$B$18)/$B$8</f>
        <v>4.71669141336913E-010</v>
      </c>
      <c r="I85" s="16" t="n">
        <f aca="false">I84+N84*$B$21</f>
        <v>312.995617983918</v>
      </c>
      <c r="J85" s="15" t="n">
        <f aca="false">I85-273</f>
        <v>39.9956179839181</v>
      </c>
      <c r="K85" s="17" t="n">
        <f aca="false">$B$7-I85</f>
        <v>0.00438201608193367</v>
      </c>
      <c r="L85" s="17" t="n">
        <f aca="false">L84+$C$19*K84*A85</f>
        <v>990.427555228864</v>
      </c>
      <c r="M85" s="17" t="n">
        <f aca="false">IF($B$20*K85+$C$19*L85&gt;$B$4,$B$4,$B$20*K85+$C$19*L85)</f>
        <v>6.81896854775992</v>
      </c>
      <c r="N85" s="18" t="n">
        <f aca="false">(M85-(I85-$B$5)/$B$18)/$B$8</f>
        <v>4.78347767994322E-008</v>
      </c>
      <c r="O85" s="16" t="n">
        <f aca="false">O84+T84*$B$21</f>
        <v>313.111228089405</v>
      </c>
      <c r="P85" s="15" t="n">
        <f aca="false">O85-273</f>
        <v>40.1112280894052</v>
      </c>
      <c r="Q85" s="17" t="n">
        <f aca="false">$B$7-O85</f>
        <v>-0.111228089405245</v>
      </c>
      <c r="R85" s="17" t="n">
        <f aca="false">R84+$C$19*Q84*A85</f>
        <v>967.793759367553</v>
      </c>
      <c r="S85" s="17" t="n">
        <f aca="false">IF($B$20*Q85+$D$19*R85&gt;$B$4,$B$4,$B$20*Q85+$D$19*R85)</f>
        <v>6.78819489997766</v>
      </c>
      <c r="T85" s="18" t="n">
        <f aca="false">(S85-(O85-$B$5)/$B$18)/$B$8</f>
        <v>-6.02095196736323E-006</v>
      </c>
    </row>
    <row r="86" s="6" customFormat="true" ht="12" hidden="false" customHeight="false" outlineLevel="0" collapsed="false">
      <c r="A86" s="23" t="n">
        <f aca="false">A85+$B$21</f>
        <v>1860</v>
      </c>
      <c r="B86" s="24" t="n">
        <f aca="false">A86/60</f>
        <v>31</v>
      </c>
      <c r="C86" s="16" t="n">
        <f aca="false">C85+H85*$B$21</f>
        <v>312.965958479407</v>
      </c>
      <c r="D86" s="24" t="n">
        <f aca="false">C86-273</f>
        <v>39.9659584794069</v>
      </c>
      <c r="E86" s="17" t="n">
        <f aca="false">$B$7-C86</f>
        <v>0.034041520593064</v>
      </c>
      <c r="F86" s="17" t="n">
        <f aca="false">F85+$B$19*E85*A86</f>
        <v>0</v>
      </c>
      <c r="G86" s="17" t="n">
        <f aca="false">IF($B$20*E86+$B$19*F86&gt;$B$4,$B$4,$B$20*E86+$B$19*F86)</f>
        <v>6.8083041186128</v>
      </c>
      <c r="H86" s="18" t="n">
        <f aca="false">(G86-(C86-$B$5)/$B$18)/$B$8</f>
        <v>2.26583731697184E-010</v>
      </c>
      <c r="I86" s="16" t="n">
        <f aca="false">I85+N85*$B$21</f>
        <v>312.995619418961</v>
      </c>
      <c r="J86" s="15" t="n">
        <f aca="false">I86-273</f>
        <v>39.9956194189614</v>
      </c>
      <c r="K86" s="17" t="n">
        <f aca="false">$B$7-I86</f>
        <v>0.00438058103861749</v>
      </c>
      <c r="L86" s="17" t="n">
        <f aca="false">L85+$C$19*K85*A86</f>
        <v>990.476458528338</v>
      </c>
      <c r="M86" s="17" t="n">
        <f aca="false">IF($B$20*K86+$C$19*L86&gt;$B$4,$B$4,$B$20*K86+$C$19*L86)</f>
        <v>6.81897495889353</v>
      </c>
      <c r="N86" s="18" t="n">
        <f aca="false">(M86-(I86-$B$5)/$B$18)/$B$8</f>
        <v>4.83467432265986E-008</v>
      </c>
      <c r="O86" s="16" t="n">
        <f aca="false">O85+T85*$B$21</f>
        <v>313.111047460846</v>
      </c>
      <c r="P86" s="15" t="n">
        <f aca="false">O86-273</f>
        <v>40.1110474608462</v>
      </c>
      <c r="Q86" s="17" t="n">
        <f aca="false">$B$7-O86</f>
        <v>-0.111047460846237</v>
      </c>
      <c r="R86" s="17" t="n">
        <f aca="false">R85+$C$19*Q85*A86</f>
        <v>966.552453889791</v>
      </c>
      <c r="S86" s="17" t="n">
        <f aca="false">IF($B$20*Q86+$D$19*R86&gt;$B$4,$B$4,$B$20*Q86+$D$19*R86)</f>
        <v>6.78708144744634</v>
      </c>
      <c r="T86" s="18" t="n">
        <f aca="false">(S86-(O86-$B$5)/$B$18)/$B$8</f>
        <v>-6.11189009061659E-006</v>
      </c>
    </row>
    <row r="87" s="6" customFormat="true" ht="12" hidden="false" customHeight="false" outlineLevel="0" collapsed="false">
      <c r="A87" s="23" t="n">
        <f aca="false">A86+$B$21</f>
        <v>1890</v>
      </c>
      <c r="B87" s="24" t="n">
        <f aca="false">A87/60</f>
        <v>31.5</v>
      </c>
      <c r="C87" s="16" t="n">
        <f aca="false">C86+H86*$B$21</f>
        <v>312.965958486204</v>
      </c>
      <c r="D87" s="24" t="n">
        <f aca="false">C87-273</f>
        <v>39.9659584862044</v>
      </c>
      <c r="E87" s="17" t="n">
        <f aca="false">$B$7-C87</f>
        <v>0.0340415137955574</v>
      </c>
      <c r="F87" s="17" t="n">
        <f aca="false">F86+$B$19*E86*A87</f>
        <v>0</v>
      </c>
      <c r="G87" s="17" t="n">
        <f aca="false">IF($B$20*E87+$B$19*F87&gt;$B$4,$B$4,$B$20*E87+$B$19*F87)</f>
        <v>6.80830275911148</v>
      </c>
      <c r="H87" s="18" t="n">
        <f aca="false">(G87-(C87-$B$5)/$B$18)/$B$8</f>
        <v>1.08848100028577E-010</v>
      </c>
      <c r="I87" s="16" t="n">
        <f aca="false">I86+N86*$B$21</f>
        <v>312.995620869364</v>
      </c>
      <c r="J87" s="15" t="n">
        <f aca="false">I87-273</f>
        <v>39.9956208693637</v>
      </c>
      <c r="K87" s="17" t="n">
        <f aca="false">$B$7-I87</f>
        <v>0.00437913063632323</v>
      </c>
      <c r="L87" s="17" t="n">
        <f aca="false">L86+$C$19*K86*A87</f>
        <v>990.526134317316</v>
      </c>
      <c r="M87" s="17" t="n">
        <f aca="false">IF($B$20*K87+$C$19*L87&gt;$B$4,$B$4,$B$20*K87+$C$19*L87)</f>
        <v>6.81898293316854</v>
      </c>
      <c r="N87" s="18" t="n">
        <f aca="false">(M87-(I87-$B$5)/$B$18)/$B$8</f>
        <v>4.89933977347288E-008</v>
      </c>
      <c r="O87" s="16" t="n">
        <f aca="false">O86+T86*$B$21</f>
        <v>313.110864104144</v>
      </c>
      <c r="P87" s="15" t="n">
        <f aca="false">O87-273</f>
        <v>40.1108641041435</v>
      </c>
      <c r="Q87" s="17" t="n">
        <f aca="false">$B$7-O87</f>
        <v>-0.110864104143502</v>
      </c>
      <c r="R87" s="17" t="n">
        <f aca="false">R86+$C$19*Q86*A87</f>
        <v>965.293175683794</v>
      </c>
      <c r="S87" s="17" t="n">
        <f aca="false">IF($B$20*Q87+$D$19*R87&gt;$B$4,$B$4,$B$20*Q87+$D$19*R87)</f>
        <v>6.7859744418134</v>
      </c>
      <c r="T87" s="18" t="n">
        <f aca="false">(S87-(O87-$B$5)/$B$18)/$B$8</f>
        <v>-6.20219042194707E-006</v>
      </c>
    </row>
    <row r="88" s="6" customFormat="true" ht="12" hidden="false" customHeight="false" outlineLevel="0" collapsed="false">
      <c r="A88" s="23" t="n">
        <f aca="false">A87+$B$21</f>
        <v>1920</v>
      </c>
      <c r="B88" s="24" t="n">
        <f aca="false">A88/60</f>
        <v>32</v>
      </c>
      <c r="C88" s="16" t="n">
        <f aca="false">C87+H87*$B$21</f>
        <v>312.96595848947</v>
      </c>
      <c r="D88" s="24" t="n">
        <f aca="false">C88-273</f>
        <v>39.9659584894699</v>
      </c>
      <c r="E88" s="17" t="n">
        <f aca="false">$B$7-C88</f>
        <v>0.0340415105301304</v>
      </c>
      <c r="F88" s="17" t="n">
        <f aca="false">F87+$B$19*E87*A88</f>
        <v>0</v>
      </c>
      <c r="G88" s="17" t="n">
        <f aca="false">IF($B$20*E88+$B$19*F88&gt;$B$4,$B$4,$B$20*E88+$B$19*F88)</f>
        <v>6.80830210602608</v>
      </c>
      <c r="H88" s="18" t="n">
        <f aca="false">(G88-(C88-$B$5)/$B$18)/$B$8</f>
        <v>5.22895498884568E-011</v>
      </c>
      <c r="I88" s="16" t="n">
        <f aca="false">I87+N87*$B$21</f>
        <v>312.995622339166</v>
      </c>
      <c r="J88" s="15" t="n">
        <f aca="false">I88-273</f>
        <v>39.9956223391656</v>
      </c>
      <c r="K88" s="17" t="n">
        <f aca="false">$B$7-I88</f>
        <v>0.00437766083439328</v>
      </c>
      <c r="L88" s="17" t="n">
        <f aca="false">L87+$C$19*K87*A88</f>
        <v>990.576581902247</v>
      </c>
      <c r="M88" s="17" t="n">
        <f aca="false">IF($B$20*K88+$C$19*L88&gt;$B$4,$B$4,$B$20*K88+$C$19*L88)</f>
        <v>6.81899165829214</v>
      </c>
      <c r="N88" s="18" t="n">
        <f aca="false">(M88-(I88-$B$5)/$B$18)/$B$8</f>
        <v>4.97043946949451E-008</v>
      </c>
      <c r="O88" s="16" t="n">
        <f aca="false">O87+T87*$B$21</f>
        <v>313.110678038431</v>
      </c>
      <c r="P88" s="15" t="n">
        <f aca="false">O88-273</f>
        <v>40.1106780384308</v>
      </c>
      <c r="Q88" s="17" t="n">
        <f aca="false">$B$7-O88</f>
        <v>-0.110678038430819</v>
      </c>
      <c r="R88" s="17" t="n">
        <f aca="false">R87+$C$19*Q87*A88</f>
        <v>964.016021204061</v>
      </c>
      <c r="S88" s="17" t="n">
        <f aca="false">IF($B$20*Q88+$D$19*R88&gt;$B$4,$B$4,$B$20*Q88+$D$19*R88)</f>
        <v>6.78487294995794</v>
      </c>
      <c r="T88" s="18" t="n">
        <f aca="false">(S88-(O88-$B$5)/$B$18)/$B$8</f>
        <v>-6.29193419808978E-006</v>
      </c>
    </row>
    <row r="89" s="6" customFormat="true" ht="12" hidden="false" customHeight="false" outlineLevel="0" collapsed="false">
      <c r="A89" s="23" t="n">
        <f aca="false">A88+$B$21</f>
        <v>1950</v>
      </c>
      <c r="B89" s="24" t="n">
        <f aca="false">A89/60</f>
        <v>32.5</v>
      </c>
      <c r="C89" s="16" t="n">
        <f aca="false">C88+H88*$B$21</f>
        <v>312.965958491039</v>
      </c>
      <c r="D89" s="24" t="n">
        <f aca="false">C89-273</f>
        <v>39.9659584910386</v>
      </c>
      <c r="E89" s="17" t="n">
        <f aca="false">$B$7-C89</f>
        <v>0.0340415089614226</v>
      </c>
      <c r="F89" s="17" t="n">
        <f aca="false">F88+$B$19*E88*A89</f>
        <v>0</v>
      </c>
      <c r="G89" s="17" t="n">
        <f aca="false">IF($B$20*E89+$B$19*F89&gt;$B$4,$B$4,$B$20*E89+$B$19*F89)</f>
        <v>6.80830179228451</v>
      </c>
      <c r="H89" s="18" t="n">
        <f aca="false">(G89-(C89-$B$5)/$B$18)/$B$8</f>
        <v>2.51188798989166E-011</v>
      </c>
      <c r="I89" s="16" t="n">
        <f aca="false">I88+N88*$B$21</f>
        <v>312.995623830297</v>
      </c>
      <c r="J89" s="15" t="n">
        <f aca="false">I89-273</f>
        <v>39.9956238302975</v>
      </c>
      <c r="K89" s="17" t="n">
        <f aca="false">$B$7-I89</f>
        <v>0.00437616970253885</v>
      </c>
      <c r="L89" s="17" t="n">
        <f aca="false">L88+$C$19*K88*A89</f>
        <v>990.627800534009</v>
      </c>
      <c r="M89" s="17" t="n">
        <f aca="false">IF($B$20*K89+$C$19*L89&gt;$B$4,$B$4,$B$20*K89+$C$19*L89)</f>
        <v>6.81900074371182</v>
      </c>
      <c r="N89" s="18" t="n">
        <f aca="false">(M89-(I89-$B$5)/$B$18)/$B$8</f>
        <v>5.04459121147681E-008</v>
      </c>
      <c r="O89" s="16" t="n">
        <f aca="false">O88+T88*$B$21</f>
        <v>313.110489280405</v>
      </c>
      <c r="P89" s="15" t="n">
        <f aca="false">O89-273</f>
        <v>40.1104892804049</v>
      </c>
      <c r="Q89" s="17" t="n">
        <f aca="false">$B$7-O89</f>
        <v>-0.110489280404863</v>
      </c>
      <c r="R89" s="17" t="n">
        <f aca="false">R88+$C$19*Q88*A89</f>
        <v>962.721088154421</v>
      </c>
      <c r="S89" s="17" t="n">
        <f aca="false">IF($B$20*Q89+$D$19*R89&gt;$B$4,$B$4,$B$20*Q89+$D$19*R89)</f>
        <v>6.78377656365998</v>
      </c>
      <c r="T89" s="18" t="n">
        <f aca="false">(S89-(O89-$B$5)/$B$18)/$B$8</f>
        <v>-6.38115720379616E-006</v>
      </c>
    </row>
    <row r="90" s="6" customFormat="true" ht="12" hidden="false" customHeight="false" outlineLevel="0" collapsed="false">
      <c r="A90" s="23" t="n">
        <f aca="false">A89+$B$21</f>
        <v>1980</v>
      </c>
      <c r="B90" s="24" t="n">
        <f aca="false">A90/60</f>
        <v>33</v>
      </c>
      <c r="C90" s="16" t="n">
        <f aca="false">C89+H89*$B$21</f>
        <v>312.965958491792</v>
      </c>
      <c r="D90" s="24" t="n">
        <f aca="false">C90-273</f>
        <v>39.9659584917922</v>
      </c>
      <c r="E90" s="17" t="n">
        <f aca="false">$B$7-C90</f>
        <v>0.0340415082078494</v>
      </c>
      <c r="F90" s="17" t="n">
        <f aca="false">F89+$B$19*E89*A90</f>
        <v>0</v>
      </c>
      <c r="G90" s="17" t="n">
        <f aca="false">IF($B$20*E90+$B$19*F90&gt;$B$4,$B$4,$B$20*E90+$B$19*F90)</f>
        <v>6.80830164156987</v>
      </c>
      <c r="H90" s="18" t="n">
        <f aca="false">(G90-(C90-$B$5)/$B$18)/$B$8</f>
        <v>1.20666795823232E-011</v>
      </c>
      <c r="I90" s="16" t="n">
        <f aca="false">I89+N89*$B$21</f>
        <v>312.995625343675</v>
      </c>
      <c r="J90" s="15" t="n">
        <f aca="false">I90-273</f>
        <v>39.9956253436748</v>
      </c>
      <c r="K90" s="17" t="n">
        <f aca="false">$B$7-I90</f>
        <v>0.00437465632518297</v>
      </c>
      <c r="L90" s="17" t="n">
        <f aca="false">L89+$C$19*K89*A90</f>
        <v>990.679789430075</v>
      </c>
      <c r="M90" s="17" t="n">
        <f aca="false">IF($B$20*K90+$C$19*L90&gt;$B$4,$B$4,$B$20*K90+$C$19*L90)</f>
        <v>6.81901000161704</v>
      </c>
      <c r="N90" s="18" t="n">
        <f aca="false">(M90-(I90-$B$5)/$B$18)/$B$8</f>
        <v>5.12016859025834E-008</v>
      </c>
      <c r="O90" s="16" t="n">
        <f aca="false">O89+T89*$B$21</f>
        <v>313.110297845689</v>
      </c>
      <c r="P90" s="15" t="n">
        <f aca="false">O90-273</f>
        <v>40.1102978456888</v>
      </c>
      <c r="Q90" s="17" t="n">
        <f aca="false">$B$7-O90</f>
        <v>-0.110297845688763</v>
      </c>
      <c r="R90" s="17" t="n">
        <f aca="false">R89+$C$19*Q89*A90</f>
        <v>961.408475503211</v>
      </c>
      <c r="S90" s="17" t="n">
        <f aca="false">IF($B$20*Q90+$D$19*R90&gt;$B$4,$B$4,$B$20*Q90+$D$19*R90)</f>
        <v>6.78268512734379</v>
      </c>
      <c r="T90" s="18" t="n">
        <f aca="false">(S90-(O90-$B$5)/$B$18)/$B$8</f>
        <v>-6.4698733498957E-006</v>
      </c>
    </row>
    <row r="91" s="6" customFormat="true" ht="12" hidden="false" customHeight="false" outlineLevel="0" collapsed="false">
      <c r="A91" s="23" t="n">
        <f aca="false">A90+$B$21</f>
        <v>2010</v>
      </c>
      <c r="B91" s="24" t="n">
        <f aca="false">A91/60</f>
        <v>33.5</v>
      </c>
      <c r="C91" s="16" t="n">
        <f aca="false">C90+H90*$B$21</f>
        <v>312.965958492154</v>
      </c>
      <c r="D91" s="24" t="n">
        <f aca="false">C91-273</f>
        <v>39.9659584921541</v>
      </c>
      <c r="E91" s="17" t="n">
        <f aca="false">$B$7-C91</f>
        <v>0.0340415078458705</v>
      </c>
      <c r="F91" s="17" t="n">
        <f aca="false">F90+$B$19*E90*A91</f>
        <v>0</v>
      </c>
      <c r="G91" s="17" t="n">
        <f aca="false">IF($B$20*E91+$B$19*F91&gt;$B$4,$B$4,$B$20*E91+$B$19*F91)</f>
        <v>6.80830156917409</v>
      </c>
      <c r="H91" s="18" t="n">
        <f aca="false">(G91-(C91-$B$5)/$B$18)/$B$8</f>
        <v>5.79705506664013E-012</v>
      </c>
      <c r="I91" s="16" t="n">
        <f aca="false">I90+N90*$B$21</f>
        <v>312.995626879725</v>
      </c>
      <c r="J91" s="15" t="n">
        <f aca="false">I91-273</f>
        <v>39.9956268797254</v>
      </c>
      <c r="K91" s="17" t="n">
        <f aca="false">$B$7-I91</f>
        <v>0.00437312027457892</v>
      </c>
      <c r="L91" s="17" t="n">
        <f aca="false">L90+$C$19*K90*A91</f>
        <v>990.732547785357</v>
      </c>
      <c r="M91" s="17" t="n">
        <f aca="false">IF($B$20*K91+$C$19*L91&gt;$B$4,$B$4,$B$20*K91+$C$19*L91)</f>
        <v>6.81901934162793</v>
      </c>
      <c r="N91" s="18" t="n">
        <f aca="false">(M91-(I91-$B$5)/$B$18)/$B$8</f>
        <v>5.19638896861516E-008</v>
      </c>
      <c r="O91" s="16" t="n">
        <f aca="false">O90+T90*$B$21</f>
        <v>313.110103749488</v>
      </c>
      <c r="P91" s="15" t="n">
        <f aca="false">O91-273</f>
        <v>40.1101037494882</v>
      </c>
      <c r="Q91" s="17" t="n">
        <f aca="false">$B$7-O91</f>
        <v>-0.110103749488246</v>
      </c>
      <c r="R91" s="17" t="n">
        <f aca="false">R90+$C$19*Q90*A91</f>
        <v>960.078283484204</v>
      </c>
      <c r="S91" s="17" t="n">
        <f aca="false">IF($B$20*Q91+$D$19*R91&gt;$B$4,$B$4,$B$20*Q91+$D$19*R91)</f>
        <v>6.78159860687689</v>
      </c>
      <c r="T91" s="18" t="n">
        <f aca="false">(S91-(O91-$B$5)/$B$18)/$B$8</f>
        <v>-6.5580860355752E-006</v>
      </c>
    </row>
    <row r="92" s="6" customFormat="true" ht="12" hidden="false" customHeight="false" outlineLevel="0" collapsed="false">
      <c r="A92" s="23" t="n">
        <f aca="false">A91+$B$21</f>
        <v>2040</v>
      </c>
      <c r="B92" s="24" t="n">
        <f aca="false">A92/60</f>
        <v>34</v>
      </c>
      <c r="C92" s="16" t="n">
        <f aca="false">C91+H91*$B$21</f>
        <v>312.965958492328</v>
      </c>
      <c r="D92" s="24" t="n">
        <f aca="false">C92-273</f>
        <v>39.965958492328</v>
      </c>
      <c r="E92" s="17" t="n">
        <f aca="false">$B$7-C92</f>
        <v>0.0340415076719864</v>
      </c>
      <c r="F92" s="17" t="n">
        <f aca="false">F91+$B$19*E91*A92</f>
        <v>0</v>
      </c>
      <c r="G92" s="17" t="n">
        <f aca="false">IF($B$20*E92+$B$19*F92&gt;$B$4,$B$4,$B$20*E92+$B$19*F92)</f>
        <v>6.80830153439729</v>
      </c>
      <c r="H92" s="18" t="n">
        <f aca="false">(G92-(C92-$B$5)/$B$18)/$B$8</f>
        <v>2.78531183600751E-012</v>
      </c>
      <c r="I92" s="16" t="n">
        <f aca="false">I91+N91*$B$21</f>
        <v>312.995628438642</v>
      </c>
      <c r="J92" s="15" t="n">
        <f aca="false">I92-273</f>
        <v>39.9956284386421</v>
      </c>
      <c r="K92" s="17" t="n">
        <f aca="false">$B$7-I92</f>
        <v>0.00437156135791383</v>
      </c>
      <c r="L92" s="17" t="n">
        <f aca="false">L91+$C$19*K91*A92</f>
        <v>990.786074777518</v>
      </c>
      <c r="M92" s="17" t="n">
        <f aca="false">IF($B$20*K92+$C$19*L92&gt;$B$4,$B$4,$B$20*K92+$C$19*L92)</f>
        <v>6.81902872024787</v>
      </c>
      <c r="N92" s="18" t="n">
        <f aca="false">(M92-(I92-$B$5)/$B$18)/$B$8</f>
        <v>5.27287572972621E-008</v>
      </c>
      <c r="O92" s="16" t="n">
        <f aca="false">O91+T91*$B$21</f>
        <v>313.109907006907</v>
      </c>
      <c r="P92" s="15" t="n">
        <f aca="false">O92-273</f>
        <v>40.1099070069072</v>
      </c>
      <c r="Q92" s="17" t="n">
        <f aca="false">$B$7-O92</f>
        <v>-0.109907006907179</v>
      </c>
      <c r="R92" s="17" t="n">
        <f aca="false">R91+$C$19*Q91*A92</f>
        <v>958.730613590468</v>
      </c>
      <c r="S92" s="17" t="n">
        <f aca="false">IF($B$20*Q92+$D$19*R92&gt;$B$4,$B$4,$B$20*Q92+$D$19*R92)</f>
        <v>6.78051702627833</v>
      </c>
      <c r="T92" s="18" t="n">
        <f aca="false">(S92-(O92-$B$5)/$B$18)/$B$8</f>
        <v>-6.64579362954732E-006</v>
      </c>
    </row>
    <row r="93" s="6" customFormat="true" ht="12" hidden="false" customHeight="false" outlineLevel="0" collapsed="false">
      <c r="A93" s="23" t="n">
        <f aca="false">A92+$B$21</f>
        <v>2070</v>
      </c>
      <c r="B93" s="24" t="n">
        <f aca="false">A93/60</f>
        <v>34.5</v>
      </c>
      <c r="C93" s="16" t="n">
        <f aca="false">C92+H92*$B$21</f>
        <v>312.965958492412</v>
      </c>
      <c r="D93" s="24" t="n">
        <f aca="false">C93-273</f>
        <v>39.9659584924116</v>
      </c>
      <c r="E93" s="17" t="n">
        <f aca="false">$B$7-C93</f>
        <v>0.0340415075884266</v>
      </c>
      <c r="F93" s="17" t="n">
        <f aca="false">F92+$B$19*E92*A93</f>
        <v>0</v>
      </c>
      <c r="G93" s="17" t="n">
        <f aca="false">IF($B$20*E93+$B$19*F93&gt;$B$4,$B$4,$B$20*E93+$B$19*F93)</f>
        <v>6.80830151768532</v>
      </c>
      <c r="H93" s="18" t="n">
        <f aca="false">(G93-(C93-$B$5)/$B$18)/$B$8</f>
        <v>1.33802100054832E-012</v>
      </c>
      <c r="I93" s="16" t="n">
        <f aca="false">I92+N92*$B$21</f>
        <v>312.995630020505</v>
      </c>
      <c r="J93" s="15" t="n">
        <f aca="false">I93-273</f>
        <v>39.9956300205048</v>
      </c>
      <c r="K93" s="17" t="n">
        <f aca="false">$B$7-I93</f>
        <v>0.00436997949520901</v>
      </c>
      <c r="L93" s="17" t="n">
        <f aca="false">L92+$C$19*K92*A93</f>
        <v>990.840369569583</v>
      </c>
      <c r="M93" s="17" t="n">
        <f aca="false">IF($B$20*K93+$C$19*L93&gt;$B$4,$B$4,$B$20*K93+$C$19*L93)</f>
        <v>6.8190381164593</v>
      </c>
      <c r="N93" s="18" t="n">
        <f aca="false">(M93-(I93-$B$5)/$B$18)/$B$8</f>
        <v>5.34944693097193E-008</v>
      </c>
      <c r="O93" s="16" t="n">
        <f aca="false">O92+T92*$B$21</f>
        <v>313.109707633098</v>
      </c>
      <c r="P93" s="15" t="n">
        <f aca="false">O93-273</f>
        <v>40.1097076330983</v>
      </c>
      <c r="Q93" s="17" t="n">
        <f aca="false">$B$7-O93</f>
        <v>-0.10970763309831</v>
      </c>
      <c r="R93" s="17" t="n">
        <f aca="false">R92+$C$19*Q92*A93</f>
        <v>957.365568564681</v>
      </c>
      <c r="S93" s="17" t="n">
        <f aca="false">IF($B$20*Q93+$D$19*R93&gt;$B$4,$B$4,$B$20*Q93+$D$19*R93)</f>
        <v>6.77944043727843</v>
      </c>
      <c r="T93" s="18" t="n">
        <f aca="false">(S93-(O93-$B$5)/$B$18)/$B$8</f>
        <v>-6.73299210619675E-006</v>
      </c>
    </row>
    <row r="94" s="6" customFormat="true" ht="12" hidden="false" customHeight="false" outlineLevel="0" collapsed="false">
      <c r="A94" s="23" t="n">
        <f aca="false">A93+$B$21</f>
        <v>2100</v>
      </c>
      <c r="B94" s="24" t="n">
        <f aca="false">A94/60</f>
        <v>35</v>
      </c>
      <c r="C94" s="16" t="n">
        <f aca="false">C93+H93*$B$21</f>
        <v>312.965958492452</v>
      </c>
      <c r="D94" s="24" t="n">
        <f aca="false">C94-273</f>
        <v>39.9659584924517</v>
      </c>
      <c r="E94" s="17" t="n">
        <f aca="false">$B$7-C94</f>
        <v>0.0340415075482952</v>
      </c>
      <c r="F94" s="17" t="n">
        <f aca="false">F93+$B$19*E93*A94</f>
        <v>0</v>
      </c>
      <c r="G94" s="17" t="n">
        <f aca="false">IF($B$20*E94+$B$19*F94&gt;$B$4,$B$4,$B$20*E94+$B$19*F94)</f>
        <v>6.80830150965903</v>
      </c>
      <c r="H94" s="18" t="n">
        <f aca="false">(G94-(C94-$B$5)/$B$18)/$B$8</f>
        <v>6.42927548908843E-013</v>
      </c>
      <c r="I94" s="16" t="n">
        <f aca="false">I93+N93*$B$21</f>
        <v>312.995631625339</v>
      </c>
      <c r="J94" s="15" t="n">
        <f aca="false">I94-273</f>
        <v>39.9956316253389</v>
      </c>
      <c r="K94" s="17" t="n">
        <f aca="false">$B$7-I94</f>
        <v>0.00436837466111228</v>
      </c>
      <c r="L94" s="17" t="n">
        <f aca="false">L93+$C$19*K93*A94</f>
        <v>990.895431311223</v>
      </c>
      <c r="M94" s="17" t="n">
        <f aca="false">IF($B$20*K94+$C$19*L94&gt;$B$4,$B$4,$B$20*K94+$C$19*L94)</f>
        <v>6.81904752008979</v>
      </c>
      <c r="N94" s="18" t="n">
        <f aca="false">(M94-(I94-$B$5)/$B$18)/$B$8</f>
        <v>5.42601455235361E-008</v>
      </c>
      <c r="O94" s="16" t="n">
        <f aca="false">O93+T93*$B$21</f>
        <v>313.109505643335</v>
      </c>
      <c r="P94" s="15" t="n">
        <f aca="false">O94-273</f>
        <v>40.1095056433351</v>
      </c>
      <c r="Q94" s="17" t="n">
        <f aca="false">$B$7-O94</f>
        <v>-0.109505643335126</v>
      </c>
      <c r="R94" s="17" t="n">
        <f aca="false">R93+$C$19*Q93*A94</f>
        <v>955.983252387642</v>
      </c>
      <c r="S94" s="17" t="n">
        <f aca="false">IF($B$20*Q94+$D$19*R94&gt;$B$4,$B$4,$B$20*Q94+$D$19*R94)</f>
        <v>6.77836890460407</v>
      </c>
      <c r="T94" s="18" t="n">
        <f aca="false">(S94-(O94-$B$5)/$B$18)/$B$8</f>
        <v>-6.81967631985568E-006</v>
      </c>
    </row>
    <row r="95" s="6" customFormat="true" ht="12" hidden="false" customHeight="false" outlineLevel="0" collapsed="false">
      <c r="A95" s="23" t="n">
        <f aca="false">A94+$B$21</f>
        <v>2130</v>
      </c>
      <c r="B95" s="24" t="n">
        <f aca="false">A95/60</f>
        <v>35.5</v>
      </c>
      <c r="C95" s="16" t="n">
        <f aca="false">C94+H94*$B$21</f>
        <v>312.965958492471</v>
      </c>
      <c r="D95" s="24" t="n">
        <f aca="false">C95-273</f>
        <v>39.965958492471</v>
      </c>
      <c r="E95" s="17" t="n">
        <f aca="false">$B$7-C95</f>
        <v>0.0340415075290252</v>
      </c>
      <c r="F95" s="17" t="n">
        <f aca="false">F94+$B$19*E94*A95</f>
        <v>0</v>
      </c>
      <c r="G95" s="17" t="n">
        <f aca="false">IF($B$20*E95+$B$19*F95&gt;$B$4,$B$4,$B$20*E95+$B$19*F95)</f>
        <v>6.80830150580505</v>
      </c>
      <c r="H95" s="18" t="n">
        <f aca="false">(G95-(C95-$B$5)/$B$18)/$B$8</f>
        <v>3.09164581165588E-013</v>
      </c>
      <c r="I95" s="16" t="n">
        <f aca="false">I94+N94*$B$21</f>
        <v>312.995633253143</v>
      </c>
      <c r="J95" s="15" t="n">
        <f aca="false">I95-273</f>
        <v>39.9956332531432</v>
      </c>
      <c r="K95" s="17" t="n">
        <f aca="false">$B$7-I95</f>
        <v>0.00436674685676053</v>
      </c>
      <c r="L95" s="17" t="n">
        <f aca="false">L94+$C$19*K94*A95</f>
        <v>990.951259139392</v>
      </c>
      <c r="M95" s="17" t="n">
        <f aca="false">IF($B$20*K95+$C$19*L95&gt;$B$4,$B$4,$B$20*K95+$C$19*L95)</f>
        <v>6.81905692618846</v>
      </c>
      <c r="N95" s="18" t="n">
        <f aca="false">(M95-(I95-$B$5)/$B$18)/$B$8</f>
        <v>5.50253579440634E-008</v>
      </c>
      <c r="O95" s="16" t="n">
        <f aca="false">O94+T94*$B$21</f>
        <v>313.109301053046</v>
      </c>
      <c r="P95" s="15" t="n">
        <f aca="false">O95-273</f>
        <v>40.1093010530456</v>
      </c>
      <c r="Q95" s="17" t="n">
        <f aca="false">$B$7-O95</f>
        <v>-0.109301053045556</v>
      </c>
      <c r="R95" s="17" t="n">
        <f aca="false">R94+$C$19*Q94*A95</f>
        <v>954.58377026582</v>
      </c>
      <c r="S95" s="17" t="n">
        <f aca="false">IF($B$20*Q95+$D$19*R95&gt;$B$4,$B$4,$B$20*Q95+$D$19*R95)</f>
        <v>6.77730249886342</v>
      </c>
      <c r="T95" s="18" t="n">
        <f aca="false">(S95-(O95-$B$5)/$B$18)/$B$8</f>
        <v>-6.90584062094242E-006</v>
      </c>
    </row>
    <row r="96" s="6" customFormat="true" ht="12" hidden="false" customHeight="false" outlineLevel="0" collapsed="false">
      <c r="A96" s="23" t="n">
        <f aca="false">A95+$B$21</f>
        <v>2160</v>
      </c>
      <c r="B96" s="24" t="n">
        <f aca="false">A96/60</f>
        <v>36</v>
      </c>
      <c r="C96" s="16" t="n">
        <f aca="false">C95+H95*$B$21</f>
        <v>312.96595849248</v>
      </c>
      <c r="D96" s="24" t="n">
        <f aca="false">C96-273</f>
        <v>39.9659584924802</v>
      </c>
      <c r="E96" s="17" t="n">
        <f aca="false">$B$7-C96</f>
        <v>0.0340415075197598</v>
      </c>
      <c r="F96" s="17" t="n">
        <f aca="false">F95+$B$19*E95*A96</f>
        <v>0</v>
      </c>
      <c r="G96" s="17" t="n">
        <f aca="false">IF($B$20*E96+$B$19*F96&gt;$B$4,$B$4,$B$20*E96+$B$19*F96)</f>
        <v>6.80830150395195</v>
      </c>
      <c r="H96" s="18" t="n">
        <f aca="false">(G96-(C96-$B$5)/$B$18)/$B$8</f>
        <v>1.48682693773244E-013</v>
      </c>
      <c r="I96" s="16" t="n">
        <f aca="false">I95+N95*$B$21</f>
        <v>312.995634903904</v>
      </c>
      <c r="J96" s="15" t="n">
        <f aca="false">I96-273</f>
        <v>39.995634903904</v>
      </c>
      <c r="K96" s="17" t="n">
        <f aca="false">$B$7-I96</f>
        <v>0.00436509609602354</v>
      </c>
      <c r="L96" s="17" t="n">
        <f aca="false">L95+$C$19*K95*A96</f>
        <v>991.007852178655</v>
      </c>
      <c r="M96" s="17" t="n">
        <f aca="false">IF($B$20*K96+$C$19*L96&gt;$B$4,$B$4,$B$20*K96+$C$19*L96)</f>
        <v>6.81906633227664</v>
      </c>
      <c r="N96" s="18" t="n">
        <f aca="false">(M96-(I96-$B$5)/$B$18)/$B$8</f>
        <v>5.57898926894644E-008</v>
      </c>
      <c r="O96" s="16" t="n">
        <f aca="false">O95+T95*$B$21</f>
        <v>313.109093877827</v>
      </c>
      <c r="P96" s="15" t="n">
        <f aca="false">O96-273</f>
        <v>40.1090938778269</v>
      </c>
      <c r="Q96" s="17" t="n">
        <f aca="false">$B$7-O96</f>
        <v>-0.109093877826922</v>
      </c>
      <c r="R96" s="17" t="n">
        <f aca="false">R95+$C$19*Q95*A96</f>
        <v>953.167228618349</v>
      </c>
      <c r="S96" s="17" t="n">
        <f aca="false">IF($B$20*Q96+$D$19*R96&gt;$B$4,$B$4,$B$20*Q96+$D$19*R96)</f>
        <v>6.77624129316609</v>
      </c>
      <c r="T96" s="18" t="n">
        <f aca="false">(S96-(O96-$B$5)/$B$18)/$B$8</f>
        <v>-6.99147914861035E-006</v>
      </c>
    </row>
    <row r="97" s="6" customFormat="true" ht="12" hidden="false" customHeight="false" outlineLevel="0" collapsed="false">
      <c r="A97" s="23" t="n">
        <f aca="false">A96+$B$21</f>
        <v>2190</v>
      </c>
      <c r="B97" s="24" t="n">
        <f aca="false">A97/60</f>
        <v>36.5</v>
      </c>
      <c r="C97" s="16" t="n">
        <f aca="false">C96+H96*$B$21</f>
        <v>312.965958492485</v>
      </c>
      <c r="D97" s="24" t="n">
        <f aca="false">C97-273</f>
        <v>39.9659584924847</v>
      </c>
      <c r="E97" s="17" t="n">
        <f aca="false">$B$7-C97</f>
        <v>0.034041507515326</v>
      </c>
      <c r="F97" s="17" t="n">
        <f aca="false">F96+$B$19*E96*A97</f>
        <v>0</v>
      </c>
      <c r="G97" s="17" t="n">
        <f aca="false">IF($B$20*E97+$B$19*F97&gt;$B$4,$B$4,$B$20*E97+$B$19*F97)</f>
        <v>6.8083015030652</v>
      </c>
      <c r="H97" s="18" t="n">
        <f aca="false">(G97-(C97-$B$5)/$B$18)/$B$8</f>
        <v>7.18876895961919E-014</v>
      </c>
      <c r="I97" s="16" t="n">
        <f aca="false">I96+N96*$B$21</f>
        <v>312.995636577601</v>
      </c>
      <c r="J97" s="15" t="n">
        <f aca="false">I97-273</f>
        <v>39.9956365776008</v>
      </c>
      <c r="K97" s="17" t="n">
        <f aca="false">$B$7-I97</f>
        <v>0.00436342239925125</v>
      </c>
      <c r="L97" s="17" t="n">
        <f aca="false">L96+$C$19*K96*A97</f>
        <v>991.065209541357</v>
      </c>
      <c r="M97" s="17" t="n">
        <f aca="false">IF($B$20*K97+$C$19*L97&gt;$B$4,$B$4,$B$20*K97+$C$19*L97)</f>
        <v>6.81907573709839</v>
      </c>
      <c r="N97" s="18" t="n">
        <f aca="false">(M97-(I97-$B$5)/$B$18)/$B$8</f>
        <v>5.65536417767035E-008</v>
      </c>
      <c r="O97" s="16" t="n">
        <f aca="false">O96+T96*$B$21</f>
        <v>313.108884133453</v>
      </c>
      <c r="P97" s="15" t="n">
        <f aca="false">O97-273</f>
        <v>40.1088841334525</v>
      </c>
      <c r="Q97" s="17" t="n">
        <f aca="false">$B$7-O97</f>
        <v>-0.108884133452477</v>
      </c>
      <c r="R97" s="17" t="n">
        <f aca="false">R96+$C$19*Q96*A97</f>
        <v>951.733735063703</v>
      </c>
      <c r="S97" s="17" t="n">
        <f aca="false">IF($B$20*Q97+$D$19*R97&gt;$B$4,$B$4,$B$20*Q97+$D$19*R97)</f>
        <v>6.77518536141564</v>
      </c>
      <c r="T97" s="18" t="n">
        <f aca="false">(S97-(O97-$B$5)/$B$18)/$B$8</f>
        <v>-7.07658597855577E-006</v>
      </c>
    </row>
    <row r="98" s="6" customFormat="true" ht="12" hidden="false" customHeight="false" outlineLevel="0" collapsed="false">
      <c r="A98" s="23" t="n">
        <f aca="false">A97+$B$21</f>
        <v>2220</v>
      </c>
      <c r="B98" s="24" t="n">
        <f aca="false">A98/60</f>
        <v>37</v>
      </c>
      <c r="C98" s="16" t="n">
        <f aca="false">C97+H97*$B$21</f>
        <v>312.965958492487</v>
      </c>
      <c r="D98" s="24" t="n">
        <f aca="false">C98-273</f>
        <v>39.9659584924868</v>
      </c>
      <c r="E98" s="17" t="n">
        <f aca="false">$B$7-C98</f>
        <v>0.0340415075131659</v>
      </c>
      <c r="F98" s="17" t="n">
        <f aca="false">F97+$B$19*E97*A98</f>
        <v>0</v>
      </c>
      <c r="G98" s="17" t="n">
        <f aca="false">IF($B$20*E98+$B$19*F98&gt;$B$4,$B$4,$B$20*E98+$B$19*F98)</f>
        <v>6.80830150263319</v>
      </c>
      <c r="H98" s="18" t="n">
        <f aca="false">(G98-(C98-$B$5)/$B$18)/$B$8</f>
        <v>3.44746758384103E-014</v>
      </c>
      <c r="I98" s="16" t="n">
        <f aca="false">I97+N97*$B$21</f>
        <v>312.99563827421</v>
      </c>
      <c r="J98" s="15" t="n">
        <f aca="false">I98-273</f>
        <v>39.99563827421</v>
      </c>
      <c r="K98" s="17" t="n">
        <f aca="false">$B$7-I98</f>
        <v>0.00436172578997685</v>
      </c>
      <c r="L98" s="17" t="n">
        <f aca="false">L97+$C$19*K97*A98</f>
        <v>991.123330327715</v>
      </c>
      <c r="M98" s="17" t="n">
        <f aca="false">IF($B$20*K98+$C$19*L98&gt;$B$4,$B$4,$B$20*K98+$C$19*L98)</f>
        <v>6.81908513996166</v>
      </c>
      <c r="N98" s="18" t="n">
        <f aca="false">(M98-(I98-$B$5)/$B$18)/$B$8</f>
        <v>5.73165460682939E-008</v>
      </c>
      <c r="O98" s="16" t="n">
        <f aca="false">O97+T97*$B$21</f>
        <v>313.108671835873</v>
      </c>
      <c r="P98" s="15" t="n">
        <f aca="false">O98-273</f>
        <v>40.1086718358731</v>
      </c>
      <c r="Q98" s="17" t="n">
        <f aca="false">$B$7-O98</f>
        <v>-0.10867183587311</v>
      </c>
      <c r="R98" s="17" t="n">
        <f aca="false">R97+$C$19*Q97*A98</f>
        <v>950.283398406116</v>
      </c>
      <c r="S98" s="17" t="n">
        <f aca="false">IF($B$20*Q98+$D$19*R98&gt;$B$4,$B$4,$B$20*Q98+$D$19*R98)</f>
        <v>6.7741347775614</v>
      </c>
      <c r="T98" s="18" t="n">
        <f aca="false">(S98-(O98-$B$5)/$B$18)/$B$8</f>
        <v>-7.16115518775855E-006</v>
      </c>
    </row>
    <row r="99" s="6" customFormat="true" ht="12" hidden="false" customHeight="false" outlineLevel="0" collapsed="false">
      <c r="A99" s="23" t="n">
        <f aca="false">A98+$B$21</f>
        <v>2250</v>
      </c>
      <c r="B99" s="24" t="n">
        <f aca="false">A99/60</f>
        <v>37.5</v>
      </c>
      <c r="C99" s="16" t="n">
        <f aca="false">C98+H98*$B$21</f>
        <v>312.965958492488</v>
      </c>
      <c r="D99" s="24" t="n">
        <f aca="false">C99-273</f>
        <v>39.9659584924879</v>
      </c>
      <c r="E99" s="17" t="n">
        <f aca="false">$B$7-C99</f>
        <v>0.0340415075121427</v>
      </c>
      <c r="F99" s="17" t="n">
        <f aca="false">F98+$B$19*E98*A99</f>
        <v>0</v>
      </c>
      <c r="G99" s="17" t="n">
        <f aca="false">IF($B$20*E99+$B$19*F99&gt;$B$4,$B$4,$B$20*E99+$B$19*F99)</f>
        <v>6.80830150242855</v>
      </c>
      <c r="H99" s="18" t="n">
        <f aca="false">(G99-(C99-$B$5)/$B$18)/$B$8</f>
        <v>1.67527340774356E-014</v>
      </c>
      <c r="I99" s="16" t="n">
        <f aca="false">I98+N98*$B$21</f>
        <v>312.995639993706</v>
      </c>
      <c r="J99" s="15" t="n">
        <f aca="false">I99-273</f>
        <v>39.9956399937064</v>
      </c>
      <c r="K99" s="17" t="n">
        <f aca="false">$B$7-I99</f>
        <v>0.00436000629360933</v>
      </c>
      <c r="L99" s="17" t="n">
        <f aca="false">L98+$C$19*K98*A99</f>
        <v>991.18221362588</v>
      </c>
      <c r="M99" s="17" t="n">
        <f aca="false">IF($B$20*K99+$C$19*L99&gt;$B$4,$B$4,$B$20*K99+$C$19*L99)</f>
        <v>6.81909454047714</v>
      </c>
      <c r="N99" s="18" t="n">
        <f aca="false">(M99-(I99-$B$5)/$B$18)/$B$8</f>
        <v>5.80785726567091E-008</v>
      </c>
      <c r="O99" s="16" t="n">
        <f aca="false">O98+T98*$B$21</f>
        <v>313.108457001217</v>
      </c>
      <c r="P99" s="15" t="n">
        <f aca="false">O99-273</f>
        <v>40.1084570012175</v>
      </c>
      <c r="Q99" s="17" t="n">
        <f aca="false">$B$7-O99</f>
        <v>-0.108457001217459</v>
      </c>
      <c r="R99" s="17" t="n">
        <f aca="false">R98+$C$19*Q98*A99</f>
        <v>948.816328621829</v>
      </c>
      <c r="S99" s="17" t="n">
        <f aca="false">IF($B$20*Q99+$D$19*R99&gt;$B$4,$B$4,$B$20*Q99+$D$19*R99)</f>
        <v>6.77308961516298</v>
      </c>
      <c r="T99" s="18" t="n">
        <f aca="false">(S99-(O99-$B$5)/$B$18)/$B$8</f>
        <v>-7.24518089212737E-006</v>
      </c>
    </row>
    <row r="100" s="6" customFormat="true" ht="12" hidden="false" customHeight="false" outlineLevel="0" collapsed="false">
      <c r="A100" s="23" t="n">
        <f aca="false">A99+$B$21</f>
        <v>2280</v>
      </c>
      <c r="B100" s="24" t="n">
        <f aca="false">A100/60</f>
        <v>38</v>
      </c>
      <c r="C100" s="16" t="n">
        <f aca="false">C99+H99*$B$21</f>
        <v>312.965958492488</v>
      </c>
      <c r="D100" s="24" t="n">
        <f aca="false">C100-273</f>
        <v>39.9659584924884</v>
      </c>
      <c r="E100" s="17" t="n">
        <f aca="false">$B$7-C100</f>
        <v>0.0340415075116312</v>
      </c>
      <c r="F100" s="17" t="n">
        <f aca="false">F99+$B$19*E99*A100</f>
        <v>0</v>
      </c>
      <c r="G100" s="17" t="n">
        <f aca="false">IF($B$20*E100+$B$19*F100&gt;$B$4,$B$4,$B$20*E100+$B$19*F100)</f>
        <v>6.80830150232623</v>
      </c>
      <c r="H100" s="18" t="n">
        <f aca="false">(G100-(C100-$B$5)/$B$18)/$B$8</f>
        <v>7.89180159053426E-015</v>
      </c>
      <c r="I100" s="16" t="n">
        <f aca="false">I99+N99*$B$21</f>
        <v>312.995641736064</v>
      </c>
      <c r="J100" s="15" t="n">
        <f aca="false">I100-273</f>
        <v>39.9956417360636</v>
      </c>
      <c r="K100" s="17" t="n">
        <f aca="false">$B$7-I100</f>
        <v>0.00435826393641037</v>
      </c>
      <c r="L100" s="17" t="n">
        <f aca="false">L99+$C$19*K99*A100</f>
        <v>991.241858511976</v>
      </c>
      <c r="M100" s="17" t="n">
        <f aca="false">IF($B$20*K100+$C$19*L100&gt;$B$4,$B$4,$B$20*K100+$C$19*L100)</f>
        <v>6.81910393835393</v>
      </c>
      <c r="N100" s="18" t="n">
        <f aca="false">(M100-(I100-$B$5)/$B$18)/$B$8</f>
        <v>5.88396971651704E-008</v>
      </c>
      <c r="O100" s="16" t="n">
        <f aca="false">O99+T99*$B$21</f>
        <v>313.108239645791</v>
      </c>
      <c r="P100" s="15" t="n">
        <f aca="false">O100-273</f>
        <v>40.1082396457907</v>
      </c>
      <c r="Q100" s="17" t="n">
        <f aca="false">$B$7-O100</f>
        <v>-0.108239645790718</v>
      </c>
      <c r="R100" s="17" t="n">
        <f aca="false">R99+$C$19*Q99*A100</f>
        <v>947.332636845175</v>
      </c>
      <c r="S100" s="17" t="n">
        <f aca="false">IF($B$20*Q100+$D$19*R100&gt;$B$4,$B$4,$B$20*Q100+$D$19*R100)</f>
        <v>6.77204994721164</v>
      </c>
      <c r="T100" s="18" t="n">
        <f aca="false">(S100-(O100-$B$5)/$B$18)/$B$8</f>
        <v>-7.32865726191626E-006</v>
      </c>
    </row>
    <row r="101" s="6" customFormat="true" ht="12" hidden="false" customHeight="false" outlineLevel="0" collapsed="false">
      <c r="A101" s="23" t="n">
        <f aca="false">A100+$B$21</f>
        <v>2310</v>
      </c>
      <c r="B101" s="24" t="n">
        <f aca="false">A101/60</f>
        <v>38.5</v>
      </c>
      <c r="C101" s="16" t="n">
        <f aca="false">C100+H100*$B$21</f>
        <v>312.965958492489</v>
      </c>
      <c r="D101" s="24" t="n">
        <f aca="false">C101-273</f>
        <v>39.9659584924886</v>
      </c>
      <c r="E101" s="17" t="n">
        <f aca="false">$B$7-C101</f>
        <v>0.0340415075114038</v>
      </c>
      <c r="F101" s="17" t="n">
        <f aca="false">F100+$B$19*E100*A101</f>
        <v>0</v>
      </c>
      <c r="G101" s="17" t="n">
        <f aca="false">IF($B$20*E101+$B$19*F101&gt;$B$4,$B$4,$B$20*E101+$B$19*F101)</f>
        <v>6.80830150228076</v>
      </c>
      <c r="H101" s="18" t="n">
        <f aca="false">(G101-(C101-$B$5)/$B$18)/$B$8</f>
        <v>3.95361790604162E-015</v>
      </c>
      <c r="I101" s="16" t="n">
        <f aca="false">I100+N100*$B$21</f>
        <v>312.995643501255</v>
      </c>
      <c r="J101" s="15" t="n">
        <f aca="false">I101-273</f>
        <v>39.9956435012545</v>
      </c>
      <c r="K101" s="17" t="n">
        <f aca="false">$B$7-I101</f>
        <v>0.00435649874549426</v>
      </c>
      <c r="L101" s="17" t="n">
        <f aca="false">L100+$C$19*K100*A101</f>
        <v>991.302264050135</v>
      </c>
      <c r="M101" s="17" t="n">
        <f aca="false">IF($B$20*K101+$C$19*L101&gt;$B$4,$B$4,$B$20*K101+$C$19*L101)</f>
        <v>6.81911333339966</v>
      </c>
      <c r="N101" s="18" t="n">
        <f aca="false">(M101-(I101-$B$5)/$B$18)/$B$8</f>
        <v>5.95999037627737E-008</v>
      </c>
      <c r="O101" s="16" t="n">
        <f aca="false">O100+T100*$B$21</f>
        <v>313.108019786073</v>
      </c>
      <c r="P101" s="15" t="n">
        <f aca="false">O101-273</f>
        <v>40.1080197860729</v>
      </c>
      <c r="Q101" s="17" t="n">
        <f aca="false">$B$7-O101</f>
        <v>-0.108019786072873</v>
      </c>
      <c r="R101" s="17" t="n">
        <f aca="false">R100+$C$19*Q100*A101</f>
        <v>945.832435354515</v>
      </c>
      <c r="S101" s="17" t="n">
        <f aca="false">IF($B$20*Q101+$D$19*R101&gt;$B$4,$B$4,$B$20*Q101+$D$19*R101)</f>
        <v>6.77101584606083</v>
      </c>
      <c r="T101" s="18" t="n">
        <f aca="false">(S101-(O101-$B$5)/$B$18)/$B$8</f>
        <v>-7.41157852767098E-006</v>
      </c>
    </row>
    <row r="102" s="6" customFormat="true" ht="12" hidden="false" customHeight="false" outlineLevel="0" collapsed="false">
      <c r="A102" s="23" t="n">
        <f aca="false">A101+$B$21</f>
        <v>2340</v>
      </c>
      <c r="B102" s="24" t="n">
        <f aca="false">A102/60</f>
        <v>39</v>
      </c>
      <c r="C102" s="16" t="n">
        <f aca="false">C101+H101*$B$21</f>
        <v>312.965958492489</v>
      </c>
      <c r="D102" s="24" t="n">
        <f aca="false">C102-273</f>
        <v>39.9659584924887</v>
      </c>
      <c r="E102" s="17" t="n">
        <f aca="false">$B$7-C102</f>
        <v>0.0340415075112901</v>
      </c>
      <c r="F102" s="17" t="n">
        <f aca="false">F101+$B$19*E101*A102</f>
        <v>0</v>
      </c>
      <c r="G102" s="17" t="n">
        <f aca="false">IF($B$20*E102+$B$19*F102&gt;$B$4,$B$4,$B$20*E102+$B$19*F102)</f>
        <v>6.80830150225802</v>
      </c>
      <c r="H102" s="18" t="n">
        <f aca="false">(G102-(C102-$B$5)/$B$18)/$B$8</f>
        <v>1.98448767020936E-015</v>
      </c>
      <c r="I102" s="16" t="n">
        <f aca="false">I101+N101*$B$21</f>
        <v>312.995645289252</v>
      </c>
      <c r="J102" s="15" t="n">
        <f aca="false">I102-273</f>
        <v>39.9956452892516</v>
      </c>
      <c r="K102" s="17" t="n">
        <f aca="false">$B$7-I102</f>
        <v>0.00435471074837324</v>
      </c>
      <c r="L102" s="17" t="n">
        <f aca="false">L101+$C$19*K101*A102</f>
        <v>991.363429292522</v>
      </c>
      <c r="M102" s="17" t="n">
        <f aca="false">IF($B$20*K102+$C$19*L102&gt;$B$4,$B$4,$B$20*K102+$C$19*L102)</f>
        <v>6.81912272542978</v>
      </c>
      <c r="N102" s="18" t="n">
        <f aca="false">(M102-(I102-$B$5)/$B$18)/$B$8</f>
        <v>6.03591773045547E-008</v>
      </c>
      <c r="O102" s="16" t="n">
        <f aca="false">O101+T101*$B$21</f>
        <v>313.107797438717</v>
      </c>
      <c r="P102" s="15" t="n">
        <f aca="false">O102-273</f>
        <v>40.1077974387171</v>
      </c>
      <c r="Q102" s="17" t="n">
        <f aca="false">$B$7-O102</f>
        <v>-0.107797438717057</v>
      </c>
      <c r="R102" s="17" t="n">
        <f aca="false">R101+$C$19*Q101*A102</f>
        <v>944.315837558052</v>
      </c>
      <c r="S102" s="17" t="n">
        <f aca="false">IF($B$20*Q102+$D$19*R102&gt;$B$4,$B$4,$B$20*Q102+$D$19*R102)</f>
        <v>6.76998738333015</v>
      </c>
      <c r="T102" s="18" t="n">
        <f aca="false">(S102-(O102-$B$5)/$B$18)/$B$8</f>
        <v>-7.49393898848952E-006</v>
      </c>
    </row>
    <row r="103" s="6" customFormat="true" ht="12" hidden="false" customHeight="false" outlineLevel="0" collapsed="false">
      <c r="A103" s="23" t="n">
        <f aca="false">A102+$B$21</f>
        <v>2370</v>
      </c>
      <c r="B103" s="24" t="n">
        <f aca="false">A103/60</f>
        <v>39.5</v>
      </c>
      <c r="C103" s="16" t="n">
        <f aca="false">C102+H102*$B$21</f>
        <v>312.965958492489</v>
      </c>
      <c r="D103" s="24" t="n">
        <f aca="false">C103-273</f>
        <v>39.9659584924888</v>
      </c>
      <c r="E103" s="17" t="n">
        <f aca="false">$B$7-C103</f>
        <v>0.0340415075112333</v>
      </c>
      <c r="F103" s="17" t="n">
        <f aca="false">F102+$B$19*E102*A103</f>
        <v>0</v>
      </c>
      <c r="G103" s="17" t="n">
        <f aca="false">IF($B$20*E103+$B$19*F103&gt;$B$4,$B$4,$B$20*E103+$B$19*F103)</f>
        <v>6.80830150224665</v>
      </c>
      <c r="H103" s="18" t="n">
        <f aca="false">(G103-(C103-$B$5)/$B$18)/$B$8</f>
        <v>9.99922552293234E-016</v>
      </c>
      <c r="I103" s="16" t="n">
        <f aca="false">I102+N102*$B$21</f>
        <v>312.995647100027</v>
      </c>
      <c r="J103" s="15" t="n">
        <f aca="false">I103-273</f>
        <v>39.9956471000269</v>
      </c>
      <c r="K103" s="17" t="n">
        <f aca="false">$B$7-I103</f>
        <v>0.00435289997307109</v>
      </c>
      <c r="L103" s="17" t="n">
        <f aca="false">L102+$C$19*K102*A103</f>
        <v>991.425353279363</v>
      </c>
      <c r="M103" s="17" t="n">
        <f aca="false">IF($B$20*K103+$C$19*L103&gt;$B$4,$B$4,$B$20*K103+$C$19*L103)</f>
        <v>6.8191321142904</v>
      </c>
      <c r="N103" s="18" t="n">
        <f aca="false">(M103-(I103-$B$5)/$B$18)/$B$8</f>
        <v>6.11175053131355E-008</v>
      </c>
      <c r="O103" s="16" t="n">
        <f aca="false">O102+T102*$B$21</f>
        <v>313.107572620547</v>
      </c>
      <c r="P103" s="15" t="n">
        <f aca="false">O103-273</f>
        <v>40.1075726205474</v>
      </c>
      <c r="Q103" s="17" t="n">
        <f aca="false">$B$7-O103</f>
        <v>-0.107572620547387</v>
      </c>
      <c r="R103" s="17" t="n">
        <f aca="false">R102+$C$19*Q102*A103</f>
        <v>942.782957979496</v>
      </c>
      <c r="S103" s="17" t="n">
        <f aca="false">IF($B$20*Q103+$D$19*R103&gt;$B$4,$B$4,$B$20*Q103+$D$19*R103)</f>
        <v>6.76896462990746</v>
      </c>
      <c r="T103" s="18" t="n">
        <f aca="false">(S103-(O103-$B$5)/$B$18)/$B$8</f>
        <v>-7.57573301177028E-006</v>
      </c>
    </row>
    <row r="104" s="6" customFormat="true" ht="12" hidden="false" customHeight="false" outlineLevel="0" collapsed="false">
      <c r="A104" s="23" t="n">
        <f aca="false">A103+$B$21</f>
        <v>2400</v>
      </c>
      <c r="B104" s="24" t="n">
        <f aca="false">A104/60</f>
        <v>40</v>
      </c>
      <c r="C104" s="16" t="n">
        <f aca="false">C103+H103*$B$21</f>
        <v>312.965958492489</v>
      </c>
      <c r="D104" s="24" t="n">
        <f aca="false">C104-273</f>
        <v>39.9659584924888</v>
      </c>
      <c r="E104" s="17" t="n">
        <f aca="false">$B$7-C104</f>
        <v>0.0340415075111764</v>
      </c>
      <c r="F104" s="17" t="n">
        <f aca="false">F103+$B$19*E103*A104</f>
        <v>0</v>
      </c>
      <c r="G104" s="17" t="n">
        <f aca="false">IF($B$20*E104+$B$19*F104&gt;$B$4,$B$4,$B$20*E104+$B$19*F104)</f>
        <v>6.80830150223528</v>
      </c>
      <c r="H104" s="18" t="n">
        <f aca="false">(G104-(C104-$B$5)/$B$18)/$B$8</f>
        <v>1.53574343771039E-017</v>
      </c>
      <c r="I104" s="16" t="n">
        <f aca="false">I103+N103*$B$21</f>
        <v>312.995648933552</v>
      </c>
      <c r="J104" s="15" t="n">
        <f aca="false">I104-273</f>
        <v>39.9956489335521</v>
      </c>
      <c r="K104" s="17" t="n">
        <f aca="false">$B$7-I104</f>
        <v>0.00435106644789585</v>
      </c>
      <c r="L104" s="17" t="n">
        <f aca="false">L103+$C$19*K103*A104</f>
        <v>991.488035038976</v>
      </c>
      <c r="M104" s="17" t="n">
        <f aca="false">IF($B$20*K104+$C$19*L104&gt;$B$4,$B$4,$B$20*K104+$C$19*L104)</f>
        <v>6.81914149981302</v>
      </c>
      <c r="N104" s="18" t="n">
        <f aca="false">(M104-(I104-$B$5)/$B$18)/$B$8</f>
        <v>6.1874874055284E-008</v>
      </c>
      <c r="O104" s="16" t="n">
        <f aca="false">O103+T103*$B$21</f>
        <v>313.107345348557</v>
      </c>
      <c r="P104" s="15" t="n">
        <f aca="false">O104-273</f>
        <v>40.107345348557</v>
      </c>
      <c r="Q104" s="17" t="n">
        <f aca="false">$B$7-O104</f>
        <v>-0.107345348557033</v>
      </c>
      <c r="R104" s="17" t="n">
        <f aca="false">R103+$C$19*Q103*A104</f>
        <v>941.233912243613</v>
      </c>
      <c r="S104" s="17" t="n">
        <f aca="false">IF($B$20*Q104+$D$19*R104&gt;$B$4,$B$4,$B$20*Q104+$D$19*R104)</f>
        <v>6.76794765590187</v>
      </c>
      <c r="T104" s="18" t="n">
        <f aca="false">(S104-(O104-$B$5)/$B$18)/$B$8</f>
        <v>-7.65695503722239E-006</v>
      </c>
    </row>
    <row r="105" s="6" customFormat="true" ht="12" hidden="false" customHeight="false" outlineLevel="0" collapsed="false">
      <c r="A105" s="23" t="n">
        <f aca="false">A104+$B$21</f>
        <v>2430</v>
      </c>
      <c r="B105" s="24" t="n">
        <f aca="false">A105/60</f>
        <v>40.5</v>
      </c>
      <c r="C105" s="16" t="n">
        <f aca="false">C104+H104*$B$21</f>
        <v>312.965958492489</v>
      </c>
      <c r="D105" s="24" t="n">
        <f aca="false">C105-273</f>
        <v>39.9659584924888</v>
      </c>
      <c r="E105" s="17" t="n">
        <f aca="false">$B$7-C105</f>
        <v>0.0340415075111764</v>
      </c>
      <c r="F105" s="17" t="n">
        <f aca="false">F104+$B$19*E104*A105</f>
        <v>0</v>
      </c>
      <c r="G105" s="17" t="n">
        <f aca="false">IF($B$20*E105+$B$19*F105&gt;$B$4,$B$4,$B$20*E105+$B$19*F105)</f>
        <v>6.80830150223528</v>
      </c>
      <c r="H105" s="18" t="n">
        <f aca="false">(G105-(C105-$B$5)/$B$18)/$B$8</f>
        <v>1.53574343771039E-017</v>
      </c>
      <c r="I105" s="16" t="n">
        <f aca="false">I104+N104*$B$21</f>
        <v>312.995650789798</v>
      </c>
      <c r="J105" s="15" t="n">
        <f aca="false">I105-273</f>
        <v>39.9956507897983</v>
      </c>
      <c r="K105" s="17" t="n">
        <f aca="false">$B$7-I105</f>
        <v>0.00434921020166712</v>
      </c>
      <c r="L105" s="17" t="n">
        <f aca="false">L104+$C$19*K104*A105</f>
        <v>991.551473587786</v>
      </c>
      <c r="M105" s="17" t="n">
        <f aca="false">IF($B$20*K105+$C$19*L105&gt;$B$4,$B$4,$B$20*K105+$C$19*L105)</f>
        <v>6.81915088186014</v>
      </c>
      <c r="N105" s="18" t="n">
        <f aca="false">(M105-(I105-$B$5)/$B$18)/$B$8</f>
        <v>6.26312724921531E-008</v>
      </c>
      <c r="O105" s="16" t="n">
        <f aca="false">O104+T104*$B$21</f>
        <v>313.107115639906</v>
      </c>
      <c r="P105" s="15" t="n">
        <f aca="false">O105-273</f>
        <v>40.1071156399059</v>
      </c>
      <c r="Q105" s="17" t="n">
        <f aca="false">$B$7-O105</f>
        <v>-0.107115639905942</v>
      </c>
      <c r="R105" s="17" t="n">
        <f aca="false">R104+$C$19*Q104*A105</f>
        <v>939.668817061652</v>
      </c>
      <c r="S105" s="17" t="n">
        <f aca="false">IF($B$20*Q105+$D$19*R105&gt;$B$4,$B$4,$B$20*Q105+$D$19*R105)</f>
        <v>6.76693653066118</v>
      </c>
      <c r="T105" s="18" t="n">
        <f aca="false">(S105-(O105-$B$5)/$B$18)/$B$8</f>
        <v>-7.73759957529315E-006</v>
      </c>
    </row>
    <row r="106" s="6" customFormat="true" ht="12" hidden="false" customHeight="false" outlineLevel="0" collapsed="false">
      <c r="A106" s="23" t="n">
        <f aca="false">A105+$B$21</f>
        <v>2460</v>
      </c>
      <c r="B106" s="24" t="n">
        <f aca="false">A106/60</f>
        <v>41</v>
      </c>
      <c r="C106" s="16" t="n">
        <f aca="false">C105+H105*$B$21</f>
        <v>312.965958492489</v>
      </c>
      <c r="D106" s="24" t="n">
        <f aca="false">C106-273</f>
        <v>39.9659584924888</v>
      </c>
      <c r="E106" s="17" t="n">
        <f aca="false">$B$7-C106</f>
        <v>0.0340415075111764</v>
      </c>
      <c r="F106" s="17" t="n">
        <f aca="false">F105+$B$19*E105*A106</f>
        <v>0</v>
      </c>
      <c r="G106" s="17" t="n">
        <f aca="false">IF($B$20*E106+$B$19*F106&gt;$B$4,$B$4,$B$20*E106+$B$19*F106)</f>
        <v>6.80830150223528</v>
      </c>
      <c r="H106" s="18" t="n">
        <f aca="false">(G106-(C106-$B$5)/$B$18)/$B$8</f>
        <v>1.53574343771039E-017</v>
      </c>
      <c r="I106" s="16" t="n">
        <f aca="false">I105+N105*$B$21</f>
        <v>312.995652668737</v>
      </c>
      <c r="J106" s="15" t="n">
        <f aca="false">I106-273</f>
        <v>39.9956526687365</v>
      </c>
      <c r="K106" s="17" t="n">
        <f aca="false">$B$7-I106</f>
        <v>0.00434733126348874</v>
      </c>
      <c r="L106" s="17" t="n">
        <f aca="false">L105+$C$19*K105*A106</f>
        <v>991.615667930363</v>
      </c>
      <c r="M106" s="17" t="n">
        <f aca="false">IF($B$20*K106+$C$19*L106&gt;$B$4,$B$4,$B$20*K106+$C$19*L106)</f>
        <v>6.81916026027992</v>
      </c>
      <c r="N106" s="18" t="n">
        <f aca="false">(M106-(I106-$B$5)/$B$18)/$B$8</f>
        <v>6.33866883555331E-008</v>
      </c>
      <c r="O106" s="16" t="n">
        <f aca="false">O105+T105*$B$21</f>
        <v>313.106883511919</v>
      </c>
      <c r="P106" s="15" t="n">
        <f aca="false">O106-273</f>
        <v>40.1068835119187</v>
      </c>
      <c r="Q106" s="17" t="n">
        <f aca="false">$B$7-O106</f>
        <v>-0.106883511918682</v>
      </c>
      <c r="R106" s="17" t="n">
        <f aca="false">R105+$C$19*Q105*A106</f>
        <v>938.08779021664</v>
      </c>
      <c r="S106" s="17" t="n">
        <f aca="false">IF($B$20*Q106+$D$19*R106&gt;$B$4,$B$4,$B$20*Q106+$D$19*R106)</f>
        <v>6.7659313227629</v>
      </c>
      <c r="T106" s="18" t="n">
        <f aca="false">(S106-(O106-$B$5)/$B$18)/$B$8</f>
        <v>-7.81766120787425E-006</v>
      </c>
    </row>
    <row r="107" s="6" customFormat="true" ht="12" hidden="false" customHeight="false" outlineLevel="0" collapsed="false">
      <c r="A107" s="23" t="n">
        <f aca="false">A106+$B$21</f>
        <v>2490</v>
      </c>
      <c r="B107" s="24" t="n">
        <f aca="false">A107/60</f>
        <v>41.5</v>
      </c>
      <c r="C107" s="16" t="n">
        <f aca="false">C106+H106*$B$21</f>
        <v>312.965958492489</v>
      </c>
      <c r="D107" s="24" t="n">
        <f aca="false">C107-273</f>
        <v>39.9659584924888</v>
      </c>
      <c r="E107" s="17" t="n">
        <f aca="false">$B$7-C107</f>
        <v>0.0340415075111764</v>
      </c>
      <c r="F107" s="17" t="n">
        <f aca="false">F106+$B$19*E106*A107</f>
        <v>0</v>
      </c>
      <c r="G107" s="17" t="n">
        <f aca="false">IF($B$20*E107+$B$19*F107&gt;$B$4,$B$4,$B$20*E107+$B$19*F107)</f>
        <v>6.80830150223528</v>
      </c>
      <c r="H107" s="18" t="n">
        <f aca="false">(G107-(C107-$B$5)/$B$18)/$B$8</f>
        <v>1.53574343771039E-017</v>
      </c>
      <c r="I107" s="16" t="n">
        <f aca="false">I106+N106*$B$21</f>
        <v>312.995654570337</v>
      </c>
      <c r="J107" s="15" t="n">
        <f aca="false">I107-273</f>
        <v>39.9956545703371</v>
      </c>
      <c r="K107" s="17" t="n">
        <f aca="false">$B$7-I107</f>
        <v>0.00434542966286244</v>
      </c>
      <c r="L107" s="17" t="n">
        <f aca="false">L106+$C$19*K106*A107</f>
        <v>991.680617059439</v>
      </c>
      <c r="M107" s="17" t="n">
        <f aca="false">IF($B$20*K107+$C$19*L107&gt;$B$4,$B$4,$B$20*K107+$C$19*L107)</f>
        <v>6.81916963492912</v>
      </c>
      <c r="N107" s="18" t="n">
        <f aca="false">(M107-(I107-$B$5)/$B$18)/$B$8</f>
        <v>6.4141110130727E-008</v>
      </c>
      <c r="O107" s="16" t="n">
        <f aca="false">O106+T106*$B$21</f>
        <v>313.106648982082</v>
      </c>
      <c r="P107" s="15" t="n">
        <f aca="false">O107-273</f>
        <v>40.1066489820825</v>
      </c>
      <c r="Q107" s="17" t="n">
        <f aca="false">$B$7-O107</f>
        <v>-0.106648982082447</v>
      </c>
      <c r="R107" s="17" t="n">
        <f aca="false">R106+$C$19*Q106*A107</f>
        <v>936.490950548575</v>
      </c>
      <c r="S107" s="17" t="n">
        <f aca="false">IF($B$20*Q107+$D$19*R107&gt;$B$4,$B$4,$B$20*Q107+$D$19*R107)</f>
        <v>6.7649320999678</v>
      </c>
      <c r="T107" s="18" t="n">
        <f aca="false">(S107-(O107-$B$5)/$B$18)/$B$8</f>
        <v>-7.89713459226471E-006</v>
      </c>
    </row>
    <row r="108" s="6" customFormat="true" ht="12" hidden="false" customHeight="false" outlineLevel="0" collapsed="false">
      <c r="A108" s="23" t="n">
        <f aca="false">A107+$B$21</f>
        <v>2520</v>
      </c>
      <c r="B108" s="24" t="n">
        <f aca="false">A108/60</f>
        <v>42</v>
      </c>
      <c r="C108" s="16" t="n">
        <f aca="false">C107+H107*$B$21</f>
        <v>312.965958492489</v>
      </c>
      <c r="D108" s="24" t="n">
        <f aca="false">C108-273</f>
        <v>39.9659584924888</v>
      </c>
      <c r="E108" s="17" t="n">
        <f aca="false">$B$7-C108</f>
        <v>0.0340415075111764</v>
      </c>
      <c r="F108" s="17" t="n">
        <f aca="false">F107+$B$19*E107*A108</f>
        <v>0</v>
      </c>
      <c r="G108" s="17" t="n">
        <f aca="false">IF($B$20*E108+$B$19*F108&gt;$B$4,$B$4,$B$20*E108+$B$19*F108)</f>
        <v>6.80830150223528</v>
      </c>
      <c r="H108" s="18" t="n">
        <f aca="false">(G108-(C108-$B$5)/$B$18)/$B$8</f>
        <v>1.53574343771039E-017</v>
      </c>
      <c r="I108" s="16" t="n">
        <f aca="false">I107+N107*$B$21</f>
        <v>312.99565649457</v>
      </c>
      <c r="J108" s="15" t="n">
        <f aca="false">I108-273</f>
        <v>39.9956564945704</v>
      </c>
      <c r="K108" s="17" t="n">
        <f aca="false">$B$7-I108</f>
        <v>0.00434350542957418</v>
      </c>
      <c r="L108" s="17" t="n">
        <f aca="false">L107+$C$19*K107*A108</f>
        <v>991.746319955941</v>
      </c>
      <c r="M108" s="17" t="n">
        <f aca="false">IF($B$20*K108+$C$19*L108&gt;$B$4,$B$4,$B$20*K108+$C$19*L108)</f>
        <v>6.81917900565049</v>
      </c>
      <c r="N108" s="18" t="n">
        <f aca="false">(M108-(I108-$B$5)/$B$18)/$B$8</f>
        <v>6.48945251002432E-008</v>
      </c>
      <c r="O108" s="16" t="n">
        <f aca="false">O107+T107*$B$21</f>
        <v>313.106412068045</v>
      </c>
      <c r="P108" s="15" t="n">
        <f aca="false">O108-273</f>
        <v>40.1064120680447</v>
      </c>
      <c r="Q108" s="17" t="n">
        <f aca="false">$B$7-O108</f>
        <v>-0.106412068044676</v>
      </c>
      <c r="R108" s="17" t="n">
        <f aca="false">R107+$C$19*Q107*A108</f>
        <v>934.878417939488</v>
      </c>
      <c r="S108" s="17" t="n">
        <f aca="false">IF($B$20*Q108+$D$19*R108&gt;$B$4,$B$4,$B$20*Q108+$D$19*R108)</f>
        <v>6.76393892924939</v>
      </c>
      <c r="T108" s="18" t="n">
        <f aca="false">(S108-(O108-$B$5)/$B$18)/$B$8</f>
        <v>-7.97601445855101E-006</v>
      </c>
    </row>
    <row r="109" s="6" customFormat="true" ht="12" hidden="false" customHeight="false" outlineLevel="0" collapsed="false">
      <c r="A109" s="23" t="n">
        <f aca="false">A108+$B$21</f>
        <v>2550</v>
      </c>
      <c r="B109" s="24" t="n">
        <f aca="false">A109/60</f>
        <v>42.5</v>
      </c>
      <c r="C109" s="16" t="n">
        <f aca="false">C108+H108*$B$21</f>
        <v>312.965958492489</v>
      </c>
      <c r="D109" s="24" t="n">
        <f aca="false">C109-273</f>
        <v>39.9659584924888</v>
      </c>
      <c r="E109" s="17" t="n">
        <f aca="false">$B$7-C109</f>
        <v>0.0340415075111764</v>
      </c>
      <c r="F109" s="17" t="n">
        <f aca="false">F108+$B$19*E108*A109</f>
        <v>0</v>
      </c>
      <c r="G109" s="17" t="n">
        <f aca="false">IF($B$20*E109+$B$19*F109&gt;$B$4,$B$4,$B$20*E109+$B$19*F109)</f>
        <v>6.80830150223528</v>
      </c>
      <c r="H109" s="18" t="n">
        <f aca="false">(G109-(C109-$B$5)/$B$18)/$B$8</f>
        <v>1.53574343771039E-017</v>
      </c>
      <c r="I109" s="16" t="n">
        <f aca="false">I108+N108*$B$21</f>
        <v>312.995658441406</v>
      </c>
      <c r="J109" s="15" t="n">
        <f aca="false">I109-273</f>
        <v>39.9956584414062</v>
      </c>
      <c r="K109" s="17" t="n">
        <f aca="false">$B$7-I109</f>
        <v>0.0043415585938078</v>
      </c>
      <c r="L109" s="17" t="n">
        <f aca="false">L108+$C$19*K108*A109</f>
        <v>991.812775589014</v>
      </c>
      <c r="M109" s="17" t="n">
        <f aca="false">IF($B$20*K109+$C$19*L109&gt;$B$4,$B$4,$B$20*K109+$C$19*L109)</f>
        <v>6.81918837229565</v>
      </c>
      <c r="N109" s="18" t="n">
        <f aca="false">(M109-(I109-$B$5)/$B$18)/$B$8</f>
        <v>6.56469213274392E-008</v>
      </c>
      <c r="O109" s="16" t="n">
        <f aca="false">O108+T108*$B$21</f>
        <v>313.106172787611</v>
      </c>
      <c r="P109" s="15" t="n">
        <f aca="false">O109-273</f>
        <v>40.1061727876109</v>
      </c>
      <c r="Q109" s="17" t="n">
        <f aca="false">$B$7-O109</f>
        <v>-0.106172787610944</v>
      </c>
      <c r="R109" s="17" t="n">
        <f aca="false">R108+$C$19*Q108*A109</f>
        <v>933.250313298405</v>
      </c>
      <c r="S109" s="17" t="n">
        <f aca="false">IF($B$20*Q109+$D$19*R109&gt;$B$4,$B$4,$B$20*Q109+$D$19*R109)</f>
        <v>6.76295187676326</v>
      </c>
      <c r="T109" s="18" t="n">
        <f aca="false">(S109-(O109-$B$5)/$B$18)/$B$8</f>
        <v>-8.05429561219192E-006</v>
      </c>
    </row>
    <row r="110" s="6" customFormat="true" ht="12" hidden="false" customHeight="false" outlineLevel="0" collapsed="false">
      <c r="A110" s="23" t="n">
        <f aca="false">A109+$B$21</f>
        <v>2580</v>
      </c>
      <c r="B110" s="24" t="n">
        <f aca="false">A110/60</f>
        <v>43</v>
      </c>
      <c r="C110" s="16" t="n">
        <f aca="false">C109+H109*$B$21</f>
        <v>312.965958492489</v>
      </c>
      <c r="D110" s="24" t="n">
        <f aca="false">C110-273</f>
        <v>39.9659584924888</v>
      </c>
      <c r="E110" s="17" t="n">
        <f aca="false">$B$7-C110</f>
        <v>0.0340415075111764</v>
      </c>
      <c r="F110" s="17" t="n">
        <f aca="false">F109+$B$19*E109*A110</f>
        <v>0</v>
      </c>
      <c r="G110" s="17" t="n">
        <f aca="false">IF($B$20*E110+$B$19*F110&gt;$B$4,$B$4,$B$20*E110+$B$19*F110)</f>
        <v>6.80830150223528</v>
      </c>
      <c r="H110" s="18" t="n">
        <f aca="false">(G110-(C110-$B$5)/$B$18)/$B$8</f>
        <v>1.53574343771039E-017</v>
      </c>
      <c r="I110" s="16" t="n">
        <f aca="false">I109+N109*$B$21</f>
        <v>312.995660410814</v>
      </c>
      <c r="J110" s="15" t="n">
        <f aca="false">I110-273</f>
        <v>39.9956604108139</v>
      </c>
      <c r="K110" s="17" t="n">
        <f aca="false">$B$7-I110</f>
        <v>0.00433958918614508</v>
      </c>
      <c r="L110" s="17" t="n">
        <f aca="false">L109+$C$19*K109*A110</f>
        <v>991.879982916046</v>
      </c>
      <c r="M110" s="17" t="n">
        <f aca="false">IF($B$20*K110+$C$19*L110&gt;$B$4,$B$4,$B$20*K110+$C$19*L110)</f>
        <v>6.81919773472529</v>
      </c>
      <c r="N110" s="18" t="n">
        <f aca="false">(M110-(I110-$B$5)/$B$18)/$B$8</f>
        <v>6.63982876696517E-008</v>
      </c>
      <c r="O110" s="16" t="n">
        <f aca="false">O109+T109*$B$21</f>
        <v>313.105931158743</v>
      </c>
      <c r="P110" s="15" t="n">
        <f aca="false">O110-273</f>
        <v>40.1059311587426</v>
      </c>
      <c r="Q110" s="17" t="n">
        <f aca="false">$B$7-O110</f>
        <v>-0.105931158742578</v>
      </c>
      <c r="R110" s="17" t="n">
        <f aca="false">R109+$C$19*Q109*A110</f>
        <v>931.606758546187</v>
      </c>
      <c r="S110" s="17" t="n">
        <f aca="false">IF($B$20*Q110+$D$19*R110&gt;$B$4,$B$4,$B$20*Q110+$D$19*R110)</f>
        <v>6.76197100786998</v>
      </c>
      <c r="T110" s="18" t="n">
        <f aca="false">(S110-(O110-$B$5)/$B$18)/$B$8</f>
        <v>-8.13197293197415E-006</v>
      </c>
    </row>
    <row r="111" s="6" customFormat="true" ht="12" hidden="false" customHeight="false" outlineLevel="0" collapsed="false">
      <c r="A111" s="23" t="n">
        <f aca="false">A110+$B$21</f>
        <v>2610</v>
      </c>
      <c r="B111" s="24" t="n">
        <f aca="false">A111/60</f>
        <v>43.5</v>
      </c>
      <c r="C111" s="16" t="n">
        <f aca="false">C110+H110*$B$21</f>
        <v>312.965958492489</v>
      </c>
      <c r="D111" s="24" t="n">
        <f aca="false">C111-273</f>
        <v>39.9659584924888</v>
      </c>
      <c r="E111" s="17" t="n">
        <f aca="false">$B$7-C111</f>
        <v>0.0340415075111764</v>
      </c>
      <c r="F111" s="17" t="n">
        <f aca="false">F110+$B$19*E110*A111</f>
        <v>0</v>
      </c>
      <c r="G111" s="17" t="n">
        <f aca="false">IF($B$20*E111+$B$19*F111&gt;$B$4,$B$4,$B$20*E111+$B$19*F111)</f>
        <v>6.80830150223528</v>
      </c>
      <c r="H111" s="18" t="n">
        <f aca="false">(G111-(C111-$B$5)/$B$18)/$B$8</f>
        <v>1.53574343771039E-017</v>
      </c>
      <c r="I111" s="16" t="n">
        <f aca="false">I110+N110*$B$21</f>
        <v>312.995662402763</v>
      </c>
      <c r="J111" s="15" t="n">
        <f aca="false">I111-273</f>
        <v>39.9956624027625</v>
      </c>
      <c r="K111" s="17" t="n">
        <f aca="false">$B$7-I111</f>
        <v>0.00433759723750882</v>
      </c>
      <c r="L111" s="17" t="n">
        <f aca="false">L110+$C$19*K110*A111</f>
        <v>991.947940882701</v>
      </c>
      <c r="M111" s="17" t="n">
        <f aca="false">IF($B$20*K111+$C$19*L111&gt;$B$4,$B$4,$B$20*K111+$C$19*L111)</f>
        <v>6.81920709279797</v>
      </c>
      <c r="N111" s="18" t="n">
        <f aca="false">(M111-(I111-$B$5)/$B$18)/$B$8</f>
        <v>6.71486128089122E-008</v>
      </c>
      <c r="O111" s="16" t="n">
        <f aca="false">O110+T110*$B$21</f>
        <v>313.105687199555</v>
      </c>
      <c r="P111" s="15" t="n">
        <f aca="false">O111-273</f>
        <v>40.1056871995546</v>
      </c>
      <c r="Q111" s="17" t="n">
        <f aca="false">$B$7-O111</f>
        <v>-0.105687199554609</v>
      </c>
      <c r="R111" s="17" t="n">
        <f aca="false">R110+$C$19*Q110*A111</f>
        <v>929.947876600279</v>
      </c>
      <c r="S111" s="17" t="n">
        <f aca="false">IF($B$20*Q111+$D$19*R111&gt;$B$4,$B$4,$B$20*Q111+$D$19*R111)</f>
        <v>6.76099638708657</v>
      </c>
      <c r="T111" s="18" t="n">
        <f aca="false">(S111-(O111-$B$5)/$B$18)/$B$8</f>
        <v>-8.20904137414198E-006</v>
      </c>
    </row>
    <row r="112" s="6" customFormat="true" ht="12" hidden="false" customHeight="false" outlineLevel="0" collapsed="false">
      <c r="A112" s="23" t="n">
        <f aca="false">A111+$B$21</f>
        <v>2640</v>
      </c>
      <c r="B112" s="24" t="n">
        <f aca="false">A112/60</f>
        <v>44</v>
      </c>
      <c r="C112" s="16" t="n">
        <f aca="false">C111+H111*$B$21</f>
        <v>312.965958492489</v>
      </c>
      <c r="D112" s="24" t="n">
        <f aca="false">C112-273</f>
        <v>39.9659584924888</v>
      </c>
      <c r="E112" s="17" t="n">
        <f aca="false">$B$7-C112</f>
        <v>0.0340415075111764</v>
      </c>
      <c r="F112" s="17" t="n">
        <f aca="false">F111+$B$19*E111*A112</f>
        <v>0</v>
      </c>
      <c r="G112" s="17" t="n">
        <f aca="false">IF($B$20*E112+$B$19*F112&gt;$B$4,$B$4,$B$20*E112+$B$19*F112)</f>
        <v>6.80830150223528</v>
      </c>
      <c r="H112" s="18" t="n">
        <f aca="false">(G112-(C112-$B$5)/$B$18)/$B$8</f>
        <v>1.53574343771039E-017</v>
      </c>
      <c r="I112" s="16" t="n">
        <f aca="false">I111+N111*$B$21</f>
        <v>312.995664417221</v>
      </c>
      <c r="J112" s="15" t="n">
        <f aca="false">I112-273</f>
        <v>39.9956644172209</v>
      </c>
      <c r="K112" s="17" t="n">
        <f aca="false">$B$7-I112</f>
        <v>0.00433558277910606</v>
      </c>
      <c r="L112" s="17" t="n">
        <f aca="false">L111+$C$19*K111*A112</f>
        <v>992.016648422943</v>
      </c>
      <c r="M112" s="17" t="n">
        <f aca="false">IF($B$20*K112+$C$19*L112&gt;$B$4,$B$4,$B$20*K112+$C$19*L112)</f>
        <v>6.81921644635887</v>
      </c>
      <c r="N112" s="18" t="n">
        <f aca="false">(M112-(I112-$B$5)/$B$18)/$B$8</f>
        <v>6.78978842815109E-008</v>
      </c>
      <c r="O112" s="16" t="n">
        <f aca="false">O111+T111*$B$21</f>
        <v>313.105440928313</v>
      </c>
      <c r="P112" s="15" t="n">
        <f aca="false">O112-273</f>
        <v>40.1054409283134</v>
      </c>
      <c r="Q112" s="17" t="n">
        <f aca="false">$B$7-O112</f>
        <v>-0.105440928313385</v>
      </c>
      <c r="R112" s="17" t="n">
        <f aca="false">R111+$C$19*Q111*A112</f>
        <v>928.273791359334</v>
      </c>
      <c r="S112" s="17" t="n">
        <f aca="false">IF($B$20*Q112+$D$19*R112&gt;$B$4,$B$4,$B$20*Q112+$D$19*R112)</f>
        <v>6.760028078103</v>
      </c>
      <c r="T112" s="18" t="n">
        <f aca="false">(S112-(O112-$B$5)/$B$18)/$B$8</f>
        <v>-8.28549597090401E-006</v>
      </c>
    </row>
    <row r="113" s="6" customFormat="true" ht="12" hidden="false" customHeight="false" outlineLevel="0" collapsed="false">
      <c r="A113" s="23" t="n">
        <f aca="false">A112+$B$21</f>
        <v>2670</v>
      </c>
      <c r="B113" s="24" t="n">
        <f aca="false">A113/60</f>
        <v>44.5</v>
      </c>
      <c r="C113" s="16" t="n">
        <f aca="false">C112+H112*$B$21</f>
        <v>312.965958492489</v>
      </c>
      <c r="D113" s="24" t="n">
        <f aca="false">C113-273</f>
        <v>39.9659584924888</v>
      </c>
      <c r="E113" s="17" t="n">
        <f aca="false">$B$7-C113</f>
        <v>0.0340415075111764</v>
      </c>
      <c r="F113" s="17" t="n">
        <f aca="false">F112+$B$19*E112*A113</f>
        <v>0</v>
      </c>
      <c r="G113" s="17" t="n">
        <f aca="false">IF($B$20*E113+$B$19*F113&gt;$B$4,$B$4,$B$20*E113+$B$19*F113)</f>
        <v>6.80830150223528</v>
      </c>
      <c r="H113" s="18" t="n">
        <f aca="false">(G113-(C113-$B$5)/$B$18)/$B$8</f>
        <v>1.53574343771039E-017</v>
      </c>
      <c r="I113" s="16" t="n">
        <f aca="false">I112+N112*$B$21</f>
        <v>312.995666454157</v>
      </c>
      <c r="J113" s="15" t="n">
        <f aca="false">I113-273</f>
        <v>39.9956664541574</v>
      </c>
      <c r="K113" s="17" t="n">
        <f aca="false">$B$7-I113</f>
        <v>0.0043335458425986</v>
      </c>
      <c r="L113" s="17" t="n">
        <f aca="false">L112+$C$19*K112*A113</f>
        <v>992.086104459065</v>
      </c>
      <c r="M113" s="17" t="n">
        <f aca="false">IF($B$20*K113+$C$19*L113&gt;$B$4,$B$4,$B$20*K113+$C$19*L113)</f>
        <v>6.81922579527411</v>
      </c>
      <c r="N113" s="18" t="n">
        <f aca="false">(M113-(I113-$B$5)/$B$18)/$B$8</f>
        <v>6.86460914452834E-008</v>
      </c>
      <c r="O113" s="16" t="n">
        <f aca="false">O112+T112*$B$21</f>
        <v>313.105192363434</v>
      </c>
      <c r="P113" s="15" t="n">
        <f aca="false">O113-273</f>
        <v>40.1051923634342</v>
      </c>
      <c r="Q113" s="17" t="n">
        <f aca="false">$B$7-O113</f>
        <v>-0.105192363434242</v>
      </c>
      <c r="R113" s="17" t="n">
        <f aca="false">R112+$C$19*Q112*A113</f>
        <v>926.584627687753</v>
      </c>
      <c r="S113" s="17" t="n">
        <f aca="false">IF($B$20*Q113+$D$19*R113&gt;$B$4,$B$4,$B$20*Q113+$D$19*R113)</f>
        <v>6.75906614378429</v>
      </c>
      <c r="T113" s="18" t="n">
        <f aca="false">(S113-(O113-$B$5)/$B$18)/$B$8</f>
        <v>-8.36133183018263E-006</v>
      </c>
    </row>
    <row r="114" s="6" customFormat="true" ht="12" hidden="false" customHeight="false" outlineLevel="0" collapsed="false">
      <c r="A114" s="23" t="n">
        <f aca="false">A113+$B$21</f>
        <v>2700</v>
      </c>
      <c r="B114" s="24" t="n">
        <f aca="false">A114/60</f>
        <v>45</v>
      </c>
      <c r="C114" s="16" t="n">
        <f aca="false">C113+H113*$B$21</f>
        <v>312.965958492489</v>
      </c>
      <c r="D114" s="24" t="n">
        <f aca="false">C114-273</f>
        <v>39.9659584924888</v>
      </c>
      <c r="E114" s="17" t="n">
        <f aca="false">$B$7-C114</f>
        <v>0.0340415075111764</v>
      </c>
      <c r="F114" s="17" t="n">
        <f aca="false">F113+$B$19*E113*A114</f>
        <v>0</v>
      </c>
      <c r="G114" s="17" t="n">
        <f aca="false">IF($B$20*E114+$B$19*F114&gt;$B$4,$B$4,$B$20*E114+$B$19*F114)</f>
        <v>6.80830150223528</v>
      </c>
      <c r="H114" s="18" t="n">
        <f aca="false">(G114-(C114-$B$5)/$B$18)/$B$8</f>
        <v>1.53574343771039E-017</v>
      </c>
      <c r="I114" s="16" t="n">
        <f aca="false">I113+N113*$B$21</f>
        <v>312.99566851354</v>
      </c>
      <c r="J114" s="15" t="n">
        <f aca="false">I114-273</f>
        <v>39.9956685135401</v>
      </c>
      <c r="K114" s="17" t="n">
        <f aca="false">$B$7-I114</f>
        <v>0.00433148645987558</v>
      </c>
      <c r="L114" s="17" t="n">
        <f aca="false">L113+$C$19*K113*A114</f>
        <v>992.156307901715</v>
      </c>
      <c r="M114" s="17" t="n">
        <f aca="false">IF($B$20*K114+$C$19*L114&gt;$B$4,$B$4,$B$20*K114+$C$19*L114)</f>
        <v>6.8192351393854</v>
      </c>
      <c r="N114" s="18" t="n">
        <f aca="false">(M114-(I114-$B$5)/$B$18)/$B$8</f>
        <v>6.9393221557168E-008</v>
      </c>
      <c r="O114" s="16" t="n">
        <f aca="false">O113+T113*$B$21</f>
        <v>313.104941523479</v>
      </c>
      <c r="P114" s="15" t="n">
        <f aca="false">O114-273</f>
        <v>40.1049415234793</v>
      </c>
      <c r="Q114" s="17" t="n">
        <f aca="false">$B$7-O114</f>
        <v>-0.10494152347934</v>
      </c>
      <c r="R114" s="17" t="n">
        <f aca="false">R113+$C$19*Q113*A114</f>
        <v>924.880511400118</v>
      </c>
      <c r="S114" s="17" t="n">
        <f aca="false">IF($B$20*Q114+$D$19*R114&gt;$B$4,$B$4,$B$20*Q114+$D$19*R114)</f>
        <v>6.75811064613554</v>
      </c>
      <c r="T114" s="18" t="n">
        <f aca="false">(S114-(O114-$B$5)/$B$18)/$B$8</f>
        <v>-8.43654413856997E-006</v>
      </c>
    </row>
    <row r="115" s="6" customFormat="true" ht="12" hidden="false" customHeight="false" outlineLevel="0" collapsed="false">
      <c r="A115" s="23" t="n">
        <f aca="false">A114+$B$21</f>
        <v>2730</v>
      </c>
      <c r="B115" s="24" t="n">
        <f aca="false">A115/60</f>
        <v>45.5</v>
      </c>
      <c r="C115" s="16" t="n">
        <f aca="false">C114+H114*$B$21</f>
        <v>312.965958492489</v>
      </c>
      <c r="D115" s="24" t="n">
        <f aca="false">C115-273</f>
        <v>39.9659584924888</v>
      </c>
      <c r="E115" s="17" t="n">
        <f aca="false">$B$7-C115</f>
        <v>0.0340415075111764</v>
      </c>
      <c r="F115" s="17" t="n">
        <f aca="false">F114+$B$19*E114*A115</f>
        <v>0</v>
      </c>
      <c r="G115" s="17" t="n">
        <f aca="false">IF($B$20*E115+$B$19*F115&gt;$B$4,$B$4,$B$20*E115+$B$19*F115)</f>
        <v>6.80830150223528</v>
      </c>
      <c r="H115" s="18" t="n">
        <f aca="false">(G115-(C115-$B$5)/$B$18)/$B$8</f>
        <v>1.53574343771039E-017</v>
      </c>
      <c r="I115" s="16" t="n">
        <f aca="false">I114+N114*$B$21</f>
        <v>312.995670595337</v>
      </c>
      <c r="J115" s="15" t="n">
        <f aca="false">I115-273</f>
        <v>39.9956705953368</v>
      </c>
      <c r="K115" s="17" t="n">
        <f aca="false">$B$7-I115</f>
        <v>0.00432940466322407</v>
      </c>
      <c r="L115" s="17" t="n">
        <f aca="false">L114+$C$19*K114*A115</f>
        <v>992.227257649927</v>
      </c>
      <c r="M115" s="17" t="n">
        <f aca="false">IF($B$20*K115+$C$19*L115&gt;$B$4,$B$4,$B$20*K115+$C$19*L115)</f>
        <v>6.81924447854438</v>
      </c>
      <c r="N115" s="18" t="n">
        <f aca="false">(M115-(I115-$B$5)/$B$18)/$B$8</f>
        <v>7.0139262740493E-008</v>
      </c>
      <c r="O115" s="16" t="n">
        <f aca="false">O114+T114*$B$21</f>
        <v>313.104688427155</v>
      </c>
      <c r="P115" s="15" t="n">
        <f aca="false">O115-273</f>
        <v>40.1046884271552</v>
      </c>
      <c r="Q115" s="17" t="n">
        <f aca="false">$B$7-O115</f>
        <v>-0.104688427155168</v>
      </c>
      <c r="R115" s="17" t="n">
        <f aca="false">R114+$C$19*Q114*A115</f>
        <v>923.161569245527</v>
      </c>
      <c r="S115" s="17" t="n">
        <f aca="false">IF($B$20*Q115+$D$19*R115&gt;$B$4,$B$4,$B$20*Q115+$D$19*R115)</f>
        <v>6.75716164633229</v>
      </c>
      <c r="T115" s="18" t="n">
        <f aca="false">(S115-(O115-$B$5)/$B$18)/$B$8</f>
        <v>-8.51112815863662E-006</v>
      </c>
    </row>
    <row r="116" s="6" customFormat="true" ht="12" hidden="false" customHeight="false" outlineLevel="0" collapsed="false">
      <c r="A116" s="23" t="n">
        <f aca="false">A115+$B$21</f>
        <v>2760</v>
      </c>
      <c r="B116" s="24" t="n">
        <f aca="false">A116/60</f>
        <v>46</v>
      </c>
      <c r="C116" s="16" t="n">
        <f aca="false">C115+H115*$B$21</f>
        <v>312.965958492489</v>
      </c>
      <c r="D116" s="24" t="n">
        <f aca="false">C116-273</f>
        <v>39.9659584924888</v>
      </c>
      <c r="E116" s="17" t="n">
        <f aca="false">$B$7-C116</f>
        <v>0.0340415075111764</v>
      </c>
      <c r="F116" s="17" t="n">
        <f aca="false">F115+$B$19*E115*A116</f>
        <v>0</v>
      </c>
      <c r="G116" s="17" t="n">
        <f aca="false">IF($B$20*E116+$B$19*F116&gt;$B$4,$B$4,$B$20*E116+$B$19*F116)</f>
        <v>6.80830150223528</v>
      </c>
      <c r="H116" s="18" t="n">
        <f aca="false">(G116-(C116-$B$5)/$B$18)/$B$8</f>
        <v>1.53574343771039E-017</v>
      </c>
      <c r="I116" s="16" t="n">
        <f aca="false">I115+N115*$B$21</f>
        <v>312.995672699515</v>
      </c>
      <c r="J116" s="15" t="n">
        <f aca="false">I116-273</f>
        <v>39.9956726995147</v>
      </c>
      <c r="K116" s="17" t="n">
        <f aca="false">$B$7-I116</f>
        <v>0.00432730048532903</v>
      </c>
      <c r="L116" s="17" t="n">
        <f aca="false">L115+$C$19*K115*A116</f>
        <v>992.29895259115</v>
      </c>
      <c r="M116" s="17" t="n">
        <f aca="false">IF($B$20*K116+$C$19*L116&gt;$B$4,$B$4,$B$20*K116+$C$19*L116)</f>
        <v>6.81925381261271</v>
      </c>
      <c r="N116" s="18" t="n">
        <f aca="false">(M116-(I116-$B$5)/$B$18)/$B$8</f>
        <v>7.08842040002567E-008</v>
      </c>
      <c r="O116" s="16" t="n">
        <f aca="false">O115+T115*$B$21</f>
        <v>313.10443309331</v>
      </c>
      <c r="P116" s="15" t="n">
        <f aca="false">O116-273</f>
        <v>40.1044330933104</v>
      </c>
      <c r="Q116" s="17" t="n">
        <f aca="false">$B$7-O116</f>
        <v>-0.104433093310433</v>
      </c>
      <c r="R116" s="17" t="n">
        <f aca="false">R115+$C$19*Q115*A116</f>
        <v>921.427928891837</v>
      </c>
      <c r="S116" s="17" t="n">
        <f aca="false">IF($B$20*Q116+$D$19*R116&gt;$B$4,$B$4,$B$20*Q116+$D$19*R116)</f>
        <v>6.75621920466844</v>
      </c>
      <c r="T116" s="18" t="n">
        <f aca="false">(S116-(O116-$B$5)/$B$18)/$B$8</f>
        <v>-8.58507923336423E-006</v>
      </c>
    </row>
    <row r="117" s="6" customFormat="true" ht="12" hidden="false" customHeight="false" outlineLevel="0" collapsed="false">
      <c r="A117" s="23" t="n">
        <f aca="false">A116+$B$21</f>
        <v>2790</v>
      </c>
      <c r="B117" s="24" t="n">
        <f aca="false">A117/60</f>
        <v>46.5</v>
      </c>
      <c r="C117" s="16" t="n">
        <f aca="false">C116+H116*$B$21</f>
        <v>312.965958492489</v>
      </c>
      <c r="D117" s="24" t="n">
        <f aca="false">C117-273</f>
        <v>39.9659584924888</v>
      </c>
      <c r="E117" s="17" t="n">
        <f aca="false">$B$7-C117</f>
        <v>0.0340415075111764</v>
      </c>
      <c r="F117" s="17" t="n">
        <f aca="false">F116+$B$19*E116*A117</f>
        <v>0</v>
      </c>
      <c r="G117" s="17" t="n">
        <f aca="false">IF($B$20*E117+$B$19*F117&gt;$B$4,$B$4,$B$20*E117+$B$19*F117)</f>
        <v>6.80830150223528</v>
      </c>
      <c r="H117" s="18" t="n">
        <f aca="false">(G117-(C117-$B$5)/$B$18)/$B$8</f>
        <v>1.53574343771039E-017</v>
      </c>
      <c r="I117" s="16" t="n">
        <f aca="false">I116+N116*$B$21</f>
        <v>312.995674826041</v>
      </c>
      <c r="J117" s="15" t="n">
        <f aca="false">I117-273</f>
        <v>39.9956748260408</v>
      </c>
      <c r="K117" s="17" t="n">
        <f aca="false">$B$7-I117</f>
        <v>0.0043251739592165</v>
      </c>
      <c r="L117" s="17" t="n">
        <f aca="false">L116+$C$19*K116*A117</f>
        <v>992.371391601275</v>
      </c>
      <c r="M117" s="17" t="n">
        <f aca="false">IF($B$20*K117+$C$19*L117&gt;$B$4,$B$4,$B$20*K117+$C$19*L117)</f>
        <v>6.81926314145095</v>
      </c>
      <c r="N117" s="18" t="n">
        <f aca="false">(M117-(I117-$B$5)/$B$18)/$B$8</f>
        <v>7.16280342542273E-008</v>
      </c>
      <c r="O117" s="16" t="n">
        <f aca="false">O116+T116*$B$21</f>
        <v>313.104175540933</v>
      </c>
      <c r="P117" s="15" t="n">
        <f aca="false">O117-273</f>
        <v>40.1041755409335</v>
      </c>
      <c r="Q117" s="17" t="n">
        <f aca="false">$B$7-O117</f>
        <v>-0.104175540933454</v>
      </c>
      <c r="R117" s="17" t="n">
        <f aca="false">R116+$C$19*Q116*A117</f>
        <v>919.679718909821</v>
      </c>
      <c r="S117" s="17" t="n">
        <f aca="false">IF($B$20*Q117+$D$19*R117&gt;$B$4,$B$4,$B$20*Q117+$D$19*R117)</f>
        <v>6.75528338060379</v>
      </c>
      <c r="T117" s="18" t="n">
        <f aca="false">(S117-(O117-$B$5)/$B$18)/$B$8</f>
        <v>-8.6583927819643E-006</v>
      </c>
    </row>
    <row r="118" s="6" customFormat="true" ht="12" hidden="false" customHeight="false" outlineLevel="0" collapsed="false">
      <c r="A118" s="23" t="n">
        <f aca="false">A117+$B$21</f>
        <v>2820</v>
      </c>
      <c r="B118" s="24" t="n">
        <f aca="false">A118/60</f>
        <v>47</v>
      </c>
      <c r="C118" s="16" t="n">
        <f aca="false">C117+H117*$B$21</f>
        <v>312.965958492489</v>
      </c>
      <c r="D118" s="24" t="n">
        <f aca="false">C118-273</f>
        <v>39.9659584924888</v>
      </c>
      <c r="E118" s="17" t="n">
        <f aca="false">$B$7-C118</f>
        <v>0.0340415075111764</v>
      </c>
      <c r="F118" s="17" t="n">
        <f aca="false">F117+$B$19*E117*A118</f>
        <v>0</v>
      </c>
      <c r="G118" s="17" t="n">
        <f aca="false">IF($B$20*E118+$B$19*F118&gt;$B$4,$B$4,$B$20*E118+$B$19*F118)</f>
        <v>6.80830150223528</v>
      </c>
      <c r="H118" s="18" t="n">
        <f aca="false">(G118-(C118-$B$5)/$B$18)/$B$8</f>
        <v>1.53574343771039E-017</v>
      </c>
      <c r="I118" s="16" t="n">
        <f aca="false">I117+N117*$B$21</f>
        <v>312.995676974882</v>
      </c>
      <c r="J118" s="15" t="n">
        <f aca="false">I118-273</f>
        <v>39.9956769748818</v>
      </c>
      <c r="K118" s="17" t="n">
        <f aca="false">$B$7-I118</f>
        <v>0.00432302511819671</v>
      </c>
      <c r="L118" s="17" t="n">
        <f aca="false">L117+$C$19*K117*A118</f>
        <v>992.444573544665</v>
      </c>
      <c r="M118" s="17" t="n">
        <f aca="false">IF($B$20*K118+$C$19*L118&gt;$B$4,$B$4,$B$20*K118+$C$19*L118)</f>
        <v>6.81927246490733</v>
      </c>
      <c r="N118" s="18" t="n">
        <f aca="false">(M118-(I118-$B$5)/$B$18)/$B$8</f>
        <v>7.2370741363428E-008</v>
      </c>
      <c r="O118" s="16" t="n">
        <f aca="false">O117+T117*$B$21</f>
        <v>313.10391578915</v>
      </c>
      <c r="P118" s="15" t="n">
        <f aca="false">O118-273</f>
        <v>40.10391578915</v>
      </c>
      <c r="Q118" s="17" t="n">
        <f aca="false">$B$7-O118</f>
        <v>-0.103915789149994</v>
      </c>
      <c r="R118" s="17" t="n">
        <f aca="false">R117+$C$19*Q117*A118</f>
        <v>917.917068757227</v>
      </c>
      <c r="S118" s="17" t="n">
        <f aca="false">IF($B$20*Q118+$D$19*R118&gt;$B$4,$B$4,$B$20*Q118+$D$19*R118)</f>
        <v>6.754354232718</v>
      </c>
      <c r="T118" s="18" t="n">
        <f aca="false">(S118-(O118-$B$5)/$B$18)/$B$8</f>
        <v>-8.73106430379057E-006</v>
      </c>
    </row>
    <row r="119" s="6" customFormat="true" ht="12" hidden="false" customHeight="false" outlineLevel="0" collapsed="false">
      <c r="A119" s="23" t="n">
        <f aca="false">A118+$B$21</f>
        <v>2850</v>
      </c>
      <c r="B119" s="24" t="n">
        <f aca="false">A119/60</f>
        <v>47.5</v>
      </c>
      <c r="C119" s="16" t="n">
        <f aca="false">C118+H118*$B$21</f>
        <v>312.965958492489</v>
      </c>
      <c r="D119" s="24" t="n">
        <f aca="false">C119-273</f>
        <v>39.9659584924888</v>
      </c>
      <c r="E119" s="17" t="n">
        <f aca="false">$B$7-C119</f>
        <v>0.0340415075111764</v>
      </c>
      <c r="F119" s="17" t="n">
        <f aca="false">F118+$B$19*E118*A119</f>
        <v>0</v>
      </c>
      <c r="G119" s="17" t="n">
        <f aca="false">IF($B$20*E119+$B$19*F119&gt;$B$4,$B$4,$B$20*E119+$B$19*F119)</f>
        <v>6.80830150223528</v>
      </c>
      <c r="H119" s="18" t="n">
        <f aca="false">(G119-(C119-$B$5)/$B$18)/$B$8</f>
        <v>1.53574343771039E-017</v>
      </c>
      <c r="I119" s="16" t="n">
        <f aca="false">I118+N118*$B$21</f>
        <v>312.995679146004</v>
      </c>
      <c r="J119" s="15" t="n">
        <f aca="false">I119-273</f>
        <v>39.995679146004</v>
      </c>
      <c r="K119" s="17" t="n">
        <f aca="false">$B$7-I119</f>
        <v>0.00432085399597781</v>
      </c>
      <c r="L119" s="17" t="n">
        <f aca="false">L118+$C$19*K118*A119</f>
        <v>992.518497274186</v>
      </c>
      <c r="M119" s="17" t="n">
        <f aca="false">IF($B$20*K119+$C$19*L119&gt;$B$4,$B$4,$B$20*K119+$C$19*L119)</f>
        <v>6.81928178284068</v>
      </c>
      <c r="N119" s="18" t="n">
        <f aca="false">(M119-(I119-$B$5)/$B$18)/$B$8</f>
        <v>7.31123141162407E-008</v>
      </c>
      <c r="O119" s="16" t="n">
        <f aca="false">O118+T118*$B$21</f>
        <v>313.103653857221</v>
      </c>
      <c r="P119" s="15" t="n">
        <f aca="false">O119-273</f>
        <v>40.1036538572209</v>
      </c>
      <c r="Q119" s="17" t="n">
        <f aca="false">$B$7-O119</f>
        <v>-0.103653857220877</v>
      </c>
      <c r="R119" s="17" t="n">
        <f aca="false">R118+$C$19*Q118*A119</f>
        <v>916.140108762762</v>
      </c>
      <c r="S119" s="17" t="n">
        <f aca="false">IF($B$20*Q119+$D$19*R119&gt;$B$4,$B$4,$B$20*Q119+$D$19*R119)</f>
        <v>6.75343181870746</v>
      </c>
      <c r="T119" s="18" t="n">
        <f aca="false">(S119-(O119-$B$5)/$B$18)/$B$8</f>
        <v>-8.80308937854258E-006</v>
      </c>
    </row>
    <row r="120" s="6" customFormat="true" ht="12" hidden="false" customHeight="false" outlineLevel="0" collapsed="false">
      <c r="A120" s="23" t="n">
        <f aca="false">A119+$B$21</f>
        <v>2880</v>
      </c>
      <c r="B120" s="24" t="n">
        <f aca="false">A120/60</f>
        <v>48</v>
      </c>
      <c r="C120" s="16" t="n">
        <f aca="false">C119+H119*$B$21</f>
        <v>312.965958492489</v>
      </c>
      <c r="D120" s="24" t="n">
        <f aca="false">C120-273</f>
        <v>39.9659584924888</v>
      </c>
      <c r="E120" s="17" t="n">
        <f aca="false">$B$7-C120</f>
        <v>0.0340415075111764</v>
      </c>
      <c r="F120" s="17" t="n">
        <f aca="false">F119+$B$19*E119*A120</f>
        <v>0</v>
      </c>
      <c r="G120" s="17" t="n">
        <f aca="false">IF($B$20*E120+$B$19*F120&gt;$B$4,$B$4,$B$20*E120+$B$19*F120)</f>
        <v>6.80830150223528</v>
      </c>
      <c r="H120" s="18" t="n">
        <f aca="false">(G120-(C120-$B$5)/$B$18)/$B$8</f>
        <v>1.53574343771039E-017</v>
      </c>
      <c r="I120" s="16" t="n">
        <f aca="false">I119+N119*$B$21</f>
        <v>312.995681339373</v>
      </c>
      <c r="J120" s="15" t="n">
        <f aca="false">I120-273</f>
        <v>39.9956813393735</v>
      </c>
      <c r="K120" s="17" t="n">
        <f aca="false">$B$7-I120</f>
        <v>0.00431866062655217</v>
      </c>
      <c r="L120" s="17" t="n">
        <f aca="false">L119+$C$19*K119*A120</f>
        <v>992.593161631237</v>
      </c>
      <c r="M120" s="17" t="n">
        <f aca="false">IF($B$20*K120+$C$19*L120&gt;$B$4,$B$4,$B$20*K120+$C$19*L120)</f>
        <v>6.81929109509785</v>
      </c>
      <c r="N120" s="18" t="n">
        <f aca="false">(M120-(I120-$B$5)/$B$18)/$B$8</f>
        <v>7.3852740275324E-008</v>
      </c>
      <c r="O120" s="16" t="n">
        <f aca="false">O119+T119*$B$21</f>
        <v>313.10338976454</v>
      </c>
      <c r="P120" s="15" t="n">
        <f aca="false">O120-273</f>
        <v>40.1033897645395</v>
      </c>
      <c r="Q120" s="17" t="n">
        <f aca="false">$B$7-O120</f>
        <v>-0.103389764539543</v>
      </c>
      <c r="R120" s="17" t="n">
        <f aca="false">R119+$C$19*Q119*A120</f>
        <v>914.348970109985</v>
      </c>
      <c r="S120" s="17" t="n">
        <f aca="false">IF($B$20*Q120+$D$19*R120&gt;$B$4,$B$4,$B$20*Q120+$D$19*R120)</f>
        <v>6.752516195391</v>
      </c>
      <c r="T120" s="18" t="n">
        <f aca="false">(S120-(O120-$B$5)/$B$18)/$B$8</f>
        <v>-8.87446366569935E-006</v>
      </c>
    </row>
    <row r="121" s="6" customFormat="true" ht="12" hidden="false" customHeight="false" outlineLevel="0" collapsed="false">
      <c r="A121" s="23" t="n">
        <f aca="false">A120+$B$21</f>
        <v>2910</v>
      </c>
      <c r="B121" s="24" t="n">
        <f aca="false">A121/60</f>
        <v>48.5</v>
      </c>
      <c r="C121" s="16" t="n">
        <f aca="false">C120+H120*$B$21</f>
        <v>312.965958492489</v>
      </c>
      <c r="D121" s="24" t="n">
        <f aca="false">C121-273</f>
        <v>39.9659584924888</v>
      </c>
      <c r="E121" s="17" t="n">
        <f aca="false">$B$7-C121</f>
        <v>0.0340415075111764</v>
      </c>
      <c r="F121" s="17" t="n">
        <f aca="false">F120+$B$19*E120*A121</f>
        <v>0</v>
      </c>
      <c r="G121" s="17" t="n">
        <f aca="false">IF($B$20*E121+$B$19*F121&gt;$B$4,$B$4,$B$20*E121+$B$19*F121)</f>
        <v>6.80830150223528</v>
      </c>
      <c r="H121" s="18" t="n">
        <f aca="false">(G121-(C121-$B$5)/$B$18)/$B$8</f>
        <v>1.53574343771039E-017</v>
      </c>
      <c r="I121" s="16" t="n">
        <f aca="false">I120+N120*$B$21</f>
        <v>312.995683554956</v>
      </c>
      <c r="J121" s="15" t="n">
        <f aca="false">I121-273</f>
        <v>39.9956835549556</v>
      </c>
      <c r="K121" s="17" t="n">
        <f aca="false">$B$7-I121</f>
        <v>0.0043164450443669</v>
      </c>
      <c r="L121" s="17" t="n">
        <f aca="false">L120+$C$19*K120*A121</f>
        <v>992.668565445776</v>
      </c>
      <c r="M121" s="17" t="n">
        <f aca="false">IF($B$20*K121+$C$19*L121&gt;$B$4,$B$4,$B$20*K121+$C$19*L121)</f>
        <v>6.81930040154804</v>
      </c>
      <c r="N121" s="18" t="n">
        <f aca="false">(M121-(I121-$B$5)/$B$18)/$B$8</f>
        <v>7.45920095462826E-008</v>
      </c>
      <c r="O121" s="16" t="n">
        <f aca="false">O120+T120*$B$21</f>
        <v>313.10312353063</v>
      </c>
      <c r="P121" s="15" t="n">
        <f aca="false">O121-273</f>
        <v>40.1031235306295</v>
      </c>
      <c r="Q121" s="17" t="n">
        <f aca="false">$B$7-O121</f>
        <v>-0.103123530629546</v>
      </c>
      <c r="R121" s="17" t="n">
        <f aca="false">R120+$C$19*Q120*A121</f>
        <v>912.543784821125</v>
      </c>
      <c r="S121" s="17" t="n">
        <f aca="false">IF($B$20*Q121+$D$19*R121&gt;$B$4,$B$4,$B$20*Q121+$D$19*R121)</f>
        <v>6.75160741872459</v>
      </c>
      <c r="T121" s="18" t="n">
        <f aca="false">(S121-(O121-$B$5)/$B$18)/$B$8</f>
        <v>-8.94518290317193E-006</v>
      </c>
    </row>
    <row r="122" s="6" customFormat="true" ht="12" hidden="false" customHeight="false" outlineLevel="0" collapsed="false">
      <c r="A122" s="23" t="n">
        <f aca="false">A121+$B$21</f>
        <v>2940</v>
      </c>
      <c r="B122" s="24" t="n">
        <f aca="false">A122/60</f>
        <v>49</v>
      </c>
      <c r="C122" s="16" t="n">
        <f aca="false">C121+H121*$B$21</f>
        <v>312.965958492489</v>
      </c>
      <c r="D122" s="24" t="n">
        <f aca="false">C122-273</f>
        <v>39.9659584924888</v>
      </c>
      <c r="E122" s="17" t="n">
        <f aca="false">$B$7-C122</f>
        <v>0.0340415075111764</v>
      </c>
      <c r="F122" s="17" t="n">
        <f aca="false">F121+$B$19*E121*A122</f>
        <v>0</v>
      </c>
      <c r="G122" s="17" t="n">
        <f aca="false">IF($B$20*E122+$B$19*F122&gt;$B$4,$B$4,$B$20*E122+$B$19*F122)</f>
        <v>6.80830150223528</v>
      </c>
      <c r="H122" s="18" t="n">
        <f aca="false">(G122-(C122-$B$5)/$B$18)/$B$8</f>
        <v>1.53574343771039E-017</v>
      </c>
      <c r="I122" s="16" t="n">
        <f aca="false">I121+N121*$B$21</f>
        <v>312.995685792716</v>
      </c>
      <c r="J122" s="15" t="n">
        <f aca="false">I122-273</f>
        <v>39.9956857927159</v>
      </c>
      <c r="K122" s="17" t="n">
        <f aca="false">$B$7-I122</f>
        <v>0.00431420728409648</v>
      </c>
      <c r="L122" s="17" t="n">
        <f aca="false">L121+$C$19*K121*A122</f>
        <v>992.744707536359</v>
      </c>
      <c r="M122" s="17" t="n">
        <f aca="false">IF($B$20*K122+$C$19*L122&gt;$B$4,$B$4,$B$20*K122+$C$19*L122)</f>
        <v>6.81930970203745</v>
      </c>
      <c r="N122" s="18" t="n">
        <f aca="false">(M122-(I122-$B$5)/$B$18)/$B$8</f>
        <v>7.53301096562228E-008</v>
      </c>
      <c r="O122" s="16" t="n">
        <f aca="false">O121+T121*$B$21</f>
        <v>313.102855175142</v>
      </c>
      <c r="P122" s="15" t="n">
        <f aca="false">O122-273</f>
        <v>40.1028551751425</v>
      </c>
      <c r="Q122" s="17" t="n">
        <f aca="false">$B$7-O122</f>
        <v>-0.102855175142452</v>
      </c>
      <c r="R122" s="17" t="n">
        <f aca="false">R121+$C$19*Q121*A122</f>
        <v>910.724685740819</v>
      </c>
      <c r="S122" s="17" t="n">
        <f aca="false">IF($B$20*Q122+$D$19*R122&gt;$B$4,$B$4,$B$20*Q122+$D$19*R122)</f>
        <v>6.75070554373427</v>
      </c>
      <c r="T122" s="18" t="n">
        <f aca="false">(S122-(O122-$B$5)/$B$18)/$B$8</f>
        <v>-9.01524291304448E-006</v>
      </c>
    </row>
    <row r="123" s="6" customFormat="true" ht="12" hidden="false" customHeight="false" outlineLevel="0" collapsed="false">
      <c r="A123" s="23" t="n">
        <f aca="false">A122+$B$21</f>
        <v>2970</v>
      </c>
      <c r="B123" s="24" t="n">
        <f aca="false">A123/60</f>
        <v>49.5</v>
      </c>
      <c r="C123" s="16" t="n">
        <f aca="false">C122+H122*$B$21</f>
        <v>312.965958492489</v>
      </c>
      <c r="D123" s="24" t="n">
        <f aca="false">C123-273</f>
        <v>39.9659584924888</v>
      </c>
      <c r="E123" s="17" t="n">
        <f aca="false">$B$7-C123</f>
        <v>0.0340415075111764</v>
      </c>
      <c r="F123" s="17" t="n">
        <f aca="false">F122+$B$19*E122*A123</f>
        <v>0</v>
      </c>
      <c r="G123" s="17" t="n">
        <f aca="false">IF($B$20*E123+$B$19*F123&gt;$B$4,$B$4,$B$20*E123+$B$19*F123)</f>
        <v>6.80830150223528</v>
      </c>
      <c r="H123" s="18" t="n">
        <f aca="false">(G123-(C123-$B$5)/$B$18)/$B$8</f>
        <v>1.53574343771039E-017</v>
      </c>
      <c r="I123" s="16" t="n">
        <f aca="false">I122+N122*$B$21</f>
        <v>312.995688052619</v>
      </c>
      <c r="J123" s="15" t="n">
        <f aca="false">I123-273</f>
        <v>39.9956880526192</v>
      </c>
      <c r="K123" s="17" t="n">
        <f aca="false">$B$7-I123</f>
        <v>0.00431194738081331</v>
      </c>
      <c r="L123" s="17" t="n">
        <f aca="false">L122+$C$19*K122*A123</f>
        <v>992.821586710161</v>
      </c>
      <c r="M123" s="17" t="n">
        <f aca="false">IF($B$20*K123+$C$19*L123&gt;$B$4,$B$4,$B$20*K123+$C$19*L123)</f>
        <v>6.81931899642363</v>
      </c>
      <c r="N123" s="18" t="n">
        <f aca="false">(M123-(I123-$B$5)/$B$18)/$B$8</f>
        <v>7.6067029322959E-008</v>
      </c>
      <c r="O123" s="16" t="n">
        <f aca="false">O122+T122*$B$21</f>
        <v>313.102584717855</v>
      </c>
      <c r="P123" s="15" t="n">
        <f aca="false">O123-273</f>
        <v>40.1025847178551</v>
      </c>
      <c r="Q123" s="17" t="n">
        <f aca="false">$B$7-O123</f>
        <v>-0.102584717855052</v>
      </c>
      <c r="R123" s="17" t="n">
        <f aca="false">R122+$C$19*Q122*A123</f>
        <v>908.891806519781</v>
      </c>
      <c r="S123" s="17" t="n">
        <f aca="false">IF($B$20*Q123+$D$19*R123&gt;$B$4,$B$4,$B$20*Q123+$D$19*R123)</f>
        <v>6.74981062458301</v>
      </c>
      <c r="T123" s="18" t="n">
        <f aca="false">(S123-(O123-$B$5)/$B$18)/$B$8</f>
        <v>-9.0846395957064E-006</v>
      </c>
    </row>
    <row r="124" s="6" customFormat="true" ht="12" hidden="false" customHeight="false" outlineLevel="0" collapsed="false">
      <c r="A124" s="23" t="n">
        <f aca="false">A123+$B$21</f>
        <v>3000</v>
      </c>
      <c r="B124" s="24" t="n">
        <f aca="false">A124/60</f>
        <v>50</v>
      </c>
      <c r="C124" s="16" t="n">
        <f aca="false">C123+H123*$B$21</f>
        <v>312.965958492489</v>
      </c>
      <c r="D124" s="24" t="n">
        <f aca="false">C124-273</f>
        <v>39.9659584924888</v>
      </c>
      <c r="E124" s="17" t="n">
        <f aca="false">$B$7-C124</f>
        <v>0.0340415075111764</v>
      </c>
      <c r="F124" s="17" t="n">
        <f aca="false">F123+$B$19*E123*A124</f>
        <v>0</v>
      </c>
      <c r="G124" s="17" t="n">
        <f aca="false">IF($B$20*E124+$B$19*F124&gt;$B$4,$B$4,$B$20*E124+$B$19*F124)</f>
        <v>6.80830150223528</v>
      </c>
      <c r="H124" s="18" t="n">
        <f aca="false">(G124-(C124-$B$5)/$B$18)/$B$8</f>
        <v>1.53574343771039E-017</v>
      </c>
      <c r="I124" s="16" t="n">
        <f aca="false">I123+N123*$B$21</f>
        <v>312.99569033463</v>
      </c>
      <c r="J124" s="15" t="n">
        <f aca="false">I124-273</f>
        <v>39.9956903346301</v>
      </c>
      <c r="K124" s="17" t="n">
        <f aca="false">$B$7-I124</f>
        <v>0.00430966536993083</v>
      </c>
      <c r="L124" s="17" t="n">
        <f aca="false">L123+$C$19*K123*A124</f>
        <v>992.899201763016</v>
      </c>
      <c r="M124" s="17" t="n">
        <f aca="false">IF($B$20*K124+$C$19*L124&gt;$B$4,$B$4,$B$20*K124+$C$19*L124)</f>
        <v>6.81932828456426</v>
      </c>
      <c r="N124" s="18" t="n">
        <f aca="false">(M124-(I124-$B$5)/$B$18)/$B$8</f>
        <v>7.68027572863435E-008</v>
      </c>
      <c r="O124" s="16" t="n">
        <f aca="false">O123+T123*$B$21</f>
        <v>313.102312178667</v>
      </c>
      <c r="P124" s="15" t="n">
        <f aca="false">O124-273</f>
        <v>40.1023121786672</v>
      </c>
      <c r="Q124" s="17" t="n">
        <f aca="false">$B$7-O124</f>
        <v>-0.102312178667205</v>
      </c>
      <c r="R124" s="17" t="n">
        <f aca="false">R123+$C$19*Q123*A124</f>
        <v>907.04528159839</v>
      </c>
      <c r="S124" s="17" t="n">
        <f aca="false">IF($B$20*Q124+$D$19*R124&gt;$B$4,$B$4,$B$20*Q124+$D$19*R124)</f>
        <v>6.7489227145107</v>
      </c>
      <c r="T124" s="18" t="n">
        <f aca="false">(S124-(O124-$B$5)/$B$18)/$B$8</f>
        <v>-9.15336893498251E-006</v>
      </c>
    </row>
    <row r="125" s="6" customFormat="true" ht="12" hidden="false" customHeight="false" outlineLevel="0" collapsed="false">
      <c r="A125" s="23" t="n">
        <f aca="false">A124+$B$21</f>
        <v>3030</v>
      </c>
      <c r="B125" s="24" t="n">
        <f aca="false">A125/60</f>
        <v>50.5</v>
      </c>
      <c r="C125" s="16" t="n">
        <f aca="false">C124+H124*$B$21</f>
        <v>312.965958492489</v>
      </c>
      <c r="D125" s="24" t="n">
        <f aca="false">C125-273</f>
        <v>39.9659584924888</v>
      </c>
      <c r="E125" s="17" t="n">
        <f aca="false">$B$7-C125</f>
        <v>0.0340415075111764</v>
      </c>
      <c r="F125" s="17" t="n">
        <f aca="false">F124+$B$19*E124*A125</f>
        <v>0</v>
      </c>
      <c r="G125" s="17" t="n">
        <f aca="false">IF($B$20*E125+$B$19*F125&gt;$B$4,$B$4,$B$20*E125+$B$19*F125)</f>
        <v>6.80830150223528</v>
      </c>
      <c r="H125" s="18" t="n">
        <f aca="false">(G125-(C125-$B$5)/$B$18)/$B$8</f>
        <v>1.53574343771039E-017</v>
      </c>
      <c r="I125" s="16" t="n">
        <f aca="false">I124+N124*$B$21</f>
        <v>312.995692638713</v>
      </c>
      <c r="J125" s="15" t="n">
        <f aca="false">I125-273</f>
        <v>39.9956926387128</v>
      </c>
      <c r="K125" s="17" t="n">
        <f aca="false">$B$7-I125</f>
        <v>0.00430736128720355</v>
      </c>
      <c r="L125" s="17" t="n">
        <f aca="false">L124+$C$19*K124*A125</f>
        <v>992.977551479441</v>
      </c>
      <c r="M125" s="17" t="n">
        <f aca="false">IF($B$20*K125+$C$19*L125&gt;$B$4,$B$4,$B$20*K125+$C$19*L125)</f>
        <v>6.81933756631736</v>
      </c>
      <c r="N125" s="18" t="n">
        <f aca="false">(M125-(I125-$B$5)/$B$18)/$B$8</f>
        <v>7.7537282325083E-008</v>
      </c>
      <c r="O125" s="16" t="n">
        <f aca="false">O124+T124*$B$21</f>
        <v>313.102037577599</v>
      </c>
      <c r="P125" s="15" t="n">
        <f aca="false">O125-273</f>
        <v>40.1020375775992</v>
      </c>
      <c r="Q125" s="17" t="n">
        <f aca="false">$B$7-O125</f>
        <v>-0.102037577599162</v>
      </c>
      <c r="R125" s="17" t="n">
        <f aca="false">R124+$C$19*Q124*A125</f>
        <v>905.18524619022</v>
      </c>
      <c r="S125" s="17" t="n">
        <f aca="false">IF($B$20*Q125+$D$19*R125&gt;$B$4,$B$4,$B$20*Q125+$D$19*R125)</f>
        <v>6.74804186587412</v>
      </c>
      <c r="T125" s="18" t="n">
        <f aca="false">(S125-(O125-$B$5)/$B$18)/$B$8</f>
        <v>-9.2214269945943E-006</v>
      </c>
    </row>
    <row r="126" s="6" customFormat="true" ht="12" hidden="false" customHeight="false" outlineLevel="0" collapsed="false">
      <c r="A126" s="23" t="n">
        <f aca="false">A125+$B$21</f>
        <v>3060</v>
      </c>
      <c r="B126" s="24" t="n">
        <f aca="false">A126/60</f>
        <v>51</v>
      </c>
      <c r="C126" s="16" t="n">
        <f aca="false">C125+H125*$B$21</f>
        <v>312.965958492489</v>
      </c>
      <c r="D126" s="24" t="n">
        <f aca="false">C126-273</f>
        <v>39.9659584924888</v>
      </c>
      <c r="E126" s="17" t="n">
        <f aca="false">$B$7-C126</f>
        <v>0.0340415075111764</v>
      </c>
      <c r="F126" s="17" t="n">
        <f aca="false">F125+$B$19*E125*A126</f>
        <v>0</v>
      </c>
      <c r="G126" s="17" t="n">
        <f aca="false">IF($B$20*E126+$B$19*F126&gt;$B$4,$B$4,$B$20*E126+$B$19*F126)</f>
        <v>6.80830150223528</v>
      </c>
      <c r="H126" s="18" t="n">
        <f aca="false">(G126-(C126-$B$5)/$B$18)/$B$8</f>
        <v>1.53574343771039E-017</v>
      </c>
      <c r="I126" s="16" t="n">
        <f aca="false">I125+N125*$B$21</f>
        <v>312.995694964831</v>
      </c>
      <c r="J126" s="15" t="n">
        <f aca="false">I126-273</f>
        <v>39.9956949648313</v>
      </c>
      <c r="K126" s="17" t="n">
        <f aca="false">$B$7-I126</f>
        <v>0.00430503516872705</v>
      </c>
      <c r="L126" s="17" t="n">
        <f aca="false">L125+$C$19*K125*A126</f>
        <v>993.056634632674</v>
      </c>
      <c r="M126" s="17" t="n">
        <f aca="false">IF($B$20*K126+$C$19*L126&gt;$B$4,$B$4,$B$20*K126+$C$19*L126)</f>
        <v>6.81934684154146</v>
      </c>
      <c r="N126" s="18" t="n">
        <f aca="false">(M126-(I126-$B$5)/$B$18)/$B$8</f>
        <v>7.82705932732476E-008</v>
      </c>
      <c r="O126" s="16" t="n">
        <f aca="false">O125+T125*$B$21</f>
        <v>313.101760934789</v>
      </c>
      <c r="P126" s="15" t="n">
        <f aca="false">O126-273</f>
        <v>40.1017609347893</v>
      </c>
      <c r="Q126" s="17" t="n">
        <f aca="false">$B$7-O126</f>
        <v>-0.101760934789297</v>
      </c>
      <c r="R126" s="17" t="n">
        <f aca="false">R125+$C$19*Q125*A126</f>
        <v>903.3118362655</v>
      </c>
      <c r="S126" s="17" t="n">
        <f aca="false">IF($B$20*Q126+$D$19*R126&gt;$B$4,$B$4,$B$20*Q126+$D$19*R126)</f>
        <v>6.74716813010555</v>
      </c>
      <c r="T126" s="18" t="n">
        <f aca="false">(S126-(O126-$B$5)/$B$18)/$B$8</f>
        <v>-9.28880992167292E-006</v>
      </c>
    </row>
    <row r="127" s="6" customFormat="true" ht="12" hidden="false" customHeight="false" outlineLevel="0" collapsed="false">
      <c r="A127" s="23" t="n">
        <f aca="false">A126+$B$21</f>
        <v>3090</v>
      </c>
      <c r="B127" s="24" t="n">
        <f aca="false">A127/60</f>
        <v>51.5</v>
      </c>
      <c r="C127" s="16" t="n">
        <f aca="false">C126+H126*$B$21</f>
        <v>312.965958492489</v>
      </c>
      <c r="D127" s="24" t="n">
        <f aca="false">C127-273</f>
        <v>39.9659584924888</v>
      </c>
      <c r="E127" s="17" t="n">
        <f aca="false">$B$7-C127</f>
        <v>0.0340415075111764</v>
      </c>
      <c r="F127" s="17" t="n">
        <f aca="false">F126+$B$19*E126*A127</f>
        <v>0</v>
      </c>
      <c r="G127" s="17" t="n">
        <f aca="false">IF($B$20*E127+$B$19*F127&gt;$B$4,$B$4,$B$20*E127+$B$19*F127)</f>
        <v>6.80830150223528</v>
      </c>
      <c r="H127" s="18" t="n">
        <f aca="false">(G127-(C127-$B$5)/$B$18)/$B$8</f>
        <v>1.53574343771039E-017</v>
      </c>
      <c r="I127" s="16" t="n">
        <f aca="false">I126+N126*$B$21</f>
        <v>312.995697312949</v>
      </c>
      <c r="J127" s="15" t="n">
        <f aca="false">I127-273</f>
        <v>39.9956973129491</v>
      </c>
      <c r="K127" s="17" t="n">
        <f aca="false">$B$7-I127</f>
        <v>0.00430268705093795</v>
      </c>
      <c r="L127" s="17" t="n">
        <f aca="false">L126+$C$19*K126*A127</f>
        <v>993.136449984703</v>
      </c>
      <c r="M127" s="17" t="n">
        <f aca="false">IF($B$20*K127+$C$19*L127&gt;$B$4,$B$4,$B$20*K127+$C$19*L127)</f>
        <v>6.8193561100958</v>
      </c>
      <c r="N127" s="18" t="n">
        <f aca="false">(M127-(I127-$B$5)/$B$18)/$B$8</f>
        <v>7.90026790363965E-008</v>
      </c>
      <c r="O127" s="16" t="n">
        <f aca="false">O126+T126*$B$21</f>
        <v>313.101482270492</v>
      </c>
      <c r="P127" s="15" t="n">
        <f aca="false">O127-273</f>
        <v>40.1014822704917</v>
      </c>
      <c r="Q127" s="17" t="n">
        <f aca="false">$B$7-O127</f>
        <v>-0.101482270491658</v>
      </c>
      <c r="R127" s="17" t="n">
        <f aca="false">R126+$C$19*Q126*A127</f>
        <v>901.425188534506</v>
      </c>
      <c r="S127" s="17" t="n">
        <f aca="false">IF($B$20*Q127+$D$19*R127&gt;$B$4,$B$4,$B$20*Q127+$D$19*R127)</f>
        <v>6.74630155770353</v>
      </c>
      <c r="T127" s="18" t="n">
        <f aca="false">(S127-(O127-$B$5)/$B$18)/$B$8</f>
        <v>-9.35551394748777E-006</v>
      </c>
    </row>
    <row r="128" s="6" customFormat="true" ht="12" hidden="false" customHeight="false" outlineLevel="0" collapsed="false">
      <c r="A128" s="23" t="n">
        <f aca="false">A127+$B$21</f>
        <v>3120</v>
      </c>
      <c r="B128" s="24" t="n">
        <f aca="false">A128/60</f>
        <v>52</v>
      </c>
      <c r="C128" s="16" t="n">
        <f aca="false">C127+H127*$B$21</f>
        <v>312.965958492489</v>
      </c>
      <c r="D128" s="24" t="n">
        <f aca="false">C128-273</f>
        <v>39.9659584924888</v>
      </c>
      <c r="E128" s="17" t="n">
        <f aca="false">$B$7-C128</f>
        <v>0.0340415075111764</v>
      </c>
      <c r="F128" s="17" t="n">
        <f aca="false">F127+$B$19*E127*A128</f>
        <v>0</v>
      </c>
      <c r="G128" s="17" t="n">
        <f aca="false">IF($B$20*E128+$B$19*F128&gt;$B$4,$B$4,$B$20*E128+$B$19*F128)</f>
        <v>6.80830150223528</v>
      </c>
      <c r="H128" s="18" t="n">
        <f aca="false">(G128-(C128-$B$5)/$B$18)/$B$8</f>
        <v>1.53574343771039E-017</v>
      </c>
      <c r="I128" s="16" t="n">
        <f aca="false">I127+N127*$B$21</f>
        <v>312.995699683029</v>
      </c>
      <c r="J128" s="15" t="n">
        <f aca="false">I128-273</f>
        <v>39.9956996830294</v>
      </c>
      <c r="K128" s="17" t="n">
        <f aca="false">$B$7-I128</f>
        <v>0.00430031697055711</v>
      </c>
      <c r="L128" s="17" t="n">
        <f aca="false">L127+$C$19*K127*A128</f>
        <v>993.216996286296</v>
      </c>
      <c r="M128" s="17" t="n">
        <f aca="false">IF($B$20*K128+$C$19*L128&gt;$B$4,$B$4,$B$20*K128+$C$19*L128)</f>
        <v>6.8193653718292</v>
      </c>
      <c r="N128" s="18" t="n">
        <f aca="false">(M128-(I128-$B$5)/$B$18)/$B$8</f>
        <v>7.97335276246733E-008</v>
      </c>
      <c r="O128" s="16" t="n">
        <f aca="false">O127+T127*$B$21</f>
        <v>313.101201605073</v>
      </c>
      <c r="P128" s="15" t="n">
        <f aca="false">O128-273</f>
        <v>40.1012016050732</v>
      </c>
      <c r="Q128" s="17" t="n">
        <f aca="false">$B$7-O128</f>
        <v>-0.101201605073243</v>
      </c>
      <c r="R128" s="17" t="n">
        <f aca="false">R127+$C$19*Q127*A128</f>
        <v>899.525440430902</v>
      </c>
      <c r="S128" s="17" t="n">
        <f aca="false">IF($B$20*Q128+$D$19*R128&gt;$B$4,$B$4,$B$20*Q128+$D$19*R128)</f>
        <v>6.74544219827852</v>
      </c>
      <c r="T128" s="18" t="n">
        <f aca="false">(S128-(O128-$B$5)/$B$18)/$B$8</f>
        <v>-9.42153538341387E-006</v>
      </c>
    </row>
    <row r="129" s="6" customFormat="true" ht="12" hidden="false" customHeight="false" outlineLevel="0" collapsed="false">
      <c r="A129" s="23" t="n">
        <f aca="false">A128+$B$21</f>
        <v>3150</v>
      </c>
      <c r="B129" s="24" t="n">
        <f aca="false">A129/60</f>
        <v>52.5</v>
      </c>
      <c r="C129" s="16" t="n">
        <f aca="false">C128+H128*$B$21</f>
        <v>312.965958492489</v>
      </c>
      <c r="D129" s="24" t="n">
        <f aca="false">C129-273</f>
        <v>39.9659584924888</v>
      </c>
      <c r="E129" s="17" t="n">
        <f aca="false">$B$7-C129</f>
        <v>0.0340415075111764</v>
      </c>
      <c r="F129" s="17" t="n">
        <f aca="false">F128+$B$19*E128*A129</f>
        <v>0</v>
      </c>
      <c r="G129" s="17" t="n">
        <f aca="false">IF($B$20*E129+$B$19*F129&gt;$B$4,$B$4,$B$20*E129+$B$19*F129)</f>
        <v>6.80830150223528</v>
      </c>
      <c r="H129" s="18" t="n">
        <f aca="false">(G129-(C129-$B$5)/$B$18)/$B$8</f>
        <v>1.53574343771039E-017</v>
      </c>
      <c r="I129" s="16" t="n">
        <f aca="false">I128+N128*$B$21</f>
        <v>312.995702075035</v>
      </c>
      <c r="J129" s="15" t="n">
        <f aca="false">I129-273</f>
        <v>39.9957020750353</v>
      </c>
      <c r="K129" s="17" t="n">
        <f aca="false">$B$7-I129</f>
        <v>0.00429792496470327</v>
      </c>
      <c r="L129" s="17" t="n">
        <f aca="false">L128+$C$19*K128*A129</f>
        <v>993.29827227704</v>
      </c>
      <c r="M129" s="17" t="n">
        <f aca="false">IF($B$20*K129+$C$19*L129&gt;$B$4,$B$4,$B$20*K129+$C$19*L129)</f>
        <v>6.81937462660289</v>
      </c>
      <c r="N129" s="18" t="n">
        <f aca="false">(M129-(I129-$B$5)/$B$18)/$B$8</f>
        <v>8.04631281370642E-008</v>
      </c>
      <c r="O129" s="16" t="n">
        <f aca="false">O128+T128*$B$21</f>
        <v>313.100918959012</v>
      </c>
      <c r="P129" s="15" t="n">
        <f aca="false">O129-273</f>
        <v>40.1009189590117</v>
      </c>
      <c r="Q129" s="17" t="n">
        <f aca="false">$B$7-O129</f>
        <v>-0.100918959011722</v>
      </c>
      <c r="R129" s="17" t="n">
        <f aca="false">R128+$C$19*Q128*A129</f>
        <v>897.612730095018</v>
      </c>
      <c r="S129" s="17" t="n">
        <f aca="false">IF($B$20*Q129+$D$19*R129&gt;$B$4,$B$4,$B$20*Q129+$D$19*R129)</f>
        <v>6.7445901005062</v>
      </c>
      <c r="T129" s="18" t="n">
        <f aca="false">(S129-(O129-$B$5)/$B$18)/$B$8</f>
        <v>-9.48687062490664E-006</v>
      </c>
    </row>
    <row r="130" s="6" customFormat="true" ht="12" hidden="false" customHeight="false" outlineLevel="0" collapsed="false">
      <c r="A130" s="23" t="n">
        <f aca="false">A129+$B$21</f>
        <v>3180</v>
      </c>
      <c r="B130" s="24" t="n">
        <f aca="false">A130/60</f>
        <v>53</v>
      </c>
      <c r="C130" s="16" t="n">
        <f aca="false">C129+H129*$B$21</f>
        <v>312.965958492489</v>
      </c>
      <c r="D130" s="24" t="n">
        <f aca="false">C130-273</f>
        <v>39.9659584924888</v>
      </c>
      <c r="E130" s="17" t="n">
        <f aca="false">$B$7-C130</f>
        <v>0.0340415075111764</v>
      </c>
      <c r="F130" s="17" t="n">
        <f aca="false">F129+$B$19*E129*A130</f>
        <v>0</v>
      </c>
      <c r="G130" s="17" t="n">
        <f aca="false">IF($B$20*E130+$B$19*F130&gt;$B$4,$B$4,$B$20*E130+$B$19*F130)</f>
        <v>6.80830150223528</v>
      </c>
      <c r="H130" s="18" t="n">
        <f aca="false">(G130-(C130-$B$5)/$B$18)/$B$8</f>
        <v>1.53574343771039E-017</v>
      </c>
      <c r="I130" s="16" t="n">
        <f aca="false">I129+N129*$B$21</f>
        <v>312.995704488929</v>
      </c>
      <c r="J130" s="15" t="n">
        <f aca="false">I130-273</f>
        <v>39.9957044889292</v>
      </c>
      <c r="K130" s="17" t="n">
        <f aca="false">$B$7-I130</f>
        <v>0.00429551107083626</v>
      </c>
      <c r="L130" s="17" t="n">
        <f aca="false">L129+$C$19*K129*A130</f>
        <v>993.380276685366</v>
      </c>
      <c r="M130" s="17" t="n">
        <f aca="false">IF($B$20*K130+$C$19*L130&gt;$B$4,$B$4,$B$20*K130+$C$19*L130)</f>
        <v>6.81938387427945</v>
      </c>
      <c r="N130" s="18" t="n">
        <f aca="false">(M130-(I130-$B$5)/$B$18)/$B$8</f>
        <v>8.11914697959519E-008</v>
      </c>
      <c r="O130" s="16" t="n">
        <f aca="false">O129+T129*$B$21</f>
        <v>313.100634352893</v>
      </c>
      <c r="P130" s="15" t="n">
        <f aca="false">O130-273</f>
        <v>40.100634352893</v>
      </c>
      <c r="Q130" s="17" t="n">
        <f aca="false">$B$7-O130</f>
        <v>-0.100634352892996</v>
      </c>
      <c r="R130" s="17" t="n">
        <f aca="false">R129+$C$19*Q129*A130</f>
        <v>895.687196357074</v>
      </c>
      <c r="S130" s="17" t="n">
        <f aca="false">IF($B$20*Q130+$D$19*R130&gt;$B$4,$B$4,$B$20*Q130+$D$19*R130)</f>
        <v>6.74374531211301</v>
      </c>
      <c r="T130" s="18" t="n">
        <f aca="false">(S130-(O130-$B$5)/$B$18)/$B$8</f>
        <v>-9.55151615267861E-006</v>
      </c>
    </row>
    <row r="131" s="6" customFormat="true" ht="12" hidden="false" customHeight="false" outlineLevel="0" collapsed="false">
      <c r="A131" s="23" t="n">
        <f aca="false">A130+$B$21</f>
        <v>3210</v>
      </c>
      <c r="B131" s="24" t="n">
        <f aca="false">A131/60</f>
        <v>53.5</v>
      </c>
      <c r="C131" s="16" t="n">
        <f aca="false">C130+H130*$B$21</f>
        <v>312.965958492489</v>
      </c>
      <c r="D131" s="24" t="n">
        <f aca="false">C131-273</f>
        <v>39.9659584924888</v>
      </c>
      <c r="E131" s="17" t="n">
        <f aca="false">$B$7-C131</f>
        <v>0.0340415075111764</v>
      </c>
      <c r="F131" s="17" t="n">
        <f aca="false">F130+$B$19*E130*A131</f>
        <v>0</v>
      </c>
      <c r="G131" s="17" t="n">
        <f aca="false">IF($B$20*E131+$B$19*F131&gt;$B$4,$B$4,$B$20*E131+$B$19*F131)</f>
        <v>6.80830150223528</v>
      </c>
      <c r="H131" s="18" t="n">
        <f aca="false">(G131-(C131-$B$5)/$B$18)/$B$8</f>
        <v>1.53574343771039E-017</v>
      </c>
      <c r="I131" s="16" t="n">
        <f aca="false">I130+N130*$B$21</f>
        <v>312.995706924673</v>
      </c>
      <c r="J131" s="15" t="n">
        <f aca="false">I131-273</f>
        <v>39.9957069246732</v>
      </c>
      <c r="K131" s="17" t="n">
        <f aca="false">$B$7-I131</f>
        <v>0.00429307532675693</v>
      </c>
      <c r="L131" s="17" t="n">
        <f aca="false">L130+$C$19*K130*A131</f>
        <v>993.46300822859</v>
      </c>
      <c r="M131" s="17" t="n">
        <f aca="false">IF($B$20*K131+$C$19*L131&gt;$B$4,$B$4,$B$20*K131+$C$19*L131)</f>
        <v>6.81939311472293</v>
      </c>
      <c r="N131" s="18" t="n">
        <f aca="false">(M131-(I131-$B$5)/$B$18)/$B$8</f>
        <v>8.19185419632417E-008</v>
      </c>
      <c r="O131" s="16" t="n">
        <f aca="false">O130+T130*$B$21</f>
        <v>313.100347807408</v>
      </c>
      <c r="P131" s="15" t="n">
        <f aca="false">O131-273</f>
        <v>40.1003478074084</v>
      </c>
      <c r="Q131" s="17" t="n">
        <f aca="false">$B$7-O131</f>
        <v>-0.100347807408411</v>
      </c>
      <c r="R131" s="17" t="n">
        <f aca="false">R130+$C$19*Q130*A131</f>
        <v>893.748978720355</v>
      </c>
      <c r="S131" s="17" t="n">
        <f aca="false">IF($B$20*Q131+$D$19*R131&gt;$B$4,$B$4,$B$20*Q131+$D$19*R131)</f>
        <v>6.74290787992837</v>
      </c>
      <c r="T131" s="18" t="n">
        <f aca="false">(S131-(O131-$B$5)/$B$18)/$B$8</f>
        <v>-9.61546852810263E-006</v>
      </c>
    </row>
    <row r="132" s="6" customFormat="true" ht="12" hidden="false" customHeight="false" outlineLevel="0" collapsed="false">
      <c r="A132" s="23" t="n">
        <f aca="false">A131+$B$21</f>
        <v>3240</v>
      </c>
      <c r="B132" s="24" t="n">
        <f aca="false">A132/60</f>
        <v>54</v>
      </c>
      <c r="C132" s="16" t="n">
        <f aca="false">C131+H131*$B$21</f>
        <v>312.965958492489</v>
      </c>
      <c r="D132" s="24" t="n">
        <f aca="false">C132-273</f>
        <v>39.9659584924888</v>
      </c>
      <c r="E132" s="17" t="n">
        <f aca="false">$B$7-C132</f>
        <v>0.0340415075111764</v>
      </c>
      <c r="F132" s="17" t="n">
        <f aca="false">F131+$B$19*E131*A132</f>
        <v>0</v>
      </c>
      <c r="G132" s="17" t="n">
        <f aca="false">IF($B$20*E132+$B$19*F132&gt;$B$4,$B$4,$B$20*E132+$B$19*F132)</f>
        <v>6.80830150223528</v>
      </c>
      <c r="H132" s="18" t="n">
        <f aca="false">(G132-(C132-$B$5)/$B$18)/$B$8</f>
        <v>1.53574343771039E-017</v>
      </c>
      <c r="I132" s="16" t="n">
        <f aca="false">I131+N131*$B$21</f>
        <v>312.99570938223</v>
      </c>
      <c r="J132" s="15" t="n">
        <f aca="false">I132-273</f>
        <v>39.9957093822295</v>
      </c>
      <c r="K132" s="17" t="n">
        <f aca="false">$B$7-I132</f>
        <v>0.00429061777049355</v>
      </c>
      <c r="L132" s="17" t="n">
        <f aca="false">L131+$C$19*K131*A132</f>
        <v>993.546465612943</v>
      </c>
      <c r="M132" s="17" t="n">
        <f aca="false">IF($B$20*K132+$C$19*L132&gt;$B$4,$B$4,$B$20*K132+$C$19*L132)</f>
        <v>6.81940234777637</v>
      </c>
      <c r="N132" s="18" t="n">
        <f aca="false">(M132-(I132-$B$5)/$B$18)/$B$8</f>
        <v>8.26443321893526E-008</v>
      </c>
      <c r="O132" s="16" t="n">
        <f aca="false">O131+T131*$B$21</f>
        <v>313.100059343353</v>
      </c>
      <c r="P132" s="15" t="n">
        <f aca="false">O132-273</f>
        <v>40.1000593433525</v>
      </c>
      <c r="Q132" s="17" t="n">
        <f aca="false">$B$7-O132</f>
        <v>-0.100059343352541</v>
      </c>
      <c r="R132" s="17" t="n">
        <f aca="false">R131+$C$19*Q131*A132</f>
        <v>891.798217344336</v>
      </c>
      <c r="S132" s="17" t="n">
        <f aca="false">IF($B$20*Q132+$D$19*R132&gt;$B$4,$B$4,$B$20*Q132+$D$19*R132)</f>
        <v>6.74207784982188</v>
      </c>
      <c r="T132" s="18" t="n">
        <f aca="false">(S132-(O132-$B$5)/$B$18)/$B$8</f>
        <v>-9.67872439857422E-006</v>
      </c>
    </row>
    <row r="133" s="6" customFormat="true" ht="12" hidden="false" customHeight="false" outlineLevel="0" collapsed="false">
      <c r="A133" s="23" t="n">
        <f aca="false">A132+$B$21</f>
        <v>3270</v>
      </c>
      <c r="B133" s="24" t="n">
        <f aca="false">A133/60</f>
        <v>54.5</v>
      </c>
      <c r="C133" s="16" t="n">
        <f aca="false">C132+H132*$B$21</f>
        <v>312.965958492489</v>
      </c>
      <c r="D133" s="24" t="n">
        <f aca="false">C133-273</f>
        <v>39.9659584924888</v>
      </c>
      <c r="E133" s="17" t="n">
        <f aca="false">$B$7-C133</f>
        <v>0.0340415075111764</v>
      </c>
      <c r="F133" s="17" t="n">
        <f aca="false">F132+$B$19*E132*A133</f>
        <v>0</v>
      </c>
      <c r="G133" s="17" t="n">
        <f aca="false">IF($B$20*E133+$B$19*F133&gt;$B$4,$B$4,$B$20*E133+$B$19*F133)</f>
        <v>6.80830150223528</v>
      </c>
      <c r="H133" s="18" t="n">
        <f aca="false">(G133-(C133-$B$5)/$B$18)/$B$8</f>
        <v>1.53574343771039E-017</v>
      </c>
      <c r="I133" s="16" t="n">
        <f aca="false">I132+N132*$B$21</f>
        <v>312.995711861559</v>
      </c>
      <c r="J133" s="15" t="n">
        <f aca="false">I133-273</f>
        <v>39.9957118615595</v>
      </c>
      <c r="K133" s="17" t="n">
        <f aca="false">$B$7-I133</f>
        <v>0.00428813844052911</v>
      </c>
      <c r="L133" s="17" t="n">
        <f aca="false">L132+$C$19*K132*A133</f>
        <v>993.6306475336</v>
      </c>
      <c r="M133" s="17" t="n">
        <f aca="false">IF($B$20*K133+$C$19*L133&gt;$B$4,$B$4,$B$20*K133+$C$19*L133)</f>
        <v>6.81941157330742</v>
      </c>
      <c r="N133" s="18" t="n">
        <f aca="false">(M133-(I133-$B$5)/$B$18)/$B$8</f>
        <v>8.33688301673729E-008</v>
      </c>
      <c r="O133" s="16" t="n">
        <f aca="false">O132+T132*$B$21</f>
        <v>313.099768981621</v>
      </c>
      <c r="P133" s="15" t="n">
        <f aca="false">O133-273</f>
        <v>40.0997689816206</v>
      </c>
      <c r="Q133" s="17" t="n">
        <f aca="false">$B$7-O133</f>
        <v>-0.0997689816205707</v>
      </c>
      <c r="R133" s="17" t="n">
        <f aca="false">R132+$C$19*Q132*A133</f>
        <v>889.835053027759</v>
      </c>
      <c r="S133" s="17" t="n">
        <f aca="false">IF($B$20*Q133+$D$19*R133&gt;$B$4,$B$4,$B$20*Q133+$D$19*R133)</f>
        <v>6.74125526671863</v>
      </c>
      <c r="T133" s="18" t="n">
        <f aca="false">(S133-(O133-$B$5)/$B$18)/$B$8</f>
        <v>-9.74128049611303E-006</v>
      </c>
    </row>
    <row r="134" s="6" customFormat="true" ht="12" hidden="false" customHeight="false" outlineLevel="0" collapsed="false">
      <c r="A134" s="23" t="n">
        <f aca="false">A133+$B$21</f>
        <v>3300</v>
      </c>
      <c r="B134" s="24" t="n">
        <f aca="false">A134/60</f>
        <v>55</v>
      </c>
      <c r="C134" s="16" t="n">
        <f aca="false">C133+H133*$B$21</f>
        <v>312.965958492489</v>
      </c>
      <c r="D134" s="24" t="n">
        <f aca="false">C134-273</f>
        <v>39.9659584924888</v>
      </c>
      <c r="E134" s="17" t="n">
        <f aca="false">$B$7-C134</f>
        <v>0.0340415075111764</v>
      </c>
      <c r="F134" s="17" t="n">
        <f aca="false">F133+$B$19*E133*A134</f>
        <v>0</v>
      </c>
      <c r="G134" s="17" t="n">
        <f aca="false">IF($B$20*E134+$B$19*F134&gt;$B$4,$B$4,$B$20*E134+$B$19*F134)</f>
        <v>6.80830150223528</v>
      </c>
      <c r="H134" s="18" t="n">
        <f aca="false">(G134-(C134-$B$5)/$B$18)/$B$8</f>
        <v>1.53574343771039E-017</v>
      </c>
      <c r="I134" s="16" t="n">
        <f aca="false">I133+N133*$B$21</f>
        <v>312.995714362624</v>
      </c>
      <c r="J134" s="15" t="n">
        <f aca="false">I134-273</f>
        <v>39.9957143626244</v>
      </c>
      <c r="K134" s="17" t="n">
        <f aca="false">$B$7-I134</f>
        <v>0.00428563737563081</v>
      </c>
      <c r="L134" s="17" t="n">
        <f aca="false">L133+$C$19*K133*A134</f>
        <v>993.715552674722</v>
      </c>
      <c r="M134" s="17" t="n">
        <f aca="false">IF($B$20*K134+$C$19*L134&gt;$B$4,$B$4,$B$20*K134+$C$19*L134)</f>
        <v>6.8194207911745</v>
      </c>
      <c r="N134" s="18" t="n">
        <f aca="false">(M134-(I134-$B$5)/$B$18)/$B$8</f>
        <v>8.40920247986384E-008</v>
      </c>
      <c r="O134" s="16" t="n">
        <f aca="false">O133+T133*$B$21</f>
        <v>313.099476743206</v>
      </c>
      <c r="P134" s="15" t="n">
        <f aca="false">O134-273</f>
        <v>40.0994767432057</v>
      </c>
      <c r="Q134" s="17" t="n">
        <f aca="false">$B$7-O134</f>
        <v>-0.0994767432056847</v>
      </c>
      <c r="R134" s="17" t="n">
        <f aca="false">R133+$C$19*Q133*A134</f>
        <v>887.859627191672</v>
      </c>
      <c r="S134" s="17" t="n">
        <f aca="false">IF($B$20*Q134+$D$19*R134&gt;$B$4,$B$4,$B$20*Q134+$D$19*R134)</f>
        <v>6.74044017461321</v>
      </c>
      <c r="T134" s="18" t="n">
        <f aca="false">(S134-(O134-$B$5)/$B$18)/$B$8</f>
        <v>-9.80313363607478E-006</v>
      </c>
    </row>
    <row r="135" s="6" customFormat="true" ht="12" hidden="false" customHeight="false" outlineLevel="0" collapsed="false">
      <c r="A135" s="23" t="n">
        <f aca="false">A134+$B$21</f>
        <v>3330</v>
      </c>
      <c r="B135" s="24" t="n">
        <f aca="false">A135/60</f>
        <v>55.5</v>
      </c>
      <c r="C135" s="16" t="n">
        <f aca="false">C134+H134*$B$21</f>
        <v>312.965958492489</v>
      </c>
      <c r="D135" s="24" t="n">
        <f aca="false">C135-273</f>
        <v>39.9659584924888</v>
      </c>
      <c r="E135" s="17" t="n">
        <f aca="false">$B$7-C135</f>
        <v>0.0340415075111764</v>
      </c>
      <c r="F135" s="17" t="n">
        <f aca="false">F134+$B$19*E134*A135</f>
        <v>0</v>
      </c>
      <c r="G135" s="17" t="n">
        <f aca="false">IF($B$20*E135+$B$19*F135&gt;$B$4,$B$4,$B$20*E135+$B$19*F135)</f>
        <v>6.80830150223528</v>
      </c>
      <c r="H135" s="18" t="n">
        <f aca="false">(G135-(C135-$B$5)/$B$18)/$B$8</f>
        <v>1.53574343771039E-017</v>
      </c>
      <c r="I135" s="16" t="n">
        <f aca="false">I134+N134*$B$21</f>
        <v>312.995716885385</v>
      </c>
      <c r="J135" s="15" t="n">
        <f aca="false">I135-273</f>
        <v>39.9957168853851</v>
      </c>
      <c r="K135" s="17" t="n">
        <f aca="false">$B$7-I135</f>
        <v>0.00428311461490694</v>
      </c>
      <c r="L135" s="17" t="n">
        <f aca="false">L134+$C$19*K134*A135</f>
        <v>993.801179709487</v>
      </c>
      <c r="M135" s="17" t="n">
        <f aca="false">IF($B$20*K135+$C$19*L135&gt;$B$4,$B$4,$B$20*K135+$C$19*L135)</f>
        <v>6.81943000123831</v>
      </c>
      <c r="N135" s="18" t="n">
        <f aca="false">(M135-(I135-$B$5)/$B$18)/$B$8</f>
        <v>8.48139051945745E-008</v>
      </c>
      <c r="O135" s="16" t="n">
        <f aca="false">O134+T134*$B$21</f>
        <v>313.099182649197</v>
      </c>
      <c r="P135" s="15" t="n">
        <f aca="false">O135-273</f>
        <v>40.0991826491966</v>
      </c>
      <c r="Q135" s="17" t="n">
        <f aca="false">$B$7-O135</f>
        <v>-0.0991826491966208</v>
      </c>
      <c r="R135" s="17" t="n">
        <f aca="false">R134+$C$19*Q134*A135</f>
        <v>885.872081862422</v>
      </c>
      <c r="S135" s="17" t="n">
        <f aca="false">IF($B$20*Q135+$D$19*R135&gt;$B$4,$B$4,$B$20*Q135+$D$19*R135)</f>
        <v>6.7396326165485</v>
      </c>
      <c r="T135" s="18" t="n">
        <f aca="false">(S135-(O135-$B$5)/$B$18)/$B$8</f>
        <v>-9.86428071891088E-006</v>
      </c>
    </row>
    <row r="136" s="6" customFormat="true" ht="12" hidden="false" customHeight="false" outlineLevel="0" collapsed="false">
      <c r="A136" s="23" t="n">
        <f aca="false">A135+$B$21</f>
        <v>3360</v>
      </c>
      <c r="B136" s="24" t="n">
        <f aca="false">A136/60</f>
        <v>56</v>
      </c>
      <c r="C136" s="16" t="n">
        <f aca="false">C135+H135*$B$21</f>
        <v>312.965958492489</v>
      </c>
      <c r="D136" s="24" t="n">
        <f aca="false">C136-273</f>
        <v>39.9659584924888</v>
      </c>
      <c r="E136" s="17" t="n">
        <f aca="false">$B$7-C136</f>
        <v>0.0340415075111764</v>
      </c>
      <c r="F136" s="17" t="n">
        <f aca="false">F135+$B$19*E135*A136</f>
        <v>0</v>
      </c>
      <c r="G136" s="17" t="n">
        <f aca="false">IF($B$20*E136+$B$19*F136&gt;$B$4,$B$4,$B$20*E136+$B$19*F136)</f>
        <v>6.80830150223528</v>
      </c>
      <c r="H136" s="18" t="n">
        <f aca="false">(G136-(C136-$B$5)/$B$18)/$B$8</f>
        <v>1.53574343771039E-017</v>
      </c>
      <c r="I136" s="16" t="n">
        <f aca="false">I135+N135*$B$21</f>
        <v>312.995719429802</v>
      </c>
      <c r="J136" s="15" t="n">
        <f aca="false">I136-273</f>
        <v>39.9957194298023</v>
      </c>
      <c r="K136" s="17" t="n">
        <f aca="false">$B$7-I136</f>
        <v>0.00428057019774997</v>
      </c>
      <c r="L136" s="17" t="n">
        <f aca="false">L135+$C$19*K135*A136</f>
        <v>993.887527300124</v>
      </c>
      <c r="M136" s="17" t="n">
        <f aca="false">IF($B$20*K136+$C$19*L136&gt;$B$4,$B$4,$B$20*K136+$C$19*L136)</f>
        <v>6.81943920335074</v>
      </c>
      <c r="N136" s="18" t="n">
        <f aca="false">(M136-(I136-$B$5)/$B$18)/$B$8</f>
        <v>8.55344597099458E-008</v>
      </c>
      <c r="O136" s="16" t="n">
        <f aca="false">O135+T135*$B$21</f>
        <v>313.098886720775</v>
      </c>
      <c r="P136" s="15" t="n">
        <f aca="false">O136-273</f>
        <v>40.0988867207751</v>
      </c>
      <c r="Q136" s="17" t="n">
        <f aca="false">$B$7-O136</f>
        <v>-0.0988867207750559</v>
      </c>
      <c r="R136" s="17" t="n">
        <f aca="false">R135+$C$19*Q135*A136</f>
        <v>883.872559654618</v>
      </c>
      <c r="S136" s="17" t="n">
        <f aca="false">IF($B$20*Q136+$D$19*R136&gt;$B$4,$B$4,$B$20*Q136+$D$19*R136)</f>
        <v>6.73883263462736</v>
      </c>
      <c r="T136" s="18" t="n">
        <f aca="false">(S136-(O136-$B$5)/$B$18)/$B$8</f>
        <v>-9.92471872908243E-006</v>
      </c>
    </row>
    <row r="137" s="6" customFormat="true" ht="12" hidden="false" customHeight="false" outlineLevel="0" collapsed="false">
      <c r="A137" s="23" t="n">
        <f aca="false">A136+$B$21</f>
        <v>3390</v>
      </c>
      <c r="B137" s="24" t="n">
        <f aca="false">A137/60</f>
        <v>56.5</v>
      </c>
      <c r="C137" s="16" t="n">
        <f aca="false">C136+H136*$B$21</f>
        <v>312.965958492489</v>
      </c>
      <c r="D137" s="24" t="n">
        <f aca="false">C137-273</f>
        <v>39.9659584924888</v>
      </c>
      <c r="E137" s="17" t="n">
        <f aca="false">$B$7-C137</f>
        <v>0.0340415075111764</v>
      </c>
      <c r="F137" s="17" t="n">
        <f aca="false">F136+$B$19*E136*A137</f>
        <v>0</v>
      </c>
      <c r="G137" s="17" t="n">
        <f aca="false">IF($B$20*E137+$B$19*F137&gt;$B$4,$B$4,$B$20*E137+$B$19*F137)</f>
        <v>6.80830150223528</v>
      </c>
      <c r="H137" s="18" t="n">
        <f aca="false">(G137-(C137-$B$5)/$B$18)/$B$8</f>
        <v>1.53574343771039E-017</v>
      </c>
      <c r="I137" s="16" t="n">
        <f aca="false">I136+N136*$B$21</f>
        <v>312.995721995836</v>
      </c>
      <c r="J137" s="15" t="n">
        <f aca="false">I137-273</f>
        <v>39.9957219958361</v>
      </c>
      <c r="K137" s="17" t="n">
        <f aca="false">$B$7-I137</f>
        <v>0.0042780041639503</v>
      </c>
      <c r="L137" s="17" t="n">
        <f aca="false">L136+$C$19*K136*A137</f>
        <v>993.974594097946</v>
      </c>
      <c r="M137" s="17" t="n">
        <f aca="false">IF($B$20*K137+$C$19*L137&gt;$B$4,$B$4,$B$20*K137+$C$19*L137)</f>
        <v>6.81944839737774</v>
      </c>
      <c r="N137" s="18" t="n">
        <f aca="false">(M137-(I137-$B$5)/$B$18)/$B$8</f>
        <v>8.62536779299547E-008</v>
      </c>
      <c r="O137" s="16" t="n">
        <f aca="false">O136+T136*$B$21</f>
        <v>313.098588979213</v>
      </c>
      <c r="P137" s="15" t="n">
        <f aca="false">O137-273</f>
        <v>40.0985889792132</v>
      </c>
      <c r="Q137" s="17" t="n">
        <f aca="false">$B$7-O137</f>
        <v>-0.0985889792131616</v>
      </c>
      <c r="R137" s="17" t="n">
        <f aca="false">R136+$C$19*Q136*A137</f>
        <v>881.861203754054</v>
      </c>
      <c r="S137" s="17" t="n">
        <f aca="false">IF($B$20*Q137+$D$19*R137&gt;$B$4,$B$4,$B$20*Q137+$D$19*R137)</f>
        <v>6.73804026998929</v>
      </c>
      <c r="T137" s="18" t="n">
        <f aca="false">(S137-(O137-$B$5)/$B$18)/$B$8</f>
        <v>-9.98444473700471E-006</v>
      </c>
    </row>
    <row r="138" s="6" customFormat="true" ht="12" hidden="false" customHeight="false" outlineLevel="0" collapsed="false">
      <c r="A138" s="23" t="n">
        <f aca="false">A137+$B$21</f>
        <v>3420</v>
      </c>
      <c r="B138" s="24" t="n">
        <f aca="false">A138/60</f>
        <v>57</v>
      </c>
      <c r="C138" s="16" t="n">
        <f aca="false">C137+H137*$B$21</f>
        <v>312.965958492489</v>
      </c>
      <c r="D138" s="24" t="n">
        <f aca="false">C138-273</f>
        <v>39.9659584924888</v>
      </c>
      <c r="E138" s="17" t="n">
        <f aca="false">$B$7-C138</f>
        <v>0.0340415075111764</v>
      </c>
      <c r="F138" s="17" t="n">
        <f aca="false">F137+$B$19*E137*A138</f>
        <v>0</v>
      </c>
      <c r="G138" s="17" t="n">
        <f aca="false">IF($B$20*E138+$B$19*F138&gt;$B$4,$B$4,$B$20*E138+$B$19*F138)</f>
        <v>6.80830150223528</v>
      </c>
      <c r="H138" s="18" t="n">
        <f aca="false">(G138-(C138-$B$5)/$B$18)/$B$8</f>
        <v>1.53574343771039E-017</v>
      </c>
      <c r="I138" s="16" t="n">
        <f aca="false">I137+N137*$B$21</f>
        <v>312.995724583446</v>
      </c>
      <c r="J138" s="15" t="n">
        <f aca="false">I138-273</f>
        <v>39.9957245834464</v>
      </c>
      <c r="K138" s="17" t="n">
        <f aca="false">$B$7-I138</f>
        <v>0.00427541655363939</v>
      </c>
      <c r="L138" s="17" t="n">
        <f aca="false">L137+$C$19*K137*A138</f>
        <v>994.06237874339</v>
      </c>
      <c r="M138" s="17" t="n">
        <f aca="false">IF($B$20*K138+$C$19*L138&gt;$B$4,$B$4,$B$20*K138+$C$19*L138)</f>
        <v>6.81945758318822</v>
      </c>
      <c r="N138" s="18" t="n">
        <f aca="false">(M138-(I138-$B$5)/$B$18)/$B$8</f>
        <v>8.69715497039514E-008</v>
      </c>
      <c r="O138" s="16" t="n">
        <f aca="false">O137+T137*$B$21</f>
        <v>313.098289445871</v>
      </c>
      <c r="P138" s="15" t="n">
        <f aca="false">O138-273</f>
        <v>40.098289445871</v>
      </c>
      <c r="Q138" s="17" t="n">
        <f aca="false">$B$7-O138</f>
        <v>-0.0982894458710462</v>
      </c>
      <c r="R138" s="17" t="n">
        <f aca="false">R137+$C$19*Q137*A138</f>
        <v>879.838157900599</v>
      </c>
      <c r="S138" s="17" t="n">
        <f aca="false">IF($B$20*Q138+$D$19*R138&gt;$B$4,$B$4,$B$20*Q138+$D$19*R138)</f>
        <v>6.73725556280875</v>
      </c>
      <c r="T138" s="18" t="n">
        <f aca="false">(S138-(O138-$B$5)/$B$18)/$B$8</f>
        <v>-1.00434558991181E-005</v>
      </c>
    </row>
    <row r="139" s="6" customFormat="true" ht="12" hidden="false" customHeight="false" outlineLevel="0" collapsed="false">
      <c r="A139" s="23" t="n">
        <f aca="false">A138+$B$21</f>
        <v>3450</v>
      </c>
      <c r="B139" s="24" t="n">
        <f aca="false">A139/60</f>
        <v>57.5</v>
      </c>
      <c r="C139" s="16" t="n">
        <f aca="false">C138+H138*$B$21</f>
        <v>312.965958492489</v>
      </c>
      <c r="D139" s="24" t="n">
        <f aca="false">C139-273</f>
        <v>39.9659584924888</v>
      </c>
      <c r="E139" s="17" t="n">
        <f aca="false">$B$7-C139</f>
        <v>0.0340415075111764</v>
      </c>
      <c r="F139" s="17" t="n">
        <f aca="false">F138+$B$19*E138*A139</f>
        <v>0</v>
      </c>
      <c r="G139" s="17" t="n">
        <f aca="false">IF($B$20*E139+$B$19*F139&gt;$B$4,$B$4,$B$20*E139+$B$19*F139)</f>
        <v>6.80830150223528</v>
      </c>
      <c r="H139" s="18" t="n">
        <f aca="false">(G139-(C139-$B$5)/$B$18)/$B$8</f>
        <v>1.53574343771039E-017</v>
      </c>
      <c r="I139" s="16" t="n">
        <f aca="false">I138+N138*$B$21</f>
        <v>312.995727192593</v>
      </c>
      <c r="J139" s="15" t="n">
        <f aca="false">I139-273</f>
        <v>39.9957271925928</v>
      </c>
      <c r="K139" s="17" t="n">
        <f aca="false">$B$7-I139</f>
        <v>0.00427280740717606</v>
      </c>
      <c r="L139" s="17" t="n">
        <f aca="false">L138+$C$19*K138*A139</f>
        <v>994.150879866051</v>
      </c>
      <c r="M139" s="17" t="n">
        <f aca="false">IF($B$20*K139+$C$19*L139&gt;$B$4,$B$4,$B$20*K139+$C$19*L139)</f>
        <v>6.81946676063152</v>
      </c>
      <c r="N139" s="18" t="n">
        <f aca="false">(M139-(I139-$B$5)/$B$18)/$B$8</f>
        <v>8.76880631958843E-008</v>
      </c>
      <c r="O139" s="16" t="n">
        <f aca="false">O138+T138*$B$21</f>
        <v>313.097988142194</v>
      </c>
      <c r="P139" s="15" t="n">
        <f aca="false">O139-273</f>
        <v>40.0979881421941</v>
      </c>
      <c r="Q139" s="17" t="n">
        <f aca="false">$B$7-O139</f>
        <v>-0.0979881421940831</v>
      </c>
      <c r="R139" s="17" t="n">
        <f aca="false">R138+$C$19*Q138*A139</f>
        <v>877.803566371069</v>
      </c>
      <c r="S139" s="17" t="n">
        <f aca="false">IF($B$20*Q139+$D$19*R139&gt;$B$4,$B$4,$B$20*Q139+$D$19*R139)</f>
        <v>6.73647855231544</v>
      </c>
      <c r="T139" s="18" t="n">
        <f aca="false">(S139-(O139-$B$5)/$B$18)/$B$8</f>
        <v>-1.01017494560559E-005</v>
      </c>
    </row>
    <row r="140" s="6" customFormat="true" ht="12" hidden="false" customHeight="false" outlineLevel="0" collapsed="false">
      <c r="A140" s="23" t="n">
        <f aca="false">A139+$B$21</f>
        <v>3480</v>
      </c>
      <c r="B140" s="24" t="n">
        <f aca="false">A140/60</f>
        <v>58</v>
      </c>
      <c r="C140" s="16" t="n">
        <f aca="false">C139+H139*$B$21</f>
        <v>312.965958492489</v>
      </c>
      <c r="D140" s="24" t="n">
        <f aca="false">C140-273</f>
        <v>39.9659584924888</v>
      </c>
      <c r="E140" s="17" t="n">
        <f aca="false">$B$7-C140</f>
        <v>0.0340415075111764</v>
      </c>
      <c r="F140" s="17" t="n">
        <f aca="false">F139+$B$19*E139*A140</f>
        <v>0</v>
      </c>
      <c r="G140" s="17" t="n">
        <f aca="false">IF($B$20*E140+$B$19*F140&gt;$B$4,$B$4,$B$20*E140+$B$19*F140)</f>
        <v>6.80830150223528</v>
      </c>
      <c r="H140" s="18" t="n">
        <f aca="false">(G140-(C140-$B$5)/$B$18)/$B$8</f>
        <v>1.53574343771039E-017</v>
      </c>
      <c r="I140" s="16" t="n">
        <f aca="false">I139+N139*$B$21</f>
        <v>312.995729823235</v>
      </c>
      <c r="J140" s="15" t="n">
        <f aca="false">I140-273</f>
        <v>39.9957298232347</v>
      </c>
      <c r="K140" s="17" t="n">
        <f aca="false">$B$7-I140</f>
        <v>0.0042701767652602</v>
      </c>
      <c r="L140" s="17" t="n">
        <f aca="false">L139+$C$19*K139*A140</f>
        <v>994.240096084712</v>
      </c>
      <c r="M140" s="17" t="n">
        <f aca="false">IF($B$20*K140+$C$19*L140&gt;$B$4,$B$4,$B$20*K140+$C$19*L140)</f>
        <v>6.81947592956032</v>
      </c>
      <c r="N140" s="18" t="n">
        <f aca="false">(M140-(I140-$B$5)/$B$18)/$B$8</f>
        <v>8.84032068697863E-008</v>
      </c>
      <c r="O140" s="16" t="n">
        <f aca="false">O139+T139*$B$21</f>
        <v>313.09768508971</v>
      </c>
      <c r="P140" s="15" t="n">
        <f aca="false">O140-273</f>
        <v>40.0976850897104</v>
      </c>
      <c r="Q140" s="17" t="n">
        <f aca="false">$B$7-O140</f>
        <v>-0.09768508971041</v>
      </c>
      <c r="R140" s="17" t="n">
        <f aca="false">R139+$C$19*Q139*A140</f>
        <v>875.757573962056</v>
      </c>
      <c r="S140" s="17" t="n">
        <f aca="false">IF($B$20*Q140+$D$19*R140&gt;$B$4,$B$4,$B$20*Q140+$D$19*R140)</f>
        <v>6.73570927677969</v>
      </c>
      <c r="T140" s="18" t="n">
        <f aca="false">(S140-(O140-$B$5)/$B$18)/$B$8</f>
        <v>-1.01593227338316E-005</v>
      </c>
    </row>
    <row r="141" s="6" customFormat="true" ht="12" hidden="false" customHeight="false" outlineLevel="0" collapsed="false">
      <c r="A141" s="23" t="n">
        <f aca="false">A140+$B$21</f>
        <v>3510</v>
      </c>
      <c r="B141" s="24" t="n">
        <f aca="false">A141/60</f>
        <v>58.5</v>
      </c>
      <c r="C141" s="16" t="n">
        <f aca="false">C140+H140*$B$21</f>
        <v>312.965958492489</v>
      </c>
      <c r="D141" s="24" t="n">
        <f aca="false">C141-273</f>
        <v>39.9659584924888</v>
      </c>
      <c r="E141" s="17" t="n">
        <f aca="false">$B$7-C141</f>
        <v>0.0340415075111764</v>
      </c>
      <c r="F141" s="17" t="n">
        <f aca="false">F140+$B$19*E140*A141</f>
        <v>0</v>
      </c>
      <c r="G141" s="17" t="n">
        <f aca="false">IF($B$20*E141+$B$19*F141&gt;$B$4,$B$4,$B$20*E141+$B$19*F141)</f>
        <v>6.80830150223528</v>
      </c>
      <c r="H141" s="18" t="n">
        <f aca="false">(G141-(C141-$B$5)/$B$18)/$B$8</f>
        <v>1.53574343771039E-017</v>
      </c>
      <c r="I141" s="16" t="n">
        <f aca="false">I140+N140*$B$21</f>
        <v>312.995732475331</v>
      </c>
      <c r="J141" s="15" t="n">
        <f aca="false">I141-273</f>
        <v>39.995732475331</v>
      </c>
      <c r="K141" s="17" t="n">
        <f aca="false">$B$7-I141</f>
        <v>0.00426752466904645</v>
      </c>
      <c r="L141" s="17" t="n">
        <f aca="false">L140+$C$19*K140*A141</f>
        <v>994.330026007389</v>
      </c>
      <c r="M141" s="17" t="n">
        <f aca="false">IF($B$20*K141+$C$19*L141&gt;$B$4,$B$4,$B$20*K141+$C$19*L141)</f>
        <v>6.81948508985362</v>
      </c>
      <c r="N141" s="18" t="n">
        <f aca="false">(M141-(I141-$B$5)/$B$18)/$B$8</f>
        <v>8.91169714785622E-008</v>
      </c>
      <c r="O141" s="16" t="n">
        <f aca="false">O140+T140*$B$21</f>
        <v>313.097380310028</v>
      </c>
      <c r="P141" s="15" t="n">
        <f aca="false">O141-273</f>
        <v>40.0973803100284</v>
      </c>
      <c r="Q141" s="17" t="n">
        <f aca="false">$B$7-O141</f>
        <v>-0.0973803100283703</v>
      </c>
      <c r="R141" s="17" t="n">
        <f aca="false">R140+$C$19*Q140*A141</f>
        <v>873.700325972755</v>
      </c>
      <c r="S141" s="17" t="n">
        <f aca="false">IF($B$20*Q141+$D$19*R141&gt;$B$4,$B$4,$B$20*Q141+$D$19*R141)</f>
        <v>6.73494777350858</v>
      </c>
      <c r="T141" s="18" t="n">
        <f aca="false">(S141-(O141-$B$5)/$B$18)/$B$8</f>
        <v>-1.02161731441025E-005</v>
      </c>
    </row>
    <row r="142" s="6" customFormat="true" ht="12" hidden="false" customHeight="false" outlineLevel="0" collapsed="false">
      <c r="A142" s="23" t="n">
        <f aca="false">A141+$B$21</f>
        <v>3540</v>
      </c>
      <c r="B142" s="24" t="n">
        <f aca="false">A142/60</f>
        <v>59</v>
      </c>
      <c r="C142" s="16" t="n">
        <f aca="false">C141+H141*$B$21</f>
        <v>312.965958492489</v>
      </c>
      <c r="D142" s="24" t="n">
        <f aca="false">C142-273</f>
        <v>39.9659584924888</v>
      </c>
      <c r="E142" s="17" t="n">
        <f aca="false">$B$7-C142</f>
        <v>0.0340415075111764</v>
      </c>
      <c r="F142" s="17" t="n">
        <f aca="false">F141+$B$19*E141*A142</f>
        <v>0</v>
      </c>
      <c r="G142" s="17" t="n">
        <f aca="false">IF($B$20*E142+$B$19*F142&gt;$B$4,$B$4,$B$20*E142+$B$19*F142)</f>
        <v>6.80830150223528</v>
      </c>
      <c r="H142" s="18" t="n">
        <f aca="false">(G142-(C142-$B$5)/$B$18)/$B$8</f>
        <v>1.53574343771039E-017</v>
      </c>
      <c r="I142" s="16" t="n">
        <f aca="false">I141+N141*$B$21</f>
        <v>312.99573514884</v>
      </c>
      <c r="J142" s="15" t="n">
        <f aca="false">I142-273</f>
        <v>39.9957351488401</v>
      </c>
      <c r="K142" s="17" t="n">
        <f aca="false">$B$7-I142</f>
        <v>0.00426485115991682</v>
      </c>
      <c r="L142" s="17" t="n">
        <f aca="false">L141+$C$19*K141*A142</f>
        <v>994.420668231359</v>
      </c>
      <c r="M142" s="17" t="n">
        <f aca="false">IF($B$20*K142+$C$19*L142&gt;$B$4,$B$4,$B$20*K142+$C$19*L142)</f>
        <v>6.81949424137152</v>
      </c>
      <c r="N142" s="18" t="n">
        <f aca="false">(M142-(I142-$B$5)/$B$18)/$B$8</f>
        <v>8.98293461452324E-008</v>
      </c>
      <c r="O142" s="16" t="n">
        <f aca="false">O141+T141*$B$21</f>
        <v>313.097073824834</v>
      </c>
      <c r="P142" s="15" t="n">
        <f aca="false">O142-273</f>
        <v>40.0970738248341</v>
      </c>
      <c r="Q142" s="17" t="n">
        <f aca="false">$B$7-O142</f>
        <v>-0.0970738248340695</v>
      </c>
      <c r="R142" s="17" t="n">
        <f aca="false">R141+$C$19*Q141*A142</f>
        <v>871.631968187753</v>
      </c>
      <c r="S142" s="17" t="n">
        <f aca="false">IF($B$20*Q142+$D$19*R142&gt;$B$4,$B$4,$B$20*Q142+$D$19*R142)</f>
        <v>6.73419407881868</v>
      </c>
      <c r="T142" s="18" t="n">
        <f aca="false">(S142-(O142-$B$5)/$B$18)/$B$8</f>
        <v>-1.02722981864528E-005</v>
      </c>
    </row>
    <row r="143" s="6" customFormat="true" ht="12" hidden="false" customHeight="false" outlineLevel="0" collapsed="false">
      <c r="A143" s="23" t="n">
        <f aca="false">A142+$B$21</f>
        <v>3570</v>
      </c>
      <c r="B143" s="24" t="n">
        <f aca="false">A143/60</f>
        <v>59.5</v>
      </c>
      <c r="C143" s="16" t="n">
        <f aca="false">C142+H142*$B$21</f>
        <v>312.965958492489</v>
      </c>
      <c r="D143" s="24" t="n">
        <f aca="false">C143-273</f>
        <v>39.9659584924888</v>
      </c>
      <c r="E143" s="17" t="n">
        <f aca="false">$B$7-C143</f>
        <v>0.0340415075111764</v>
      </c>
      <c r="F143" s="17" t="n">
        <f aca="false">F142+$B$19*E142*A143</f>
        <v>0</v>
      </c>
      <c r="G143" s="17" t="n">
        <f aca="false">IF($B$20*E143+$B$19*F143&gt;$B$4,$B$4,$B$20*E143+$B$19*F143)</f>
        <v>6.80830150223528</v>
      </c>
      <c r="H143" s="18" t="n">
        <f aca="false">(G143-(C143-$B$5)/$B$18)/$B$8</f>
        <v>1.53574343771039E-017</v>
      </c>
      <c r="I143" s="16" t="n">
        <f aca="false">I142+N142*$B$21</f>
        <v>312.99573784372</v>
      </c>
      <c r="J143" s="15" t="n">
        <f aca="false">I143-273</f>
        <v>39.9957378437205</v>
      </c>
      <c r="K143" s="17" t="n">
        <f aca="false">$B$7-I143</f>
        <v>0.00426215627953752</v>
      </c>
      <c r="L143" s="17" t="n">
        <f aca="false">L142+$C$19*K142*A143</f>
        <v>994.512021343205</v>
      </c>
      <c r="M143" s="17" t="n">
        <f aca="false">IF($B$20*K143+$C$19*L143&gt;$B$4,$B$4,$B$20*K143+$C$19*L143)</f>
        <v>6.81950338396673</v>
      </c>
      <c r="N143" s="18" t="n">
        <f aca="false">(M143-(I143-$B$5)/$B$18)/$B$8</f>
        <v>9.05403193660033E-008</v>
      </c>
      <c r="O143" s="16" t="n">
        <f aca="false">O142+T142*$B$21</f>
        <v>313.096765655889</v>
      </c>
      <c r="P143" s="15" t="n">
        <f aca="false">O143-273</f>
        <v>40.0967656558885</v>
      </c>
      <c r="Q143" s="17" t="n">
        <f aca="false">$B$7-O143</f>
        <v>-0.0967656558884755</v>
      </c>
      <c r="R143" s="17" t="n">
        <f aca="false">R142+$C$19*Q142*A143</f>
        <v>869.552646859807</v>
      </c>
      <c r="S143" s="17" t="n">
        <f aca="false">IF($B$20*Q143+$D$19*R143&gt;$B$4,$B$4,$B$20*Q143+$D$19*R143)</f>
        <v>6.7334482280991</v>
      </c>
      <c r="T143" s="18" t="n">
        <f aca="false">(S143-(O143-$B$5)/$B$18)/$B$8</f>
        <v>-1.0327695442856E-005</v>
      </c>
    </row>
    <row r="144" s="6" customFormat="true" ht="12" hidden="false" customHeight="false" outlineLevel="0" collapsed="false">
      <c r="A144" s="23" t="n">
        <f aca="false">A143+$B$21</f>
        <v>3600</v>
      </c>
      <c r="B144" s="24" t="n">
        <f aca="false">A144/60</f>
        <v>60</v>
      </c>
      <c r="C144" s="16" t="n">
        <f aca="false">C143+H143*$B$21</f>
        <v>312.965958492489</v>
      </c>
      <c r="D144" s="24" t="n">
        <f aca="false">C144-273</f>
        <v>39.9659584924888</v>
      </c>
      <c r="E144" s="17" t="n">
        <f aca="false">$B$7-C144</f>
        <v>0.0340415075111764</v>
      </c>
      <c r="F144" s="17" t="n">
        <f aca="false">F143+$B$19*E143*A144</f>
        <v>0</v>
      </c>
      <c r="G144" s="17" t="n">
        <f aca="false">IF($B$20*E144+$B$19*F144&gt;$B$4,$B$4,$B$20*E144+$B$19*F144)</f>
        <v>6.80830150223528</v>
      </c>
      <c r="H144" s="18" t="n">
        <f aca="false">(G144-(C144-$B$5)/$B$18)/$B$8</f>
        <v>1.53574343771039E-017</v>
      </c>
      <c r="I144" s="16" t="n">
        <f aca="false">I143+N143*$B$21</f>
        <v>312.99574055993</v>
      </c>
      <c r="J144" s="15" t="n">
        <f aca="false">I144-273</f>
        <v>39.99574055993</v>
      </c>
      <c r="K144" s="17" t="n">
        <f aca="false">$B$7-I144</f>
        <v>0.0042594400699727</v>
      </c>
      <c r="L144" s="17" t="n">
        <f aca="false">L143+$C$19*K143*A144</f>
        <v>994.604083918843</v>
      </c>
      <c r="M144" s="17" t="n">
        <f aca="false">IF($B$20*K144+$C$19*L144&gt;$B$4,$B$4,$B$20*K144+$C$19*L144)</f>
        <v>6.8195125175076</v>
      </c>
      <c r="N144" s="18" t="n">
        <f aca="false">(M144-(I144-$B$5)/$B$18)/$B$8</f>
        <v>9.12498809975969E-008</v>
      </c>
      <c r="O144" s="16" t="n">
        <f aca="false">O143+T143*$B$21</f>
        <v>313.096455825025</v>
      </c>
      <c r="P144" s="15" t="n">
        <f aca="false">O144-273</f>
        <v>40.0964558250252</v>
      </c>
      <c r="Q144" s="17" t="n">
        <f aca="false">$B$7-O144</f>
        <v>-0.0964558250252026</v>
      </c>
      <c r="R144" s="17" t="n">
        <f aca="false">R143+$C$19*Q143*A144</f>
        <v>867.462508692616</v>
      </c>
      <c r="S144" s="17" t="n">
        <f aca="false">IF($B$20*Q144+$D$19*R144&gt;$B$4,$B$4,$B$20*Q144+$D$19*R144)</f>
        <v>6.73271025573796</v>
      </c>
      <c r="T144" s="18" t="n">
        <f aca="false">(S144-(O144-$B$5)/$B$18)/$B$8</f>
        <v>-1.03823625839669E-005</v>
      </c>
    </row>
    <row r="145" s="6" customFormat="true" ht="12" hidden="false" customHeight="false" outlineLevel="0" collapsed="false">
      <c r="A145" s="23" t="n">
        <f aca="false">A144+$B$21</f>
        <v>3630</v>
      </c>
      <c r="B145" s="24" t="n">
        <f aca="false">A145/60</f>
        <v>60.5</v>
      </c>
      <c r="C145" s="16" t="n">
        <f aca="false">C144+H144*$B$21</f>
        <v>312.965958492489</v>
      </c>
      <c r="D145" s="24" t="n">
        <f aca="false">C145-273</f>
        <v>39.9659584924888</v>
      </c>
      <c r="E145" s="17" t="n">
        <f aca="false">$B$7-C145</f>
        <v>0.0340415075111764</v>
      </c>
      <c r="F145" s="17" t="n">
        <f aca="false">F144+$B$19*E144*A145</f>
        <v>0</v>
      </c>
      <c r="G145" s="17" t="n">
        <f aca="false">IF($B$20*E145+$B$19*F145&gt;$B$4,$B$4,$B$20*E145+$B$19*F145)</f>
        <v>6.80830150223528</v>
      </c>
      <c r="H145" s="18" t="n">
        <f aca="false">(G145-(C145-$B$5)/$B$18)/$B$8</f>
        <v>1.53574343771039E-017</v>
      </c>
      <c r="I145" s="16" t="n">
        <f aca="false">I144+N144*$B$21</f>
        <v>312.995743297426</v>
      </c>
      <c r="J145" s="15" t="n">
        <f aca="false">I145-273</f>
        <v>39.9957432974264</v>
      </c>
      <c r="K145" s="17" t="n">
        <f aca="false">$B$7-I145</f>
        <v>0.00425670257357069</v>
      </c>
      <c r="L145" s="17" t="n">
        <f aca="false">L144+$C$19*K144*A145</f>
        <v>994.696854523567</v>
      </c>
      <c r="M145" s="17" t="n">
        <f aca="false">IF($B$20*K145+$C$19*L145&gt;$B$4,$B$4,$B$20*K145+$C$19*L145)</f>
        <v>6.81952164185554</v>
      </c>
      <c r="N145" s="18" t="n">
        <f aca="false">(M145-(I145-$B$5)/$B$18)/$B$8</f>
        <v>9.19580203084684E-008</v>
      </c>
      <c r="O145" s="16" t="n">
        <f aca="false">O144+T144*$B$21</f>
        <v>313.096144354148</v>
      </c>
      <c r="P145" s="15" t="n">
        <f aca="false">O145-273</f>
        <v>40.0961443541477</v>
      </c>
      <c r="Q145" s="17" t="n">
        <f aca="false">$B$7-O145</f>
        <v>-0.0961443541476683</v>
      </c>
      <c r="R145" s="17" t="n">
        <f aca="false">R144+$C$19*Q144*A145</f>
        <v>865.361700823567</v>
      </c>
      <c r="S145" s="17" t="n">
        <f aca="false">IF($B$20*Q145+$D$19*R145&gt;$B$4,$B$4,$B$20*Q145+$D$19*R145)</f>
        <v>6.73198019517334</v>
      </c>
      <c r="T145" s="18" t="n">
        <f aca="false">(S145-(O145-$B$5)/$B$18)/$B$8</f>
        <v>-1.04362973646345E-005</v>
      </c>
    </row>
    <row r="146" s="6" customFormat="true" ht="12" hidden="false" customHeight="false" outlineLevel="0" collapsed="false">
      <c r="A146" s="23" t="n">
        <f aca="false">A145+$B$21</f>
        <v>3660</v>
      </c>
      <c r="B146" s="24" t="n">
        <f aca="false">A146/60</f>
        <v>61</v>
      </c>
      <c r="C146" s="16" t="n">
        <f aca="false">C145+H145*$B$21</f>
        <v>312.965958492489</v>
      </c>
      <c r="D146" s="24" t="n">
        <f aca="false">C146-273</f>
        <v>39.9659584924888</v>
      </c>
      <c r="E146" s="17" t="n">
        <f aca="false">$B$7-C146</f>
        <v>0.0340415075111764</v>
      </c>
      <c r="F146" s="17" t="n">
        <f aca="false">F145+$B$19*E145*A146</f>
        <v>0</v>
      </c>
      <c r="G146" s="17" t="n">
        <f aca="false">IF($B$20*E146+$B$19*F146&gt;$B$4,$B$4,$B$20*E146+$B$19*F146)</f>
        <v>6.80830150223528</v>
      </c>
      <c r="H146" s="18" t="n">
        <f aca="false">(G146-(C146-$B$5)/$B$18)/$B$8</f>
        <v>1.53574343771039E-017</v>
      </c>
      <c r="I146" s="16" t="n">
        <f aca="false">I145+N145*$B$21</f>
        <v>312.995746056167</v>
      </c>
      <c r="J146" s="15" t="n">
        <f aca="false">I146-273</f>
        <v>39.995746056167</v>
      </c>
      <c r="K146" s="17" t="n">
        <f aca="false">$B$7-I146</f>
        <v>0.00425394383296407</v>
      </c>
      <c r="L146" s="17" t="n">
        <f aca="false">L145+$C$19*K145*A146</f>
        <v>994.790331712082</v>
      </c>
      <c r="M146" s="17" t="n">
        <f aca="false">IF($B$20*K146+$C$19*L146&gt;$B$4,$B$4,$B$20*K146+$C$19*L146)</f>
        <v>6.81953075686531</v>
      </c>
      <c r="N146" s="18" t="n">
        <f aca="false">(M146-(I146-$B$5)/$B$18)/$B$8</f>
        <v>9.26647259976959E-008</v>
      </c>
      <c r="O146" s="16" t="n">
        <f aca="false">O145+T145*$B$21</f>
        <v>313.095831265227</v>
      </c>
      <c r="P146" s="15" t="n">
        <f aca="false">O146-273</f>
        <v>40.0958312652267</v>
      </c>
      <c r="Q146" s="17" t="n">
        <f aca="false">$B$7-O146</f>
        <v>-0.0958312652267068</v>
      </c>
      <c r="R146" s="17" t="n">
        <f aca="false">R145+$C$19*Q145*A146</f>
        <v>863.250370806484</v>
      </c>
      <c r="S146" s="17" t="n">
        <f aca="false">IF($B$20*Q146+$D$19*R146&gt;$B$4,$B$4,$B$20*Q146+$D$19*R146)</f>
        <v>6.73125807885315</v>
      </c>
      <c r="T146" s="18" t="n">
        <f aca="false">(S146-(O146-$B$5)/$B$18)/$B$8</f>
        <v>-1.04894976273004E-005</v>
      </c>
    </row>
    <row r="147" s="6" customFormat="true" ht="12" hidden="false" customHeight="false" outlineLevel="0" collapsed="false">
      <c r="A147" s="23" t="n">
        <f aca="false">A146+$B$21</f>
        <v>3690</v>
      </c>
      <c r="B147" s="24" t="n">
        <f aca="false">A147/60</f>
        <v>61.5</v>
      </c>
      <c r="C147" s="16" t="n">
        <f aca="false">C146+H146*$B$21</f>
        <v>312.965958492489</v>
      </c>
      <c r="D147" s="24" t="n">
        <f aca="false">C147-273</f>
        <v>39.9659584924888</v>
      </c>
      <c r="E147" s="17" t="n">
        <f aca="false">$B$7-C147</f>
        <v>0.0340415075111764</v>
      </c>
      <c r="F147" s="17" t="n">
        <f aca="false">F146+$B$19*E146*A147</f>
        <v>0</v>
      </c>
      <c r="G147" s="17" t="n">
        <f aca="false">IF($B$20*E147+$B$19*F147&gt;$B$4,$B$4,$B$20*E147+$B$19*F147)</f>
        <v>6.80830150223528</v>
      </c>
      <c r="H147" s="18" t="n">
        <f aca="false">(G147-(C147-$B$5)/$B$18)/$B$8</f>
        <v>1.53574343771039E-017</v>
      </c>
      <c r="I147" s="16" t="n">
        <f aca="false">I146+N146*$B$21</f>
        <v>312.995748836109</v>
      </c>
      <c r="J147" s="15" t="n">
        <f aca="false">I147-273</f>
        <v>39.9957488361088</v>
      </c>
      <c r="K147" s="17" t="n">
        <f aca="false">$B$7-I147</f>
        <v>0.0042511638911833</v>
      </c>
      <c r="L147" s="17" t="n">
        <f aca="false">L146+$C$19*K146*A147</f>
        <v>994.884514028544</v>
      </c>
      <c r="M147" s="17" t="n">
        <f aca="false">IF($B$20*K147+$C$19*L147&gt;$B$4,$B$4,$B$20*K147+$C$19*L147)</f>
        <v>6.81953986240792</v>
      </c>
      <c r="N147" s="18" t="n">
        <f aca="false">(M147-(I147-$B$5)/$B$18)/$B$8</f>
        <v>9.33699881829242E-008</v>
      </c>
      <c r="O147" s="16" t="n">
        <f aca="false">O146+T146*$B$21</f>
        <v>313.095516580298</v>
      </c>
      <c r="P147" s="15" t="n">
        <f aca="false">O147-273</f>
        <v>40.0955165802979</v>
      </c>
      <c r="Q147" s="17" t="n">
        <f aca="false">$B$7-O147</f>
        <v>-0.0955165802978968</v>
      </c>
      <c r="R147" s="17" t="n">
        <f aca="false">R146+$C$19*Q146*A147</f>
        <v>861.128666594365</v>
      </c>
      <c r="S147" s="17" t="n">
        <f aca="false">IF($B$20*Q147+$D$19*R147&gt;$B$4,$B$4,$B$20*Q147+$D$19*R147)</f>
        <v>6.73054393825158</v>
      </c>
      <c r="T147" s="18" t="n">
        <f aca="false">(S147-(O147-$B$5)/$B$18)/$B$8</f>
        <v>-1.05419613004971E-005</v>
      </c>
    </row>
    <row r="148" s="6" customFormat="true" ht="12" hidden="false" customHeight="false" outlineLevel="0" collapsed="false">
      <c r="A148" s="23" t="n">
        <f aca="false">A147+$B$21</f>
        <v>3720</v>
      </c>
      <c r="B148" s="24" t="n">
        <f aca="false">A148/60</f>
        <v>62</v>
      </c>
      <c r="C148" s="16" t="n">
        <f aca="false">C147+H147*$B$21</f>
        <v>312.965958492489</v>
      </c>
      <c r="D148" s="24" t="n">
        <f aca="false">C148-273</f>
        <v>39.9659584924888</v>
      </c>
      <c r="E148" s="17" t="n">
        <f aca="false">$B$7-C148</f>
        <v>0.0340415075111764</v>
      </c>
      <c r="F148" s="17" t="n">
        <f aca="false">F147+$B$19*E147*A148</f>
        <v>0</v>
      </c>
      <c r="G148" s="17" t="n">
        <f aca="false">IF($B$20*E148+$B$19*F148&gt;$B$4,$B$4,$B$20*E148+$B$19*F148)</f>
        <v>6.80830150223528</v>
      </c>
      <c r="H148" s="18" t="n">
        <f aca="false">(G148-(C148-$B$5)/$B$18)/$B$8</f>
        <v>1.53574343771039E-017</v>
      </c>
      <c r="I148" s="16" t="n">
        <f aca="false">I147+N147*$B$21</f>
        <v>312.995751637208</v>
      </c>
      <c r="J148" s="15" t="n">
        <f aca="false">I148-273</f>
        <v>39.9957516372085</v>
      </c>
      <c r="K148" s="17" t="n">
        <f aca="false">$B$7-I148</f>
        <v>0.00424836279154306</v>
      </c>
      <c r="L148" s="17" t="n">
        <f aca="false">L147+$C$19*K147*A148</f>
        <v>994.979400006595</v>
      </c>
      <c r="M148" s="17" t="n">
        <f aca="false">IF($B$20*K148+$C$19*L148&gt;$B$4,$B$4,$B$20*K148+$C$19*L148)</f>
        <v>6.81954895834818</v>
      </c>
      <c r="N148" s="18" t="n">
        <f aca="false">(M148-(I148-$B$5)/$B$18)/$B$8</f>
        <v>9.40737964520431E-008</v>
      </c>
      <c r="O148" s="16" t="n">
        <f aca="false">O147+T147*$B$21</f>
        <v>313.095200321459</v>
      </c>
      <c r="P148" s="15" t="n">
        <f aca="false">O148-273</f>
        <v>40.0952003214589</v>
      </c>
      <c r="Q148" s="17" t="n">
        <f aca="false">$B$7-O148</f>
        <v>-0.0952003214588899</v>
      </c>
      <c r="R148" s="17" t="n">
        <f aca="false">R147+$C$19*Q147*A148</f>
        <v>858.996736522116</v>
      </c>
      <c r="S148" s="17" t="n">
        <f aca="false">IF($B$20*Q148+$D$19*R148&gt;$B$4,$B$4,$B$20*Q148+$D$19*R148)</f>
        <v>6.72983780388549</v>
      </c>
      <c r="T148" s="18" t="n">
        <f aca="false">(S148-(O148-$B$5)/$B$18)/$B$8</f>
        <v>-1.0593686397353E-005</v>
      </c>
    </row>
    <row r="149" s="6" customFormat="true" ht="12" hidden="false" customHeight="false" outlineLevel="0" collapsed="false">
      <c r="A149" s="23" t="n">
        <f aca="false">A148+$B$21</f>
        <v>3750</v>
      </c>
      <c r="B149" s="24" t="n">
        <f aca="false">A149/60</f>
        <v>62.5</v>
      </c>
      <c r="C149" s="16" t="n">
        <f aca="false">C148+H148*$B$21</f>
        <v>312.965958492489</v>
      </c>
      <c r="D149" s="24" t="n">
        <f aca="false">C149-273</f>
        <v>39.9659584924888</v>
      </c>
      <c r="E149" s="17" t="n">
        <f aca="false">$B$7-C149</f>
        <v>0.0340415075111764</v>
      </c>
      <c r="F149" s="17" t="n">
        <f aca="false">F148+$B$19*E148*A149</f>
        <v>0</v>
      </c>
      <c r="G149" s="17" t="n">
        <f aca="false">IF($B$20*E149+$B$19*F149&gt;$B$4,$B$4,$B$20*E149+$B$19*F149)</f>
        <v>6.80830150223528</v>
      </c>
      <c r="H149" s="18" t="n">
        <f aca="false">(G149-(C149-$B$5)/$B$18)/$B$8</f>
        <v>1.53574343771039E-017</v>
      </c>
      <c r="I149" s="16" t="n">
        <f aca="false">I148+N148*$B$21</f>
        <v>312.995754459422</v>
      </c>
      <c r="J149" s="15" t="n">
        <f aca="false">I149-273</f>
        <v>39.9957544594224</v>
      </c>
      <c r="K149" s="17" t="n">
        <f aca="false">$B$7-I149</f>
        <v>0.00424554057764226</v>
      </c>
      <c r="L149" s="17" t="n">
        <f aca="false">L148+$C$19*K148*A149</f>
        <v>995.074988169405</v>
      </c>
      <c r="M149" s="17" t="n">
        <f aca="false">IF($B$20*K149+$C$19*L149&gt;$B$4,$B$4,$B$20*K149+$C$19*L149)</f>
        <v>6.81955804454488</v>
      </c>
      <c r="N149" s="18" t="n">
        <f aca="false">(M149-(I149-$B$5)/$B$18)/$B$8</f>
        <v>9.47761398826915E-008</v>
      </c>
      <c r="O149" s="16" t="n">
        <f aca="false">O148+T148*$B$21</f>
        <v>313.094882510867</v>
      </c>
      <c r="P149" s="15" t="n">
        <f aca="false">O149-273</f>
        <v>40.094882510867</v>
      </c>
      <c r="Q149" s="17" t="n">
        <f aca="false">$B$7-O149</f>
        <v>-0.0948825108669666</v>
      </c>
      <c r="R149" s="17" t="n">
        <f aca="false">R148+$C$19*Q148*A149</f>
        <v>856.854729289291</v>
      </c>
      <c r="S149" s="17" t="n">
        <f aca="false">IF($B$20*Q149+$D$19*R149&gt;$B$4,$B$4,$B$20*Q149+$D$19*R149)</f>
        <v>6.72913970528539</v>
      </c>
      <c r="T149" s="18" t="n">
        <f aca="false">(S149-(O149-$B$5)/$B$18)/$B$8</f>
        <v>-1.06446710180276E-005</v>
      </c>
    </row>
    <row r="150" s="6" customFormat="true" ht="12" hidden="false" customHeight="false" outlineLevel="0" collapsed="false">
      <c r="A150" s="23" t="n">
        <f aca="false">A149+$B$21</f>
        <v>3780</v>
      </c>
      <c r="B150" s="24" t="n">
        <f aca="false">A150/60</f>
        <v>63</v>
      </c>
      <c r="C150" s="16" t="n">
        <f aca="false">C149+H149*$B$21</f>
        <v>312.965958492489</v>
      </c>
      <c r="D150" s="24" t="n">
        <f aca="false">C150-273</f>
        <v>39.9659584924888</v>
      </c>
      <c r="E150" s="17" t="n">
        <f aca="false">$B$7-C150</f>
        <v>0.0340415075111764</v>
      </c>
      <c r="F150" s="17" t="n">
        <f aca="false">F149+$B$19*E149*A150</f>
        <v>0</v>
      </c>
      <c r="G150" s="17" t="n">
        <f aca="false">IF($B$20*E150+$B$19*F150&gt;$B$4,$B$4,$B$20*E150+$B$19*F150)</f>
        <v>6.80830150223528</v>
      </c>
      <c r="H150" s="18" t="n">
        <f aca="false">(G150-(C150-$B$5)/$B$18)/$B$8</f>
        <v>1.53574343771039E-017</v>
      </c>
      <c r="I150" s="16" t="n">
        <f aca="false">I149+N149*$B$21</f>
        <v>312.995757302707</v>
      </c>
      <c r="J150" s="15" t="n">
        <f aca="false">I150-273</f>
        <v>39.9957573027066</v>
      </c>
      <c r="K150" s="17" t="n">
        <f aca="false">$B$7-I150</f>
        <v>0.00424269729342086</v>
      </c>
      <c r="L150" s="17" t="n">
        <f aca="false">L149+$C$19*K149*A150</f>
        <v>995.171277029706</v>
      </c>
      <c r="M150" s="17" t="n">
        <f aca="false">IF($B$20*K150+$C$19*L150&gt;$B$4,$B$4,$B$20*K150+$C$19*L150)</f>
        <v>6.81956712086241</v>
      </c>
      <c r="N150" s="18" t="n">
        <f aca="false">(M150-(I150-$B$5)/$B$18)/$B$8</f>
        <v>9.54770080459432E-008</v>
      </c>
      <c r="O150" s="16" t="n">
        <f aca="false">O149+T149*$B$21</f>
        <v>313.094563170736</v>
      </c>
      <c r="P150" s="15" t="n">
        <f aca="false">O150-273</f>
        <v>40.0945631707364</v>
      </c>
      <c r="Q150" s="17" t="n">
        <f aca="false">$B$7-O150</f>
        <v>-0.0945631707364214</v>
      </c>
      <c r="R150" s="17" t="n">
        <f aca="false">R149+$C$19*Q149*A150</f>
        <v>854.702793942828</v>
      </c>
      <c r="S150" s="17" t="n">
        <f aca="false">IF($B$20*Q150+$D$19*R150&gt;$B$4,$B$4,$B$20*Q150+$D$19*R150)</f>
        <v>6.72844967100055</v>
      </c>
      <c r="T150" s="18" t="n">
        <f aca="false">(S150-(O150-$B$5)/$B$18)/$B$8</f>
        <v>-1.06949133491957E-005</v>
      </c>
    </row>
    <row r="151" s="6" customFormat="true" ht="12" hidden="false" customHeight="false" outlineLevel="0" collapsed="false">
      <c r="A151" s="23" t="n">
        <f aca="false">A150+$B$21</f>
        <v>3810</v>
      </c>
      <c r="B151" s="24" t="n">
        <f aca="false">A151/60</f>
        <v>63.5</v>
      </c>
      <c r="C151" s="16" t="n">
        <f aca="false">C150+H150*$B$21</f>
        <v>312.965958492489</v>
      </c>
      <c r="D151" s="24" t="n">
        <f aca="false">C151-273</f>
        <v>39.9659584924888</v>
      </c>
      <c r="E151" s="17" t="n">
        <f aca="false">$B$7-C151</f>
        <v>0.0340415075111764</v>
      </c>
      <c r="F151" s="17" t="n">
        <f aca="false">F150+$B$19*E150*A151</f>
        <v>0</v>
      </c>
      <c r="G151" s="17" t="n">
        <f aca="false">IF($B$20*E151+$B$19*F151&gt;$B$4,$B$4,$B$20*E151+$B$19*F151)</f>
        <v>6.80830150223528</v>
      </c>
      <c r="H151" s="18" t="n">
        <f aca="false">(G151-(C151-$B$5)/$B$18)/$B$8</f>
        <v>1.53574343771039E-017</v>
      </c>
      <c r="I151" s="16" t="n">
        <f aca="false">I150+N150*$B$21</f>
        <v>312.995760167017</v>
      </c>
      <c r="J151" s="15" t="n">
        <f aca="false">I151-273</f>
        <v>39.9957601670168</v>
      </c>
      <c r="K151" s="17" t="n">
        <f aca="false">$B$7-I151</f>
        <v>0.00423983298315989</v>
      </c>
      <c r="L151" s="17" t="n">
        <f aca="false">L150+$C$19*K150*A151</f>
        <v>995.268265089834</v>
      </c>
      <c r="M151" s="17" t="n">
        <f aca="false">IF($B$20*K151+$C$19*L151&gt;$B$4,$B$4,$B$20*K151+$C$19*L151)</f>
        <v>6.81957618717098</v>
      </c>
      <c r="N151" s="18" t="n">
        <f aca="false">(M151-(I151-$B$5)/$B$18)/$B$8</f>
        <v>9.61763910269615E-008</v>
      </c>
      <c r="O151" s="16" t="n">
        <f aca="false">O150+T150*$B$21</f>
        <v>313.094242323336</v>
      </c>
      <c r="P151" s="15" t="n">
        <f aca="false">O151-273</f>
        <v>40.094242323336</v>
      </c>
      <c r="Q151" s="17" t="n">
        <f aca="false">$B$7-O151</f>
        <v>-0.0942423233359477</v>
      </c>
      <c r="R151" s="17" t="n">
        <f aca="false">R150+$C$19*Q150*A151</f>
        <v>852.541079859793</v>
      </c>
      <c r="S151" s="17" t="n">
        <f aca="false">IF($B$20*Q151+$D$19*R151&gt;$B$4,$B$4,$B$20*Q151+$D$19*R151)</f>
        <v>6.72776772860425</v>
      </c>
      <c r="T151" s="18" t="n">
        <f aca="false">(S151-(O151-$B$5)/$B$18)/$B$8</f>
        <v>-1.07444116635145E-005</v>
      </c>
    </row>
    <row r="152" s="6" customFormat="true" ht="12" hidden="false" customHeight="false" outlineLevel="0" collapsed="false">
      <c r="A152" s="23" t="n">
        <f aca="false">A151+$B$21</f>
        <v>3840</v>
      </c>
      <c r="B152" s="24" t="n">
        <f aca="false">A152/60</f>
        <v>64</v>
      </c>
      <c r="C152" s="16" t="n">
        <f aca="false">C151+H151*$B$21</f>
        <v>312.965958492489</v>
      </c>
      <c r="D152" s="24" t="n">
        <f aca="false">C152-273</f>
        <v>39.9659584924888</v>
      </c>
      <c r="E152" s="17" t="n">
        <f aca="false">$B$7-C152</f>
        <v>0.0340415075111764</v>
      </c>
      <c r="F152" s="17" t="n">
        <f aca="false">F151+$B$19*E151*A152</f>
        <v>0</v>
      </c>
      <c r="G152" s="17" t="n">
        <f aca="false">IF($B$20*E152+$B$19*F152&gt;$B$4,$B$4,$B$20*E152+$B$19*F152)</f>
        <v>6.80830150223528</v>
      </c>
      <c r="H152" s="18" t="n">
        <f aca="false">(G152-(C152-$B$5)/$B$18)/$B$8</f>
        <v>1.53574343771039E-017</v>
      </c>
      <c r="I152" s="16" t="n">
        <f aca="false">I151+N151*$B$21</f>
        <v>312.995763052309</v>
      </c>
      <c r="J152" s="15" t="n">
        <f aca="false">I152-273</f>
        <v>39.9957630523086</v>
      </c>
      <c r="K152" s="17" t="n">
        <f aca="false">$B$7-I152</f>
        <v>0.00423694769142458</v>
      </c>
      <c r="L152" s="17" t="n">
        <f aca="false">L151+$C$19*K151*A152</f>
        <v>995.365950841766</v>
      </c>
      <c r="M152" s="17" t="n">
        <f aca="false">IF($B$20*K152+$C$19*L152&gt;$B$4,$B$4,$B$20*K152+$C$19*L152)</f>
        <v>6.81958524333551</v>
      </c>
      <c r="N152" s="18" t="n">
        <f aca="false">(M152-(I152-$B$5)/$B$18)/$B$8</f>
        <v>9.68742784607069E-008</v>
      </c>
      <c r="O152" s="16" t="n">
        <f aca="false">O151+T151*$B$21</f>
        <v>313.093919990986</v>
      </c>
      <c r="P152" s="15" t="n">
        <f aca="false">O152-273</f>
        <v>40.093919990986</v>
      </c>
      <c r="Q152" s="17" t="n">
        <f aca="false">$B$7-O152</f>
        <v>-0.0939199909860236</v>
      </c>
      <c r="R152" s="17" t="n">
        <f aca="false">R151+$C$19*Q151*A152</f>
        <v>850.369736730133</v>
      </c>
      <c r="S152" s="17" t="n">
        <f aca="false">IF($B$20*Q152+$D$19*R152&gt;$B$4,$B$4,$B$20*Q152+$D$19*R152)</f>
        <v>6.72709390469928</v>
      </c>
      <c r="T152" s="18" t="n">
        <f aca="false">(S152-(O152-$B$5)/$B$18)/$B$8</f>
        <v>-1.07931643190704E-005</v>
      </c>
    </row>
    <row r="153" s="6" customFormat="true" ht="12" hidden="false" customHeight="false" outlineLevel="0" collapsed="false">
      <c r="A153" s="23" t="n">
        <f aca="false">A152+$B$21</f>
        <v>3870</v>
      </c>
      <c r="B153" s="24" t="n">
        <f aca="false">A153/60</f>
        <v>64.5</v>
      </c>
      <c r="C153" s="16" t="n">
        <f aca="false">C152+H152*$B$21</f>
        <v>312.965958492489</v>
      </c>
      <c r="D153" s="24" t="n">
        <f aca="false">C153-273</f>
        <v>39.9659584924888</v>
      </c>
      <c r="E153" s="17" t="n">
        <f aca="false">$B$7-C153</f>
        <v>0.0340415075111764</v>
      </c>
      <c r="F153" s="17" t="n">
        <f aca="false">F152+$B$19*E152*A153</f>
        <v>0</v>
      </c>
      <c r="G153" s="17" t="n">
        <f aca="false">IF($B$20*E153+$B$19*F153&gt;$B$4,$B$4,$B$20*E153+$B$19*F153)</f>
        <v>6.80830150223528</v>
      </c>
      <c r="H153" s="18" t="n">
        <f aca="false">(G153-(C153-$B$5)/$B$18)/$B$8</f>
        <v>1.53574343771039E-017</v>
      </c>
      <c r="I153" s="16" t="n">
        <f aca="false">I152+N152*$B$21</f>
        <v>312.995765958537</v>
      </c>
      <c r="J153" s="15" t="n">
        <f aca="false">I153-273</f>
        <v>39.9957659585369</v>
      </c>
      <c r="K153" s="17" t="n">
        <f aca="false">$B$7-I153</f>
        <v>0.00423404146306439</v>
      </c>
      <c r="L153" s="17" t="n">
        <f aca="false">L152+$C$19*K152*A153</f>
        <v>995.46433276716</v>
      </c>
      <c r="M153" s="17" t="n">
        <f aca="false">IF($B$20*K153+$C$19*L153&gt;$B$4,$B$4,$B$20*K153+$C$19*L153)</f>
        <v>6.81959428921584</v>
      </c>
      <c r="N153" s="18" t="n">
        <f aca="false">(M153-(I153-$B$5)/$B$18)/$B$8</f>
        <v>9.75706595522084E-008</v>
      </c>
      <c r="O153" s="16" t="n">
        <f aca="false">O152+T152*$B$21</f>
        <v>313.093596196056</v>
      </c>
      <c r="P153" s="15" t="n">
        <f aca="false">O153-273</f>
        <v>40.0935961960565</v>
      </c>
      <c r="Q153" s="17" t="n">
        <f aca="false">$B$7-O153</f>
        <v>-0.0935961960564669</v>
      </c>
      <c r="R153" s="17" t="n">
        <f aca="false">R152+$C$19*Q152*A153</f>
        <v>848.188914539438</v>
      </c>
      <c r="S153" s="17" t="n">
        <f aca="false">IF($B$20*Q153+$D$19*R153&gt;$B$4,$B$4,$B$20*Q153+$D$19*R153)</f>
        <v>6.72642822488976</v>
      </c>
      <c r="T153" s="18" t="n">
        <f aca="false">(S153-(O153-$B$5)/$B$18)/$B$8</f>
        <v>-1.08411697617448E-005</v>
      </c>
    </row>
    <row r="154" s="6" customFormat="true" ht="12" hidden="false" customHeight="false" outlineLevel="0" collapsed="false">
      <c r="A154" s="23" t="n">
        <f aca="false">A153+$B$21</f>
        <v>3900</v>
      </c>
      <c r="B154" s="24" t="n">
        <f aca="false">A154/60</f>
        <v>65</v>
      </c>
      <c r="C154" s="16" t="n">
        <f aca="false">C153+H153*$B$21</f>
        <v>312.965958492489</v>
      </c>
      <c r="D154" s="24" t="n">
        <f aca="false">C154-273</f>
        <v>39.9659584924888</v>
      </c>
      <c r="E154" s="17" t="n">
        <f aca="false">$B$7-C154</f>
        <v>0.0340415075111764</v>
      </c>
      <c r="F154" s="17" t="n">
        <f aca="false">F153+$B$19*E153*A154</f>
        <v>0</v>
      </c>
      <c r="G154" s="17" t="n">
        <f aca="false">IF($B$20*E154+$B$19*F154&gt;$B$4,$B$4,$B$20*E154+$B$19*F154)</f>
        <v>6.80830150223528</v>
      </c>
      <c r="H154" s="18" t="n">
        <f aca="false">(G154-(C154-$B$5)/$B$18)/$B$8</f>
        <v>1.53574343771039E-017</v>
      </c>
      <c r="I154" s="16" t="n">
        <f aca="false">I153+N153*$B$21</f>
        <v>312.995768885657</v>
      </c>
      <c r="J154" s="15" t="n">
        <f aca="false">I154-273</f>
        <v>39.9957688856567</v>
      </c>
      <c r="K154" s="17" t="n">
        <f aca="false">$B$7-I154</f>
        <v>0.00423111434326984</v>
      </c>
      <c r="L154" s="17" t="n">
        <f aca="false">L153+$C$19*K153*A154</f>
        <v>995.563409337396</v>
      </c>
      <c r="M154" s="17" t="n">
        <f aca="false">IF($B$20*K154+$C$19*L154&gt;$B$4,$B$4,$B$20*K154+$C$19*L154)</f>
        <v>6.81960332467834</v>
      </c>
      <c r="N154" s="18" t="n">
        <f aca="false">(M154-(I154-$B$5)/$B$18)/$B$8</f>
        <v>9.82655240807864E-008</v>
      </c>
      <c r="O154" s="16" t="n">
        <f aca="false">O153+T153*$B$21</f>
        <v>313.093270960964</v>
      </c>
      <c r="P154" s="15" t="n">
        <f aca="false">O154-273</f>
        <v>40.0932709609636</v>
      </c>
      <c r="Q154" s="17" t="n">
        <f aca="false">$B$7-O154</f>
        <v>-0.0932709609635936</v>
      </c>
      <c r="R154" s="17" t="n">
        <f aca="false">R153+$C$19*Q153*A154</f>
        <v>845.998763551716</v>
      </c>
      <c r="S154" s="17" t="n">
        <f aca="false">IF($B$20*Q154+$D$19*R154&gt;$B$4,$B$4,$B$20*Q154+$D$19*R154)</f>
        <v>6.72577071383277</v>
      </c>
      <c r="T154" s="18" t="n">
        <f aca="false">(S154-(O154-$B$5)/$B$18)/$B$8</f>
        <v>-1.0888426520664E-005</v>
      </c>
    </row>
    <row r="155" s="6" customFormat="true" ht="12" hidden="false" customHeight="false" outlineLevel="0" collapsed="false">
      <c r="A155" s="23" t="n">
        <f aca="false">A154+$B$21</f>
        <v>3930</v>
      </c>
      <c r="B155" s="24" t="n">
        <f aca="false">A155/60</f>
        <v>65.5</v>
      </c>
      <c r="C155" s="16" t="n">
        <f aca="false">C154+H154*$B$21</f>
        <v>312.965958492489</v>
      </c>
      <c r="D155" s="24" t="n">
        <f aca="false">C155-273</f>
        <v>39.9659584924888</v>
      </c>
      <c r="E155" s="17" t="n">
        <f aca="false">$B$7-C155</f>
        <v>0.0340415075111764</v>
      </c>
      <c r="F155" s="17" t="n">
        <f aca="false">F154+$B$19*E154*A155</f>
        <v>0</v>
      </c>
      <c r="G155" s="17" t="n">
        <f aca="false">IF($B$20*E155+$B$19*F155&gt;$B$4,$B$4,$B$20*E155+$B$19*F155)</f>
        <v>6.80830150223528</v>
      </c>
      <c r="H155" s="18" t="n">
        <f aca="false">(G155-(C155-$B$5)/$B$18)/$B$8</f>
        <v>1.53574343771039E-017</v>
      </c>
      <c r="I155" s="16" t="n">
        <f aca="false">I154+N154*$B$21</f>
        <v>312.995771833622</v>
      </c>
      <c r="J155" s="15" t="n">
        <f aca="false">I155-273</f>
        <v>39.9957718336224</v>
      </c>
      <c r="K155" s="17" t="n">
        <f aca="false">$B$7-I155</f>
        <v>0.00422816637757251</v>
      </c>
      <c r="L155" s="17" t="n">
        <f aca="false">L154+$C$19*K154*A155</f>
        <v>995.663179013611</v>
      </c>
      <c r="M155" s="17" t="n">
        <f aca="false">IF($B$20*K155+$C$19*L155&gt;$B$4,$B$4,$B$20*K155+$C$19*L155)</f>
        <v>6.81961234959617</v>
      </c>
      <c r="N155" s="18" t="n">
        <f aca="false">(M155-(I155-$B$5)/$B$18)/$B$8</f>
        <v>9.8958862421399E-008</v>
      </c>
      <c r="O155" s="16" t="n">
        <f aca="false">O154+T154*$B$21</f>
        <v>313.092944308168</v>
      </c>
      <c r="P155" s="15" t="n">
        <f aca="false">O155-273</f>
        <v>40.092944308168</v>
      </c>
      <c r="Q155" s="17" t="n">
        <f aca="false">$B$7-O155</f>
        <v>-0.0929443081680006</v>
      </c>
      <c r="R155" s="17" t="n">
        <f aca="false">R154+$C$19*Q154*A155</f>
        <v>843.799434292195</v>
      </c>
      <c r="S155" s="17" t="n">
        <f aca="false">IF($B$20*Q155+$D$19*R155&gt;$B$4,$B$4,$B$20*Q155+$D$19*R155)</f>
        <v>6.72512139516572</v>
      </c>
      <c r="T155" s="18" t="n">
        <f aca="false">(S155-(O155-$B$5)/$B$18)/$B$8</f>
        <v>-1.09349332144189E-005</v>
      </c>
    </row>
    <row r="156" s="6" customFormat="true" ht="12" hidden="false" customHeight="false" outlineLevel="0" collapsed="false">
      <c r="A156" s="23" t="n">
        <f aca="false">A155+$B$21</f>
        <v>3960</v>
      </c>
      <c r="B156" s="24" t="n">
        <f aca="false">A156/60</f>
        <v>66</v>
      </c>
      <c r="C156" s="16" t="n">
        <f aca="false">C155+H155*$B$21</f>
        <v>312.965958492489</v>
      </c>
      <c r="D156" s="24" t="n">
        <f aca="false">C156-273</f>
        <v>39.9659584924888</v>
      </c>
      <c r="E156" s="17" t="n">
        <f aca="false">$B$7-C156</f>
        <v>0.0340415075111764</v>
      </c>
      <c r="F156" s="17" t="n">
        <f aca="false">F155+$B$19*E155*A156</f>
        <v>0</v>
      </c>
      <c r="G156" s="17" t="n">
        <f aca="false">IF($B$20*E156+$B$19*F156&gt;$B$4,$B$4,$B$20*E156+$B$19*F156)</f>
        <v>6.80830150223528</v>
      </c>
      <c r="H156" s="18" t="n">
        <f aca="false">(G156-(C156-$B$5)/$B$18)/$B$8</f>
        <v>1.53574343771039E-017</v>
      </c>
      <c r="I156" s="16" t="n">
        <f aca="false">I155+N155*$B$21</f>
        <v>312.995774802388</v>
      </c>
      <c r="J156" s="15" t="n">
        <f aca="false">I156-273</f>
        <v>39.9957748023883</v>
      </c>
      <c r="K156" s="17" t="n">
        <f aca="false">$B$7-I156</f>
        <v>0.0042251976116745</v>
      </c>
      <c r="L156" s="17" t="n">
        <f aca="false">L155+$C$19*K155*A156</f>
        <v>995.763640246742</v>
      </c>
      <c r="M156" s="17" t="n">
        <f aca="false">IF($B$20*K156+$C$19*L156&gt;$B$4,$B$4,$B$20*K156+$C$19*L156)</f>
        <v>6.81962136381535</v>
      </c>
      <c r="N156" s="18" t="n">
        <f aca="false">(M156-(I156-$B$5)/$B$18)/$B$8</f>
        <v>9.96506626116033E-008</v>
      </c>
      <c r="O156" s="16" t="n">
        <f aca="false">O155+T155*$B$21</f>
        <v>313.092616260172</v>
      </c>
      <c r="P156" s="15" t="n">
        <f aca="false">O156-273</f>
        <v>40.0926162601716</v>
      </c>
      <c r="Q156" s="17" t="n">
        <f aca="false">$B$7-O156</f>
        <v>-0.0926162601715532</v>
      </c>
      <c r="R156" s="17" t="n">
        <f aca="false">R155+$C$19*Q155*A156</f>
        <v>841.591077530123</v>
      </c>
      <c r="S156" s="17" t="n">
        <f aca="false">IF($B$20*Q156+$D$19*R156&gt;$B$4,$B$4,$B$20*Q156+$D$19*R156)</f>
        <v>6.72448029159304</v>
      </c>
      <c r="T156" s="18" t="n">
        <f aca="false">(S156-(O156-$B$5)/$B$18)/$B$8</f>
        <v>-1.09806885434733E-005</v>
      </c>
    </row>
    <row r="157" s="6" customFormat="true" ht="12" hidden="false" customHeight="false" outlineLevel="0" collapsed="false">
      <c r="A157" s="23" t="n">
        <f aca="false">A156+$B$21</f>
        <v>3990</v>
      </c>
      <c r="B157" s="24" t="n">
        <f aca="false">A157/60</f>
        <v>66.5</v>
      </c>
      <c r="C157" s="16" t="n">
        <f aca="false">C156+H156*$B$21</f>
        <v>312.965958492489</v>
      </c>
      <c r="D157" s="24" t="n">
        <f aca="false">C157-273</f>
        <v>39.9659584924888</v>
      </c>
      <c r="E157" s="17" t="n">
        <f aca="false">$B$7-C157</f>
        <v>0.0340415075111764</v>
      </c>
      <c r="F157" s="17" t="n">
        <f aca="false">F156+$B$19*E156*A157</f>
        <v>0</v>
      </c>
      <c r="G157" s="17" t="n">
        <f aca="false">IF($B$20*E157+$B$19*F157&gt;$B$4,$B$4,$B$20*E157+$B$19*F157)</f>
        <v>6.80830150223528</v>
      </c>
      <c r="H157" s="18" t="n">
        <f aca="false">(G157-(C157-$B$5)/$B$18)/$B$8</f>
        <v>1.53574343771039E-017</v>
      </c>
      <c r="I157" s="16" t="n">
        <f aca="false">I156+N156*$B$21</f>
        <v>312.995777791908</v>
      </c>
      <c r="J157" s="15" t="n">
        <f aca="false">I157-273</f>
        <v>39.9957777919082</v>
      </c>
      <c r="K157" s="17" t="n">
        <f aca="false">$B$7-I157</f>
        <v>0.00422220809178953</v>
      </c>
      <c r="L157" s="17" t="n">
        <f aca="false">L156+$C$19*K156*A157</f>
        <v>995.864791477565</v>
      </c>
      <c r="M157" s="17" t="n">
        <f aca="false">IF($B$20*K157+$C$19*L157&gt;$B$4,$B$4,$B$20*K157+$C$19*L157)</f>
        <v>6.8196303672233</v>
      </c>
      <c r="N157" s="18" t="n">
        <f aca="false">(M157-(I157-$B$5)/$B$18)/$B$8</f>
        <v>1.00340916278603E-007</v>
      </c>
      <c r="O157" s="16" t="n">
        <f aca="false">O156+T156*$B$21</f>
        <v>313.092286839515</v>
      </c>
      <c r="P157" s="15" t="n">
        <f aca="false">O157-273</f>
        <v>40.0922868395152</v>
      </c>
      <c r="Q157" s="17" t="n">
        <f aca="false">$B$7-O157</f>
        <v>-0.092286839515225</v>
      </c>
      <c r="R157" s="17" t="n">
        <f aca="false">R156+$C$19*Q156*A157</f>
        <v>839.373844261616</v>
      </c>
      <c r="S157" s="17" t="n">
        <f aca="false">IF($B$20*Q157+$D$19*R157&gt;$B$4,$B$4,$B$20*Q157+$D$19*R157)</f>
        <v>6.72384742480348</v>
      </c>
      <c r="T157" s="18" t="n">
        <f aca="false">(S157-(O157-$B$5)/$B$18)/$B$8</f>
        <v>-1.10256912972573E-005</v>
      </c>
    </row>
    <row r="158" s="6" customFormat="true" ht="12" hidden="false" customHeight="false" outlineLevel="0" collapsed="false">
      <c r="A158" s="23" t="n">
        <f aca="false">A157+$B$21</f>
        <v>4020</v>
      </c>
      <c r="B158" s="24" t="n">
        <f aca="false">A158/60</f>
        <v>67</v>
      </c>
      <c r="C158" s="16" t="n">
        <f aca="false">C157+H157*$B$21</f>
        <v>312.965958492489</v>
      </c>
      <c r="D158" s="24" t="n">
        <f aca="false">C158-273</f>
        <v>39.9659584924888</v>
      </c>
      <c r="E158" s="17" t="n">
        <f aca="false">$B$7-C158</f>
        <v>0.0340415075111764</v>
      </c>
      <c r="F158" s="17" t="n">
        <f aca="false">F157+$B$19*E157*A158</f>
        <v>0</v>
      </c>
      <c r="G158" s="17" t="n">
        <f aca="false">IF($B$20*E158+$B$19*F158&gt;$B$4,$B$4,$B$20*E158+$B$19*F158)</f>
        <v>6.80830150223528</v>
      </c>
      <c r="H158" s="18" t="n">
        <f aca="false">(G158-(C158-$B$5)/$B$18)/$B$8</f>
        <v>1.53574343771039E-017</v>
      </c>
      <c r="I158" s="16" t="n">
        <f aca="false">I157+N157*$B$21</f>
        <v>312.995780802136</v>
      </c>
      <c r="J158" s="15" t="n">
        <f aca="false">I158-273</f>
        <v>39.9957808021357</v>
      </c>
      <c r="K158" s="17" t="n">
        <f aca="false">$B$7-I158</f>
        <v>0.00421919786430181</v>
      </c>
      <c r="L158" s="17" t="n">
        <f aca="false">L157+$C$19*K157*A158</f>
        <v>995.966631136739</v>
      </c>
      <c r="M158" s="17" t="n">
        <f aca="false">IF($B$20*K158+$C$19*L158&gt;$B$4,$B$4,$B$20*K158+$C$19*L158)</f>
        <v>6.8196393596808</v>
      </c>
      <c r="N158" s="18" t="n">
        <f aca="false">(M158-(I158-$B$5)/$B$18)/$B$8</f>
        <v>1.01029612754739E-007</v>
      </c>
      <c r="O158" s="16" t="n">
        <f aca="false">O157+T157*$B$21</f>
        <v>313.091956068776</v>
      </c>
      <c r="P158" s="15" t="n">
        <f aca="false">O158-273</f>
        <v>40.0919560687763</v>
      </c>
      <c r="Q158" s="17" t="n">
        <f aca="false">$B$7-O158</f>
        <v>-0.0919560687763124</v>
      </c>
      <c r="R158" s="17" t="n">
        <f aca="false">R157+$C$19*Q157*A158</f>
        <v>837.147885692509</v>
      </c>
      <c r="S158" s="17" t="n">
        <f aca="false">IF($B$20*Q158+$D$19*R158&gt;$B$4,$B$4,$B$20*Q158+$D$19*R158)</f>
        <v>6.72322281551279</v>
      </c>
      <c r="T158" s="18" t="n">
        <f aca="false">(S158-(O158-$B$5)/$B$18)/$B$8</f>
        <v>-1.10699403503905E-005</v>
      </c>
    </row>
    <row r="159" s="6" customFormat="true" ht="12" hidden="false" customHeight="false" outlineLevel="0" collapsed="false">
      <c r="A159" s="23" t="n">
        <f aca="false">A158+$B$21</f>
        <v>4050</v>
      </c>
      <c r="B159" s="24" t="n">
        <f aca="false">A159/60</f>
        <v>67.5</v>
      </c>
      <c r="C159" s="16" t="n">
        <f aca="false">C158+H158*$B$21</f>
        <v>312.965958492489</v>
      </c>
      <c r="D159" s="24" t="n">
        <f aca="false">C159-273</f>
        <v>39.9659584924888</v>
      </c>
      <c r="E159" s="17" t="n">
        <f aca="false">$B$7-C159</f>
        <v>0.0340415075111764</v>
      </c>
      <c r="F159" s="17" t="n">
        <f aca="false">F158+$B$19*E158*A159</f>
        <v>0</v>
      </c>
      <c r="G159" s="17" t="n">
        <f aca="false">IF($B$20*E159+$B$19*F159&gt;$B$4,$B$4,$B$20*E159+$B$19*F159)</f>
        <v>6.80830150223528</v>
      </c>
      <c r="H159" s="18" t="n">
        <f aca="false">(G159-(C159-$B$5)/$B$18)/$B$8</f>
        <v>1.53574343771039E-017</v>
      </c>
      <c r="I159" s="16" t="n">
        <f aca="false">I158+N158*$B$21</f>
        <v>312.995783833024</v>
      </c>
      <c r="J159" s="15" t="n">
        <f aca="false">I159-273</f>
        <v>39.9957838330241</v>
      </c>
      <c r="K159" s="17" t="n">
        <f aca="false">$B$7-I159</f>
        <v>0.00421616697593663</v>
      </c>
      <c r="L159" s="17" t="n">
        <f aca="false">L158+$C$19*K158*A159</f>
        <v>996.069157644842</v>
      </c>
      <c r="M159" s="17" t="n">
        <f aca="false">IF($B$20*K159+$C$19*L159&gt;$B$4,$B$4,$B$20*K159+$C$19*L159)</f>
        <v>6.81964834105638</v>
      </c>
      <c r="N159" s="18" t="n">
        <f aca="false">(M159-(I159-$B$5)/$B$18)/$B$8</f>
        <v>1.01716742051154E-007</v>
      </c>
      <c r="O159" s="16" t="n">
        <f aca="false">O158+T158*$B$21</f>
        <v>313.091623970566</v>
      </c>
      <c r="P159" s="15" t="n">
        <f aca="false">O159-273</f>
        <v>40.0916239705658</v>
      </c>
      <c r="Q159" s="17" t="n">
        <f aca="false">$B$7-O159</f>
        <v>-0.09162397056582</v>
      </c>
      <c r="R159" s="17" t="n">
        <f aca="false">R158+$C$19*Q158*A159</f>
        <v>834.913353221244</v>
      </c>
      <c r="S159" s="17" t="n">
        <f aca="false">IF($B$20*Q159+$D$19*R159&gt;$B$4,$B$4,$B$20*Q159+$D$19*R159)</f>
        <v>6.72260648347334</v>
      </c>
      <c r="T159" s="18" t="n">
        <f aca="false">(S159-(O159-$B$5)/$B$18)/$B$8</f>
        <v>-1.11134346617751E-005</v>
      </c>
    </row>
    <row r="160" s="6" customFormat="true" ht="12" hidden="false" customHeight="false" outlineLevel="0" collapsed="false">
      <c r="A160" s="23" t="n">
        <f aca="false">A159+$B$21</f>
        <v>4080</v>
      </c>
      <c r="B160" s="24" t="n">
        <f aca="false">A160/60</f>
        <v>68</v>
      </c>
      <c r="C160" s="16" t="n">
        <f aca="false">C159+H159*$B$21</f>
        <v>312.965958492489</v>
      </c>
      <c r="D160" s="24" t="n">
        <f aca="false">C160-273</f>
        <v>39.9659584924888</v>
      </c>
      <c r="E160" s="17" t="n">
        <f aca="false">$B$7-C160</f>
        <v>0.0340415075111764</v>
      </c>
      <c r="F160" s="17" t="n">
        <f aca="false">F159+$B$19*E159*A160</f>
        <v>0</v>
      </c>
      <c r="G160" s="17" t="n">
        <f aca="false">IF($B$20*E160+$B$19*F160&gt;$B$4,$B$4,$B$20*E160+$B$19*F160)</f>
        <v>6.80830150223528</v>
      </c>
      <c r="H160" s="18" t="n">
        <f aca="false">(G160-(C160-$B$5)/$B$18)/$B$8</f>
        <v>1.53574343771039E-017</v>
      </c>
      <c r="I160" s="16" t="n">
        <f aca="false">I159+N159*$B$21</f>
        <v>312.995786884526</v>
      </c>
      <c r="J160" s="15" t="n">
        <f aca="false">I160-273</f>
        <v>39.9957868845263</v>
      </c>
      <c r="K160" s="17" t="n">
        <f aca="false">$B$7-I160</f>
        <v>0.00421311547370351</v>
      </c>
      <c r="L160" s="17" t="n">
        <f aca="false">L159+$C$19*K159*A160</f>
        <v>996.172369412412</v>
      </c>
      <c r="M160" s="17" t="n">
        <f aca="false">IF($B$20*K160+$C$19*L160&gt;$B$4,$B$4,$B$20*K160+$C$19*L160)</f>
        <v>6.81965731121518</v>
      </c>
      <c r="N160" s="18" t="n">
        <f aca="false">(M160-(I160-$B$5)/$B$18)/$B$8</f>
        <v>1.02402293894415E-007</v>
      </c>
      <c r="O160" s="16" t="n">
        <f aca="false">O159+T159*$B$21</f>
        <v>313.091290567526</v>
      </c>
      <c r="P160" s="15" t="n">
        <f aca="false">O160-273</f>
        <v>40.091290567526</v>
      </c>
      <c r="Q160" s="17" t="n">
        <f aca="false">$B$7-O160</f>
        <v>-0.0912905675259594</v>
      </c>
      <c r="R160" s="17" t="n">
        <f aca="false">R159+$C$19*Q159*A160</f>
        <v>832.670398421793</v>
      </c>
      <c r="S160" s="17" t="n">
        <f aca="false">IF($B$20*Q160+$D$19*R160&gt;$B$4,$B$4,$B$20*Q160+$D$19*R160)</f>
        <v>6.7219984474619</v>
      </c>
      <c r="T160" s="18" t="n">
        <f aca="false">(S160-(O160-$B$5)/$B$18)/$B$8</f>
        <v>-1.11561732755787E-005</v>
      </c>
    </row>
    <row r="161" s="6" customFormat="true" ht="12" hidden="false" customHeight="false" outlineLevel="0" collapsed="false">
      <c r="A161" s="23" t="n">
        <f aca="false">A160+$B$21</f>
        <v>4110</v>
      </c>
      <c r="B161" s="24" t="n">
        <f aca="false">A161/60</f>
        <v>68.5</v>
      </c>
      <c r="C161" s="16" t="n">
        <f aca="false">C160+H160*$B$21</f>
        <v>312.965958492489</v>
      </c>
      <c r="D161" s="24" t="n">
        <f aca="false">C161-273</f>
        <v>39.9659584924888</v>
      </c>
      <c r="E161" s="17" t="n">
        <f aca="false">$B$7-C161</f>
        <v>0.0340415075111764</v>
      </c>
      <c r="F161" s="17" t="n">
        <f aca="false">F160+$B$19*E160*A161</f>
        <v>0</v>
      </c>
      <c r="G161" s="17" t="n">
        <f aca="false">IF($B$20*E161+$B$19*F161&gt;$B$4,$B$4,$B$20*E161+$B$19*F161)</f>
        <v>6.80830150223528</v>
      </c>
      <c r="H161" s="18" t="n">
        <f aca="false">(G161-(C161-$B$5)/$B$18)/$B$8</f>
        <v>1.53574343771039E-017</v>
      </c>
      <c r="I161" s="16" t="n">
        <f aca="false">I160+N160*$B$21</f>
        <v>312.995789956595</v>
      </c>
      <c r="J161" s="15" t="n">
        <f aca="false">I161-273</f>
        <v>39.9957899565951</v>
      </c>
      <c r="K161" s="17" t="n">
        <f aca="false">$B$7-I161</f>
        <v>0.00421004340489617</v>
      </c>
      <c r="L161" s="17" t="n">
        <f aca="false">L160+$C$19*K160*A161</f>
        <v>996.276264839994</v>
      </c>
      <c r="M161" s="17" t="n">
        <f aca="false">IF($B$20*K161+$C$19*L161&gt;$B$4,$B$4,$B$20*K161+$C$19*L161)</f>
        <v>6.8196662700192</v>
      </c>
      <c r="N161" s="18" t="n">
        <f aca="false">(M161-(I161-$B$5)/$B$18)/$B$8</f>
        <v>1.03086257747861E-007</v>
      </c>
      <c r="O161" s="16" t="n">
        <f aca="false">O160+T160*$B$21</f>
        <v>313.090955882328</v>
      </c>
      <c r="P161" s="15" t="n">
        <f aca="false">O161-273</f>
        <v>40.0909558823277</v>
      </c>
      <c r="Q161" s="17" t="n">
        <f aca="false">$B$7-O161</f>
        <v>-0.0909558823277052</v>
      </c>
      <c r="R161" s="17" t="n">
        <f aca="false">R160+$C$19*Q160*A161</f>
        <v>830.419173026603</v>
      </c>
      <c r="S161" s="17" t="n">
        <f aca="false">IF($B$20*Q161+$D$19*R161&gt;$B$4,$B$4,$B$20*Q161+$D$19*R161)</f>
        <v>6.72139872525704</v>
      </c>
      <c r="T161" s="18" t="n">
        <f aca="false">(S161-(O161-$B$5)/$B$18)/$B$8</f>
        <v>-1.11981553231175E-005</v>
      </c>
    </row>
    <row r="162" s="6" customFormat="true" ht="12" hidden="false" customHeight="false" outlineLevel="0" collapsed="false">
      <c r="A162" s="23" t="n">
        <f aca="false">A161+$B$21</f>
        <v>4140</v>
      </c>
      <c r="B162" s="24" t="n">
        <f aca="false">A162/60</f>
        <v>69</v>
      </c>
      <c r="C162" s="16" t="n">
        <f aca="false">C161+H161*$B$21</f>
        <v>312.965958492489</v>
      </c>
      <c r="D162" s="24" t="n">
        <f aca="false">C162-273</f>
        <v>39.9659584924888</v>
      </c>
      <c r="E162" s="17" t="n">
        <f aca="false">$B$7-C162</f>
        <v>0.0340415075111764</v>
      </c>
      <c r="F162" s="17" t="n">
        <f aca="false">F161+$B$19*E161*A162</f>
        <v>0</v>
      </c>
      <c r="G162" s="17" t="n">
        <f aca="false">IF($B$20*E162+$B$19*F162&gt;$B$4,$B$4,$B$20*E162+$B$19*F162)</f>
        <v>6.80830150223528</v>
      </c>
      <c r="H162" s="18" t="n">
        <f aca="false">(G162-(C162-$B$5)/$B$18)/$B$8</f>
        <v>1.53574343771039E-017</v>
      </c>
      <c r="I162" s="16" t="n">
        <f aca="false">I161+N161*$B$21</f>
        <v>312.995793049183</v>
      </c>
      <c r="J162" s="15" t="n">
        <f aca="false">I162-273</f>
        <v>39.9957930491829</v>
      </c>
      <c r="K162" s="17" t="n">
        <f aca="false">$B$7-I162</f>
        <v>0.00420695081714939</v>
      </c>
      <c r="L162" s="17" t="n">
        <f aca="false">L161+$C$19*K161*A162</f>
        <v>996.380842318172</v>
      </c>
      <c r="M162" s="17" t="n">
        <f aca="false">IF($B$20*K162+$C$19*L162&gt;$B$4,$B$4,$B$20*K162+$C$19*L162)</f>
        <v>6.81967521733891</v>
      </c>
      <c r="N162" s="18" t="n">
        <f aca="false">(M162-(I162-$B$5)/$B$18)/$B$8</f>
        <v>1.03768623817214E-007</v>
      </c>
      <c r="O162" s="16" t="n">
        <f aca="false">O161+T161*$B$21</f>
        <v>313.090619937668</v>
      </c>
      <c r="P162" s="15" t="n">
        <f aca="false">O162-273</f>
        <v>40.090619937668</v>
      </c>
      <c r="Q162" s="17" t="n">
        <f aca="false">$B$7-O162</f>
        <v>-0.0906199376680092</v>
      </c>
      <c r="R162" s="17" t="n">
        <f aca="false">R161+$C$19*Q161*A162</f>
        <v>828.159828909583</v>
      </c>
      <c r="S162" s="17" t="n">
        <f aca="false">IF($B$20*Q162+$D$19*R162&gt;$B$4,$B$4,$B$20*Q162+$D$19*R162)</f>
        <v>6.72080733368563</v>
      </c>
      <c r="T162" s="18" t="n">
        <f aca="false">(S162-(O162-$B$5)/$B$18)/$B$8</f>
        <v>-1.12393800187487E-005</v>
      </c>
    </row>
    <row r="163" s="6" customFormat="true" ht="12" hidden="false" customHeight="false" outlineLevel="0" collapsed="false">
      <c r="A163" s="23" t="n">
        <f aca="false">A162+$B$21</f>
        <v>4170</v>
      </c>
      <c r="B163" s="24" t="n">
        <f aca="false">A163/60</f>
        <v>69.5</v>
      </c>
      <c r="C163" s="16" t="n">
        <f aca="false">C162+H162*$B$21</f>
        <v>312.965958492489</v>
      </c>
      <c r="D163" s="24" t="n">
        <f aca="false">C163-273</f>
        <v>39.9659584924888</v>
      </c>
      <c r="E163" s="17" t="n">
        <f aca="false">$B$7-C163</f>
        <v>0.0340415075111764</v>
      </c>
      <c r="F163" s="17" t="n">
        <f aca="false">F162+$B$19*E162*A163</f>
        <v>0</v>
      </c>
      <c r="G163" s="17" t="n">
        <f aca="false">IF($B$20*E163+$B$19*F163&gt;$B$4,$B$4,$B$20*E163+$B$19*F163)</f>
        <v>6.80830150223528</v>
      </c>
      <c r="H163" s="18" t="n">
        <f aca="false">(G163-(C163-$B$5)/$B$18)/$B$8</f>
        <v>1.53574343771039E-017</v>
      </c>
      <c r="I163" s="16" t="n">
        <f aca="false">I162+N162*$B$21</f>
        <v>312.995796162242</v>
      </c>
      <c r="J163" s="15" t="n">
        <f aca="false">I163-273</f>
        <v>39.9957961622416</v>
      </c>
      <c r="K163" s="17" t="n">
        <f aca="false">$B$7-I163</f>
        <v>0.00420383775843902</v>
      </c>
      <c r="L163" s="17" t="n">
        <f aca="false">L162+$C$19*K162*A163</f>
        <v>996.486100227617</v>
      </c>
      <c r="M163" s="17" t="n">
        <f aca="false">IF($B$20*K163+$C$19*L163&gt;$B$4,$B$4,$B$20*K163+$C$19*L163)</f>
        <v>6.8196841530535</v>
      </c>
      <c r="N163" s="18" t="n">
        <f aca="false">(M163-(I163-$B$5)/$B$18)/$B$8</f>
        <v>1.0444938307307E-007</v>
      </c>
      <c r="O163" s="16" t="n">
        <f aca="false">O162+T162*$B$21</f>
        <v>313.090282756267</v>
      </c>
      <c r="P163" s="15" t="n">
        <f aca="false">O163-273</f>
        <v>40.0902827562675</v>
      </c>
      <c r="Q163" s="17" t="n">
        <f aca="false">$B$7-O163</f>
        <v>-0.0902827562674702</v>
      </c>
      <c r="R163" s="17" t="n">
        <f aca="false">R162+$C$19*Q162*A163</f>
        <v>825.892518069129</v>
      </c>
      <c r="S163" s="17" t="n">
        <f aca="false">IF($B$20*Q163+$D$19*R163&gt;$B$4,$B$4,$B$20*Q163+$D$19*R163)</f>
        <v>6.72022428857984</v>
      </c>
      <c r="T163" s="18" t="n">
        <f aca="false">(S163-(O163-$B$5)/$B$18)/$B$8</f>
        <v>-1.12798466635272E-005</v>
      </c>
    </row>
    <row r="164" s="6" customFormat="true" ht="12" hidden="false" customHeight="false" outlineLevel="0" collapsed="false">
      <c r="A164" s="23" t="n">
        <f aca="false">A163+$B$21</f>
        <v>4200</v>
      </c>
      <c r="B164" s="24" t="n">
        <f aca="false">A164/60</f>
        <v>70</v>
      </c>
      <c r="C164" s="16" t="n">
        <f aca="false">C163+H163*$B$21</f>
        <v>312.965958492489</v>
      </c>
      <c r="D164" s="24" t="n">
        <f aca="false">C164-273</f>
        <v>39.9659584924888</v>
      </c>
      <c r="E164" s="17" t="n">
        <f aca="false">$B$7-C164</f>
        <v>0.0340415075111764</v>
      </c>
      <c r="F164" s="17" t="n">
        <f aca="false">F163+$B$19*E163*A164</f>
        <v>0</v>
      </c>
      <c r="G164" s="17" t="n">
        <f aca="false">IF($B$20*E164+$B$19*F164&gt;$B$4,$B$4,$B$20*E164+$B$19*F164)</f>
        <v>6.80830150223528</v>
      </c>
      <c r="H164" s="18" t="n">
        <f aca="false">(G164-(C164-$B$5)/$B$18)/$B$8</f>
        <v>1.53574343771039E-017</v>
      </c>
      <c r="I164" s="16" t="n">
        <f aca="false">I163+N163*$B$21</f>
        <v>312.995799295723</v>
      </c>
      <c r="J164" s="15" t="n">
        <f aca="false">I164-273</f>
        <v>39.995799295723</v>
      </c>
      <c r="K164" s="17" t="n">
        <f aca="false">$B$7-I164</f>
        <v>0.00420070427696828</v>
      </c>
      <c r="L164" s="17" t="n">
        <f aca="false">L163+$C$19*K163*A164</f>
        <v>996.592036939129</v>
      </c>
      <c r="M164" s="17" t="n">
        <f aca="false">IF($B$20*K164+$C$19*L164&gt;$B$4,$B$4,$B$20*K164+$C$19*L164)</f>
        <v>6.81969307702843</v>
      </c>
      <c r="N164" s="18" t="n">
        <f aca="false">(M164-(I164-$B$5)/$B$18)/$B$8</f>
        <v>1.05128525303502E-007</v>
      </c>
      <c r="O164" s="16" t="n">
        <f aca="false">O163+T163*$B$21</f>
        <v>313.089944360868</v>
      </c>
      <c r="P164" s="15" t="n">
        <f aca="false">O164-273</f>
        <v>40.0899443608676</v>
      </c>
      <c r="Q164" s="17" t="n">
        <f aca="false">$B$7-O164</f>
        <v>-0.0899443608675483</v>
      </c>
      <c r="R164" s="17" t="n">
        <f aca="false">R163+$C$19*Q163*A164</f>
        <v>823.617392611189</v>
      </c>
      <c r="S164" s="17" t="n">
        <f aca="false">IF($B$20*Q164+$D$19*R164&gt;$B$4,$B$4,$B$20*Q164+$D$19*R164)</f>
        <v>6.719649604826</v>
      </c>
      <c r="T164" s="18" t="n">
        <f aca="false">(S164-(O164-$B$5)/$B$18)/$B$8</f>
        <v>-1.13195546408916E-005</v>
      </c>
    </row>
    <row r="165" s="6" customFormat="true" ht="12" hidden="false" customHeight="false" outlineLevel="0" collapsed="false">
      <c r="A165" s="23" t="n">
        <f aca="false">A164+$B$21</f>
        <v>4230</v>
      </c>
      <c r="B165" s="24" t="n">
        <f aca="false">A165/60</f>
        <v>70.5</v>
      </c>
      <c r="C165" s="16" t="n">
        <f aca="false">C164+H164*$B$21</f>
        <v>312.965958492489</v>
      </c>
      <c r="D165" s="24" t="n">
        <f aca="false">C165-273</f>
        <v>39.9659584924888</v>
      </c>
      <c r="E165" s="17" t="n">
        <f aca="false">$B$7-C165</f>
        <v>0.0340415075111764</v>
      </c>
      <c r="F165" s="17" t="n">
        <f aca="false">F164+$B$19*E164*A165</f>
        <v>0</v>
      </c>
      <c r="G165" s="17" t="n">
        <f aca="false">IF($B$20*E165+$B$19*F165&gt;$B$4,$B$4,$B$20*E165+$B$19*F165)</f>
        <v>6.80830150223528</v>
      </c>
      <c r="H165" s="18" t="n">
        <f aca="false">(G165-(C165-$B$5)/$B$18)/$B$8</f>
        <v>1.53574343771039E-017</v>
      </c>
      <c r="I165" s="16" t="n">
        <f aca="false">I164+N164*$B$21</f>
        <v>312.995802449579</v>
      </c>
      <c r="J165" s="15" t="n">
        <f aca="false">I165-273</f>
        <v>39.9958024495788</v>
      </c>
      <c r="K165" s="17" t="n">
        <f aca="false">$B$7-I165</f>
        <v>0.00419755042122461</v>
      </c>
      <c r="L165" s="17" t="n">
        <f aca="false">L164+$C$19*K164*A165</f>
        <v>996.698650813679</v>
      </c>
      <c r="M165" s="17" t="n">
        <f aca="false">IF($B$20*K165+$C$19*L165&gt;$B$4,$B$4,$B$20*K165+$C$19*L165)</f>
        <v>6.81970198912699</v>
      </c>
      <c r="N165" s="18" t="n">
        <f aca="false">(M165-(I165-$B$5)/$B$18)/$B$8</f>
        <v>1.05806040119744E-007</v>
      </c>
      <c r="O165" s="16" t="n">
        <f aca="false">O164+T164*$B$21</f>
        <v>313.089604774228</v>
      </c>
      <c r="P165" s="15" t="n">
        <f aca="false">O165-273</f>
        <v>40.0896047742284</v>
      </c>
      <c r="Q165" s="17" t="n">
        <f aca="false">$B$7-O165</f>
        <v>-0.0896047742283486</v>
      </c>
      <c r="R165" s="17" t="n">
        <f aca="false">R164+$C$19*Q164*A165</f>
        <v>821.334604732371</v>
      </c>
      <c r="S165" s="17" t="n">
        <f aca="false">IF($B$20*Q165+$D$19*R165&gt;$B$4,$B$4,$B$20*Q165+$D$19*R165)</f>
        <v>6.7190832963014</v>
      </c>
      <c r="T165" s="18" t="n">
        <f aca="false">(S165-(O165-$B$5)/$B$18)/$B$8</f>
        <v>-1.13585034220695E-005</v>
      </c>
    </row>
    <row r="166" s="6" customFormat="true" ht="12" hidden="false" customHeight="false" outlineLevel="0" collapsed="false">
      <c r="A166" s="23" t="n">
        <f aca="false">A165+$B$21</f>
        <v>4260</v>
      </c>
      <c r="B166" s="24" t="n">
        <f aca="false">A166/60</f>
        <v>71</v>
      </c>
      <c r="C166" s="16" t="n">
        <f aca="false">C165+H165*$B$21</f>
        <v>312.965958492489</v>
      </c>
      <c r="D166" s="24" t="n">
        <f aca="false">C166-273</f>
        <v>39.9659584924888</v>
      </c>
      <c r="E166" s="17" t="n">
        <f aca="false">$B$7-C166</f>
        <v>0.0340415075111764</v>
      </c>
      <c r="F166" s="17" t="n">
        <f aca="false">F165+$B$19*E165*A166</f>
        <v>0</v>
      </c>
      <c r="G166" s="17" t="n">
        <f aca="false">IF($B$20*E166+$B$19*F166&gt;$B$4,$B$4,$B$20*E166+$B$19*F166)</f>
        <v>6.80830150223528</v>
      </c>
      <c r="H166" s="18" t="n">
        <f aca="false">(G166-(C166-$B$5)/$B$18)/$B$8</f>
        <v>1.53574343771039E-017</v>
      </c>
      <c r="I166" s="16" t="n">
        <f aca="false">I165+N165*$B$21</f>
        <v>312.99580562376</v>
      </c>
      <c r="J166" s="15" t="n">
        <f aca="false">I166-273</f>
        <v>39.99580562376</v>
      </c>
      <c r="K166" s="17" t="n">
        <f aca="false">$B$7-I166</f>
        <v>0.00419437624003649</v>
      </c>
      <c r="L166" s="17" t="n">
        <f aca="false">L165+$C$19*K165*A166</f>
        <v>996.805940202445</v>
      </c>
      <c r="M166" s="17" t="n">
        <f aca="false">IF($B$20*K166+$C$19*L166&gt;$B$4,$B$4,$B$20*K166+$C$19*L166)</f>
        <v>6.81971088922197</v>
      </c>
      <c r="N166" s="18" t="n">
        <f aca="false">(M166-(I166-$B$5)/$B$18)/$B$8</f>
        <v>1.06481917962637E-007</v>
      </c>
      <c r="O166" s="16" t="n">
        <f aca="false">O165+T165*$B$21</f>
        <v>313.089264019126</v>
      </c>
      <c r="P166" s="15" t="n">
        <f aca="false">O166-273</f>
        <v>40.0892640191257</v>
      </c>
      <c r="Q166" s="17" t="n">
        <f aca="false">$B$7-O166</f>
        <v>-0.0892640191256646</v>
      </c>
      <c r="R166" s="17" t="n">
        <f aca="false">R165+$C$19*Q165*A166</f>
        <v>819.044306703094</v>
      </c>
      <c r="S166" s="17" t="n">
        <f aca="false">IF($B$20*Q166+$D$19*R166&gt;$B$4,$B$4,$B$20*Q166+$D$19*R166)</f>
        <v>6.71852537595989</v>
      </c>
      <c r="T166" s="18" t="n">
        <f aca="false">(S166-(O166-$B$5)/$B$18)/$B$8</f>
        <v>-1.1396692558585E-005</v>
      </c>
    </row>
    <row r="167" s="6" customFormat="true" ht="12" hidden="false" customHeight="false" outlineLevel="0" collapsed="false">
      <c r="A167" s="23" t="n">
        <f aca="false">A166+$B$21</f>
        <v>4290</v>
      </c>
      <c r="B167" s="24" t="n">
        <f aca="false">A167/60</f>
        <v>71.5</v>
      </c>
      <c r="C167" s="16" t="n">
        <f aca="false">C166+H166*$B$21</f>
        <v>312.965958492489</v>
      </c>
      <c r="D167" s="24" t="n">
        <f aca="false">C167-273</f>
        <v>39.9659584924888</v>
      </c>
      <c r="E167" s="17" t="n">
        <f aca="false">$B$7-C167</f>
        <v>0.0340415075111764</v>
      </c>
      <c r="F167" s="17" t="n">
        <f aca="false">F166+$B$19*E166*A167</f>
        <v>0</v>
      </c>
      <c r="G167" s="17" t="n">
        <f aca="false">IF($B$20*E167+$B$19*F167&gt;$B$4,$B$4,$B$20*E167+$B$19*F167)</f>
        <v>6.80830150223528</v>
      </c>
      <c r="H167" s="18" t="n">
        <f aca="false">(G167-(C167-$B$5)/$B$18)/$B$8</f>
        <v>1.53574343771039E-017</v>
      </c>
      <c r="I167" s="16" t="n">
        <f aca="false">I166+N166*$B$21</f>
        <v>312.995808818218</v>
      </c>
      <c r="J167" s="15" t="n">
        <f aca="false">I167-273</f>
        <v>39.9958088182175</v>
      </c>
      <c r="K167" s="17" t="n">
        <f aca="false">$B$7-I167</f>
        <v>0.00419118178251665</v>
      </c>
      <c r="L167" s="17" t="n">
        <f aca="false">L166+$C$19*K166*A167</f>
        <v>996.913903446864</v>
      </c>
      <c r="M167" s="17" t="n">
        <f aca="false">IF($B$20*K167+$C$19*L167&gt;$B$4,$B$4,$B$20*K167+$C$19*L167)</f>
        <v>6.81971977718451</v>
      </c>
      <c r="N167" s="18" t="n">
        <f aca="false">(M167-(I167-$B$5)/$B$18)/$B$8</f>
        <v>1.07156149140565E-007</v>
      </c>
      <c r="O167" s="16" t="n">
        <f aca="false">O166+T166*$B$21</f>
        <v>313.088922118349</v>
      </c>
      <c r="P167" s="15" t="n">
        <f aca="false">O167-273</f>
        <v>40.0889221183489</v>
      </c>
      <c r="Q167" s="17" t="n">
        <f aca="false">$B$7-O167</f>
        <v>-0.0889221183489326</v>
      </c>
      <c r="R167" s="17" t="n">
        <f aca="false">R166+$C$19*Q166*A167</f>
        <v>816.746650850799</v>
      </c>
      <c r="S167" s="17" t="n">
        <f aca="false">IF($B$20*Q167+$D$19*R167&gt;$B$4,$B$4,$B$20*Q167+$D$19*R167)</f>
        <v>6.71797585573746</v>
      </c>
      <c r="T167" s="18" t="n">
        <f aca="false">(S167-(O167-$B$5)/$B$18)/$B$8</f>
        <v>-1.14341216903636E-005</v>
      </c>
    </row>
    <row r="168" s="6" customFormat="true" ht="12" hidden="false" customHeight="false" outlineLevel="0" collapsed="false">
      <c r="A168" s="23" t="n">
        <f aca="false">A167+$B$21</f>
        <v>4320</v>
      </c>
      <c r="B168" s="24" t="n">
        <f aca="false">A168/60</f>
        <v>72</v>
      </c>
      <c r="C168" s="16" t="n">
        <f aca="false">C167+H167*$B$21</f>
        <v>312.965958492489</v>
      </c>
      <c r="D168" s="24" t="n">
        <f aca="false">C168-273</f>
        <v>39.9659584924888</v>
      </c>
      <c r="E168" s="17" t="n">
        <f aca="false">$B$7-C168</f>
        <v>0.0340415075111764</v>
      </c>
      <c r="F168" s="17" t="n">
        <f aca="false">F167+$B$19*E167*A168</f>
        <v>0</v>
      </c>
      <c r="G168" s="17" t="n">
        <f aca="false">IF($B$20*E168+$B$19*F168&gt;$B$4,$B$4,$B$20*E168+$B$19*F168)</f>
        <v>6.80830150223528</v>
      </c>
      <c r="H168" s="18" t="n">
        <f aca="false">(G168-(C168-$B$5)/$B$18)/$B$8</f>
        <v>1.53574343771039E-017</v>
      </c>
      <c r="I168" s="16" t="n">
        <f aca="false">I167+N167*$B$21</f>
        <v>312.995812032902</v>
      </c>
      <c r="J168" s="15" t="n">
        <f aca="false">I168-273</f>
        <v>39.9958120329019</v>
      </c>
      <c r="K168" s="17" t="n">
        <f aca="false">$B$7-I168</f>
        <v>0.00418796709806202</v>
      </c>
      <c r="L168" s="17" t="n">
        <f aca="false">L167+$C$19*K167*A168</f>
        <v>997.022538878667</v>
      </c>
      <c r="M168" s="17" t="n">
        <f aca="false">IF($B$20*K168+$C$19*L168&gt;$B$4,$B$4,$B$20*K168+$C$19*L168)</f>
        <v>6.8197286528844</v>
      </c>
      <c r="N168" s="18" t="n">
        <f aca="false">(M168-(I168-$B$5)/$B$18)/$B$8</f>
        <v>1.07828723851723E-007</v>
      </c>
      <c r="O168" s="16" t="n">
        <f aca="false">O167+T167*$B$21</f>
        <v>313.088579094698</v>
      </c>
      <c r="P168" s="15" t="n">
        <f aca="false">O168-273</f>
        <v>40.0885790946982</v>
      </c>
      <c r="Q168" s="17" t="n">
        <f aca="false">$B$7-O168</f>
        <v>-0.0885790946982183</v>
      </c>
      <c r="R168" s="17" t="n">
        <f aca="false">R167+$C$19*Q167*A168</f>
        <v>814.441789543195</v>
      </c>
      <c r="S168" s="17" t="n">
        <f aca="false">IF($B$20*Q168+$D$19*R168&gt;$B$4,$B$4,$B$20*Q168+$D$19*R168)</f>
        <v>6.71743474665218</v>
      </c>
      <c r="T168" s="18" t="n">
        <f aca="false">(S168-(O168-$B$5)/$B$18)/$B$8</f>
        <v>-1.14707905370017E-005</v>
      </c>
    </row>
    <row r="169" s="6" customFormat="true" ht="12" hidden="false" customHeight="false" outlineLevel="0" collapsed="false">
      <c r="A169" s="23" t="n">
        <f aca="false">A168+$B$21</f>
        <v>4350</v>
      </c>
      <c r="B169" s="24" t="n">
        <f aca="false">A169/60</f>
        <v>72.5</v>
      </c>
      <c r="C169" s="16" t="n">
        <f aca="false">C168+H168*$B$21</f>
        <v>312.965958492489</v>
      </c>
      <c r="D169" s="24" t="n">
        <f aca="false">C169-273</f>
        <v>39.9659584924888</v>
      </c>
      <c r="E169" s="17" t="n">
        <f aca="false">$B$7-C169</f>
        <v>0.0340415075111764</v>
      </c>
      <c r="F169" s="17" t="n">
        <f aca="false">F168+$B$19*E168*A169</f>
        <v>0</v>
      </c>
      <c r="G169" s="17" t="n">
        <f aca="false">IF($B$20*E169+$B$19*F169&gt;$B$4,$B$4,$B$20*E169+$B$19*F169)</f>
        <v>6.80830150223528</v>
      </c>
      <c r="H169" s="18" t="n">
        <f aca="false">(G169-(C169-$B$5)/$B$18)/$B$8</f>
        <v>1.53574343771039E-017</v>
      </c>
      <c r="I169" s="16" t="n">
        <f aca="false">I168+N168*$B$21</f>
        <v>312.995815267764</v>
      </c>
      <c r="J169" s="15" t="n">
        <f aca="false">I169-273</f>
        <v>39.9958152677636</v>
      </c>
      <c r="K169" s="17" t="n">
        <f aca="false">$B$7-I169</f>
        <v>0.00418473223635374</v>
      </c>
      <c r="L169" s="17" t="n">
        <f aca="false">L168+$C$19*K168*A169</f>
        <v>997.131844819926</v>
      </c>
      <c r="M169" s="17" t="n">
        <f aca="false">IF($B$20*K169+$C$19*L169&gt;$B$4,$B$4,$B$20*K169+$C$19*L169)</f>
        <v>6.8197375161903</v>
      </c>
      <c r="N169" s="18" t="n">
        <f aca="false">(M169-(I169-$B$5)/$B$18)/$B$8</f>
        <v>1.08499632206E-007</v>
      </c>
      <c r="O169" s="16" t="n">
        <f aca="false">O168+T168*$B$21</f>
        <v>313.088234970982</v>
      </c>
      <c r="P169" s="15" t="n">
        <f aca="false">O169-273</f>
        <v>40.0882349709821</v>
      </c>
      <c r="Q169" s="17" t="n">
        <f aca="false">$B$7-O169</f>
        <v>-0.0882349709821142</v>
      </c>
      <c r="R169" s="17" t="n">
        <f aca="false">R168+$C$19*Q168*A169</f>
        <v>812.129875171571</v>
      </c>
      <c r="S169" s="17" t="n">
        <f aca="false">IF($B$20*Q169+$D$19*R169&gt;$B$4,$B$4,$B$20*Q169+$D$19*R169)</f>
        <v>6.7169020587243</v>
      </c>
      <c r="T169" s="18" t="n">
        <f aca="false">(S169-(O169-$B$5)/$B$18)/$B$8</f>
        <v>-1.15066989046143E-005</v>
      </c>
    </row>
    <row r="170" s="6" customFormat="true" ht="12" hidden="false" customHeight="false" outlineLevel="0" collapsed="false">
      <c r="A170" s="23" t="n">
        <f aca="false">A169+$B$21</f>
        <v>4380</v>
      </c>
      <c r="B170" s="24" t="n">
        <f aca="false">A170/60</f>
        <v>73</v>
      </c>
      <c r="C170" s="16" t="n">
        <f aca="false">C169+H169*$B$21</f>
        <v>312.965958492489</v>
      </c>
      <c r="D170" s="24" t="n">
        <f aca="false">C170-273</f>
        <v>39.9659584924888</v>
      </c>
      <c r="E170" s="17" t="n">
        <f aca="false">$B$7-C170</f>
        <v>0.0340415075111764</v>
      </c>
      <c r="F170" s="17" t="n">
        <f aca="false">F169+$B$19*E169*A170</f>
        <v>0</v>
      </c>
      <c r="G170" s="17" t="n">
        <f aca="false">IF($B$20*E170+$B$19*F170&gt;$B$4,$B$4,$B$20*E170+$B$19*F170)</f>
        <v>6.80830150223528</v>
      </c>
      <c r="H170" s="18" t="n">
        <f aca="false">(G170-(C170-$B$5)/$B$18)/$B$8</f>
        <v>1.53574343771039E-017</v>
      </c>
      <c r="I170" s="16" t="n">
        <f aca="false">I169+N169*$B$21</f>
        <v>312.995818522753</v>
      </c>
      <c r="J170" s="15" t="n">
        <f aca="false">I170-273</f>
        <v>39.9958185227526</v>
      </c>
      <c r="K170" s="17" t="n">
        <f aca="false">$B$7-I170</f>
        <v>0.00418147724741402</v>
      </c>
      <c r="L170" s="17" t="n">
        <f aca="false">L169+$C$19*K169*A170</f>
        <v>997.241819583097</v>
      </c>
      <c r="M170" s="17" t="n">
        <f aca="false">IF($B$20*K170+$C$19*L170&gt;$B$4,$B$4,$B$20*K170+$C$19*L170)</f>
        <v>6.81974636698139</v>
      </c>
      <c r="N170" s="18" t="n">
        <f aca="false">(M170-(I170-$B$5)/$B$18)/$B$8</f>
        <v>1.09168865232119E-007</v>
      </c>
      <c r="O170" s="16" t="n">
        <f aca="false">O169+T169*$B$21</f>
        <v>313.087889770015</v>
      </c>
      <c r="P170" s="15" t="n">
        <f aca="false">O170-273</f>
        <v>40.087889770015</v>
      </c>
      <c r="Q170" s="17" t="n">
        <f aca="false">$B$7-O170</f>
        <v>-0.0878897700149537</v>
      </c>
      <c r="R170" s="17" t="n">
        <f aca="false">R169+$C$19*Q169*A170</f>
        <v>809.811060134161</v>
      </c>
      <c r="S170" s="17" t="n">
        <f aca="false">IF($B$20*Q170+$D$19*R170&gt;$B$4,$B$4,$B$20*Q170+$D$19*R170)</f>
        <v>6.7163778010341</v>
      </c>
      <c r="T170" s="18" t="n">
        <f aca="false">(S170-(O170-$B$5)/$B$18)/$B$8</f>
        <v>-1.15418466807504E-005</v>
      </c>
    </row>
    <row r="171" s="6" customFormat="true" ht="12" hidden="false" customHeight="false" outlineLevel="0" collapsed="false">
      <c r="A171" s="23" t="n">
        <f aca="false">A170+$B$21</f>
        <v>4410</v>
      </c>
      <c r="B171" s="24" t="n">
        <f aca="false">A171/60</f>
        <v>73.5</v>
      </c>
      <c r="C171" s="16" t="n">
        <f aca="false">C170+H170*$B$21</f>
        <v>312.965958492489</v>
      </c>
      <c r="D171" s="24" t="n">
        <f aca="false">C171-273</f>
        <v>39.9659584924888</v>
      </c>
      <c r="E171" s="17" t="n">
        <f aca="false">$B$7-C171</f>
        <v>0.0340415075111764</v>
      </c>
      <c r="F171" s="17" t="n">
        <f aca="false">F170+$B$19*E170*A171</f>
        <v>0</v>
      </c>
      <c r="G171" s="17" t="n">
        <f aca="false">IF($B$20*E171+$B$19*F171&gt;$B$4,$B$4,$B$20*E171+$B$19*F171)</f>
        <v>6.80830150223528</v>
      </c>
      <c r="H171" s="18" t="n">
        <f aca="false">(G171-(C171-$B$5)/$B$18)/$B$8</f>
        <v>1.53574343771039E-017</v>
      </c>
      <c r="I171" s="16" t="n">
        <f aca="false">I170+N170*$B$21</f>
        <v>312.995821797819</v>
      </c>
      <c r="J171" s="15" t="n">
        <f aca="false">I171-273</f>
        <v>39.9958217978186</v>
      </c>
      <c r="K171" s="17" t="n">
        <f aca="false">$B$7-I171</f>
        <v>0.00417820218143561</v>
      </c>
      <c r="L171" s="17" t="n">
        <f aca="false">L170+$C$19*K170*A171</f>
        <v>997.352461471064</v>
      </c>
      <c r="M171" s="17" t="n">
        <f aca="false">IF($B$20*K171+$C$19*L171&gt;$B$4,$B$4,$B$20*K171+$C$19*L171)</f>
        <v>6.81975520511351</v>
      </c>
      <c r="N171" s="18" t="n">
        <f aca="false">(M171-(I171-$B$5)/$B$18)/$B$8</f>
        <v>1.09836411947136E-007</v>
      </c>
      <c r="O171" s="16" t="n">
        <f aca="false">O170+T170*$B$21</f>
        <v>313.087543514615</v>
      </c>
      <c r="P171" s="15" t="n">
        <f aca="false">O171-273</f>
        <v>40.0875435146145</v>
      </c>
      <c r="Q171" s="17" t="n">
        <f aca="false">$B$7-O171</f>
        <v>-0.0875435146145378</v>
      </c>
      <c r="R171" s="17" t="n">
        <f aca="false">R170+$C$19*Q170*A171</f>
        <v>807.485496819566</v>
      </c>
      <c r="S171" s="17" t="n">
        <f aca="false">IF($B$20*Q171+$D$19*R171&gt;$B$4,$B$4,$B$20*Q171+$D$19*R171)</f>
        <v>6.71586198167941</v>
      </c>
      <c r="T171" s="18" t="n">
        <f aca="false">(S171-(O171-$B$5)/$B$18)/$B$8</f>
        <v>-1.1576233837999E-005</v>
      </c>
    </row>
    <row r="172" s="6" customFormat="true" ht="12" hidden="false" customHeight="false" outlineLevel="0" collapsed="false">
      <c r="A172" s="23" t="n">
        <f aca="false">A171+$B$21</f>
        <v>4440</v>
      </c>
      <c r="B172" s="24" t="n">
        <f aca="false">A172/60</f>
        <v>74</v>
      </c>
      <c r="C172" s="16" t="n">
        <f aca="false">C171+H171*$B$21</f>
        <v>312.965958492489</v>
      </c>
      <c r="D172" s="24" t="n">
        <f aca="false">C172-273</f>
        <v>39.9659584924888</v>
      </c>
      <c r="E172" s="17" t="n">
        <f aca="false">$B$7-C172</f>
        <v>0.0340415075111764</v>
      </c>
      <c r="F172" s="17" t="n">
        <f aca="false">F171+$B$19*E171*A172</f>
        <v>0</v>
      </c>
      <c r="G172" s="17" t="n">
        <f aca="false">IF($B$20*E172+$B$19*F172&gt;$B$4,$B$4,$B$20*E172+$B$19*F172)</f>
        <v>6.80830150223528</v>
      </c>
      <c r="H172" s="18" t="n">
        <f aca="false">(G172-(C172-$B$5)/$B$18)/$B$8</f>
        <v>1.53574343771039E-017</v>
      </c>
      <c r="I172" s="16" t="n">
        <f aca="false">I171+N171*$B$21</f>
        <v>312.995825092911</v>
      </c>
      <c r="J172" s="15" t="n">
        <f aca="false">I172-273</f>
        <v>39.9958250929109</v>
      </c>
      <c r="K172" s="17" t="n">
        <f aca="false">$B$7-I172</f>
        <v>0.00417490708906598</v>
      </c>
      <c r="L172" s="17" t="n">
        <f aca="false">L171+$C$19*K171*A172</f>
        <v>997.463768777177</v>
      </c>
      <c r="M172" s="17" t="n">
        <f aca="false">IF($B$20*K172+$C$19*L172&gt;$B$4,$B$4,$B$20*K172+$C$19*L172)</f>
        <v>6.81976403047626</v>
      </c>
      <c r="N172" s="18" t="n">
        <f aca="false">(M172-(I172-$B$5)/$B$18)/$B$8</f>
        <v>1.10502264300222E-007</v>
      </c>
      <c r="O172" s="16" t="n">
        <f aca="false">O171+T171*$B$21</f>
        <v>313.087196227599</v>
      </c>
      <c r="P172" s="15" t="n">
        <f aca="false">O172-273</f>
        <v>40.0871962275994</v>
      </c>
      <c r="Q172" s="17" t="n">
        <f aca="false">$B$7-O172</f>
        <v>-0.0871962275994065</v>
      </c>
      <c r="R172" s="17" t="n">
        <f aca="false">R171+$C$19*Q171*A172</f>
        <v>805.153337590234</v>
      </c>
      <c r="S172" s="17" t="n">
        <f aca="false">IF($B$20*Q172+$D$19*R172&gt;$B$4,$B$4,$B$20*Q172+$D$19*R172)</f>
        <v>6.71535460782573</v>
      </c>
      <c r="T172" s="18" t="n">
        <f aca="false">(S172-(O172-$B$5)/$B$18)/$B$8</f>
        <v>-1.16098604295732E-005</v>
      </c>
    </row>
    <row r="173" s="6" customFormat="true" ht="12" hidden="false" customHeight="false" outlineLevel="0" collapsed="false">
      <c r="A173" s="23" t="n">
        <f aca="false">A172+$B$21</f>
        <v>4470</v>
      </c>
      <c r="B173" s="24" t="n">
        <f aca="false">A173/60</f>
        <v>74.5</v>
      </c>
      <c r="C173" s="16" t="n">
        <f aca="false">C172+H172*$B$21</f>
        <v>312.965958492489</v>
      </c>
      <c r="D173" s="24" t="n">
        <f aca="false">C173-273</f>
        <v>39.9659584924888</v>
      </c>
      <c r="E173" s="17" t="n">
        <f aca="false">$B$7-C173</f>
        <v>0.0340415075111764</v>
      </c>
      <c r="F173" s="17" t="n">
        <f aca="false">F172+$B$19*E172*A173</f>
        <v>0</v>
      </c>
      <c r="G173" s="17" t="n">
        <f aca="false">IF($B$20*E173+$B$19*F173&gt;$B$4,$B$4,$B$20*E173+$B$19*F173)</f>
        <v>6.80830150223528</v>
      </c>
      <c r="H173" s="18" t="n">
        <f aca="false">(G173-(C173-$B$5)/$B$18)/$B$8</f>
        <v>1.53574343771039E-017</v>
      </c>
      <c r="I173" s="16" t="n">
        <f aca="false">I172+N172*$B$21</f>
        <v>312.995828407979</v>
      </c>
      <c r="J173" s="15" t="n">
        <f aca="false">I173-273</f>
        <v>39.9958284079789</v>
      </c>
      <c r="K173" s="17" t="n">
        <f aca="false">$B$7-I173</f>
        <v>0.00417159202112316</v>
      </c>
      <c r="L173" s="17" t="n">
        <f aca="false">L172+$C$19*K172*A173</f>
        <v>997.575739785306</v>
      </c>
      <c r="M173" s="17" t="n">
        <f aca="false">IF($B$20*K173+$C$19*L173&gt;$B$4,$B$4,$B$20*K173+$C$19*L173)</f>
        <v>6.81977284293647</v>
      </c>
      <c r="N173" s="18" t="n">
        <f aca="false">(M173-(I173-$B$5)/$B$18)/$B$8</f>
        <v>1.11166412274951E-007</v>
      </c>
      <c r="O173" s="16" t="n">
        <f aca="false">O172+T172*$B$21</f>
        <v>313.086847931787</v>
      </c>
      <c r="P173" s="15" t="n">
        <f aca="false">O173-273</f>
        <v>40.0868479317865</v>
      </c>
      <c r="Q173" s="17" t="n">
        <f aca="false">$B$7-O173</f>
        <v>-0.0868479317865081</v>
      </c>
      <c r="R173" s="17" t="n">
        <f aca="false">R172+$C$19*Q172*A173</f>
        <v>802.814734766018</v>
      </c>
      <c r="S173" s="17" t="n">
        <f aca="false">IF($B$20*Q173+$D$19*R173&gt;$B$4,$B$4,$B$20*Q173+$D$19*R173)</f>
        <v>6.71485568567893</v>
      </c>
      <c r="T173" s="18" t="n">
        <f aca="false">(S173-(O173-$B$5)/$B$18)/$B$8</f>
        <v>-1.16427265916064E-005</v>
      </c>
    </row>
    <row r="174" s="6" customFormat="true" ht="12" hidden="false" customHeight="false" outlineLevel="0" collapsed="false">
      <c r="A174" s="23" t="n">
        <f aca="false">A173+$B$21</f>
        <v>4500</v>
      </c>
      <c r="B174" s="24" t="n">
        <f aca="false">A174/60</f>
        <v>75</v>
      </c>
      <c r="C174" s="16" t="n">
        <f aca="false">C173+H173*$B$21</f>
        <v>312.965958492489</v>
      </c>
      <c r="D174" s="24" t="n">
        <f aca="false">C174-273</f>
        <v>39.9659584924888</v>
      </c>
      <c r="E174" s="17" t="n">
        <f aca="false">$B$7-C174</f>
        <v>0.0340415075111764</v>
      </c>
      <c r="F174" s="17" t="n">
        <f aca="false">F173+$B$19*E173*A174</f>
        <v>0</v>
      </c>
      <c r="G174" s="17" t="n">
        <f aca="false">IF($B$20*E174+$B$19*F174&gt;$B$4,$B$4,$B$20*E174+$B$19*F174)</f>
        <v>6.80830150223528</v>
      </c>
      <c r="H174" s="18" t="n">
        <f aca="false">(G174-(C174-$B$5)/$B$18)/$B$8</f>
        <v>1.53574343771039E-017</v>
      </c>
      <c r="I174" s="16" t="n">
        <f aca="false">I173+N173*$B$21</f>
        <v>312.995831742971</v>
      </c>
      <c r="J174" s="15" t="n">
        <f aca="false">I174-273</f>
        <v>39.9958317429712</v>
      </c>
      <c r="K174" s="17" t="n">
        <f aca="false">$B$7-I174</f>
        <v>0.00416825702876622</v>
      </c>
      <c r="L174" s="17" t="n">
        <f aca="false">L173+$C$19*K173*A174</f>
        <v>997.688372769877</v>
      </c>
      <c r="M174" s="17" t="n">
        <f aca="false">IF($B$20*K174+$C$19*L174&gt;$B$4,$B$4,$B$20*K174+$C$19*L174)</f>
        <v>6.8197816423725</v>
      </c>
      <c r="N174" s="18" t="n">
        <f aca="false">(M174-(I174-$B$5)/$B$18)/$B$8</f>
        <v>1.11828846864342E-007</v>
      </c>
      <c r="O174" s="16" t="n">
        <f aca="false">O173+T173*$B$21</f>
        <v>313.086498649989</v>
      </c>
      <c r="P174" s="15" t="n">
        <f aca="false">O174-273</f>
        <v>40.0864986499888</v>
      </c>
      <c r="Q174" s="17" t="n">
        <f aca="false">$B$7-O174</f>
        <v>-0.086498649988755</v>
      </c>
      <c r="R174" s="17" t="n">
        <f aca="false">R173+$C$19*Q173*A174</f>
        <v>800.469840607783</v>
      </c>
      <c r="S174" s="17" t="n">
        <f aca="false">IF($B$20*Q174+$D$19*R174&gt;$B$4,$B$4,$B$20*Q174+$D$19*R174)</f>
        <v>6.71436522048247</v>
      </c>
      <c r="T174" s="18" t="n">
        <f aca="false">(S174-(O174-$B$5)/$B$18)/$B$8</f>
        <v>-1.16748325433159E-005</v>
      </c>
    </row>
    <row r="175" s="6" customFormat="true" ht="12" hidden="false" customHeight="false" outlineLevel="0" collapsed="false">
      <c r="A175" s="23" t="n">
        <f aca="false">A174+$B$21</f>
        <v>4530</v>
      </c>
      <c r="B175" s="24" t="n">
        <f aca="false">A175/60</f>
        <v>75.5</v>
      </c>
      <c r="C175" s="16" t="n">
        <f aca="false">C174+H174*$B$21</f>
        <v>312.965958492489</v>
      </c>
      <c r="D175" s="24" t="n">
        <f aca="false">C175-273</f>
        <v>39.9659584924888</v>
      </c>
      <c r="E175" s="17" t="n">
        <f aca="false">$B$7-C175</f>
        <v>0.0340415075111764</v>
      </c>
      <c r="F175" s="17" t="n">
        <f aca="false">F174+$B$19*E174*A175</f>
        <v>0</v>
      </c>
      <c r="G175" s="17" t="n">
        <f aca="false">IF($B$20*E175+$B$19*F175&gt;$B$4,$B$4,$B$20*E175+$B$19*F175)</f>
        <v>6.80830150223528</v>
      </c>
      <c r="H175" s="18" t="n">
        <f aca="false">(G175-(C175-$B$5)/$B$18)/$B$8</f>
        <v>1.53574343771039E-017</v>
      </c>
      <c r="I175" s="16" t="n">
        <f aca="false">I174+N174*$B$21</f>
        <v>312.995835097837</v>
      </c>
      <c r="J175" s="15" t="n">
        <f aca="false">I175-273</f>
        <v>39.9958350978366</v>
      </c>
      <c r="K175" s="17" t="n">
        <f aca="false">$B$7-I175</f>
        <v>0.00416490216338161</v>
      </c>
      <c r="L175" s="17" t="n">
        <f aca="false">L174+$C$19*K174*A175</f>
        <v>997.801665995918</v>
      </c>
      <c r="M175" s="17" t="n">
        <f aca="false">IF($B$20*K175+$C$19*L175&gt;$B$4,$B$4,$B$20*K175+$C$19*L175)</f>
        <v>6.81979042865183</v>
      </c>
      <c r="N175" s="18" t="n">
        <f aca="false">(M175-(I175-$B$5)/$B$18)/$B$8</f>
        <v>1.12489558125224E-007</v>
      </c>
      <c r="O175" s="16" t="n">
        <f aca="false">O174+T174*$B$21</f>
        <v>313.086148405012</v>
      </c>
      <c r="P175" s="15" t="n">
        <f aca="false">O175-273</f>
        <v>40.0861484050125</v>
      </c>
      <c r="Q175" s="17" t="n">
        <f aca="false">$B$7-O175</f>
        <v>-0.0861484050124659</v>
      </c>
      <c r="R175" s="17" t="n">
        <f aca="false">R174+$C$19*Q174*A175</f>
        <v>798.118807301088</v>
      </c>
      <c r="S175" s="17" t="n">
        <f aca="false">IF($B$20*Q175+$D$19*R175&gt;$B$4,$B$4,$B$20*Q175+$D$19*R175)</f>
        <v>6.71388321653947</v>
      </c>
      <c r="T175" s="18" t="n">
        <f aca="false">(S175-(O175-$B$5)/$B$18)/$B$8</f>
        <v>-1.17061785850229E-005</v>
      </c>
    </row>
    <row r="176" s="6" customFormat="true" ht="12" hidden="false" customHeight="false" outlineLevel="0" collapsed="false">
      <c r="A176" s="23" t="n">
        <f aca="false">A175+$B$21</f>
        <v>4560</v>
      </c>
      <c r="B176" s="24" t="n">
        <f aca="false">A176/60</f>
        <v>76</v>
      </c>
      <c r="C176" s="16" t="n">
        <f aca="false">C175+H175*$B$21</f>
        <v>312.965958492489</v>
      </c>
      <c r="D176" s="24" t="n">
        <f aca="false">C176-273</f>
        <v>39.9659584924888</v>
      </c>
      <c r="E176" s="17" t="n">
        <f aca="false">$B$7-C176</f>
        <v>0.0340415075111764</v>
      </c>
      <c r="F176" s="17" t="n">
        <f aca="false">F175+$B$19*E175*A176</f>
        <v>0</v>
      </c>
      <c r="G176" s="17" t="n">
        <f aca="false">IF($B$20*E176+$B$19*F176&gt;$B$4,$B$4,$B$20*E176+$B$19*F176)</f>
        <v>6.80830150223528</v>
      </c>
      <c r="H176" s="18" t="n">
        <f aca="false">(G176-(C176-$B$5)/$B$18)/$B$8</f>
        <v>1.53574343771039E-017</v>
      </c>
      <c r="I176" s="16" t="n">
        <f aca="false">I175+N175*$B$21</f>
        <v>312.995838472523</v>
      </c>
      <c r="J176" s="15" t="n">
        <f aca="false">I176-273</f>
        <v>39.9958384725234</v>
      </c>
      <c r="K176" s="17" t="n">
        <f aca="false">$B$7-I176</f>
        <v>0.00416152747664</v>
      </c>
      <c r="L176" s="17" t="n">
        <f aca="false">L175+$C$19*K175*A176</f>
        <v>997.915617719109</v>
      </c>
      <c r="M176" s="17" t="n">
        <f aca="false">IF($B$20*K176+$C$19*L176&gt;$B$4,$B$4,$B$20*K176+$C$19*L176)</f>
        <v>6.81979920164265</v>
      </c>
      <c r="N176" s="18" t="n">
        <f aca="false">(M176-(I176-$B$5)/$B$18)/$B$8</f>
        <v>1.13148536185991E-007</v>
      </c>
      <c r="O176" s="16" t="n">
        <f aca="false">O175+T175*$B$21</f>
        <v>313.085797219655</v>
      </c>
      <c r="P176" s="15" t="n">
        <f aca="false">O176-273</f>
        <v>40.0857972196549</v>
      </c>
      <c r="Q176" s="17" t="n">
        <f aca="false">$B$7-O176</f>
        <v>-0.0857972196549213</v>
      </c>
      <c r="R176" s="17" t="n">
        <f aca="false">R175+$C$19*Q175*A176</f>
        <v>795.761786939947</v>
      </c>
      <c r="S176" s="17" t="n">
        <f aca="false">IF($B$20*Q176+$D$19*R176&gt;$B$4,$B$4,$B$20*Q176+$D$19*R176)</f>
        <v>6.71340967721416</v>
      </c>
      <c r="T176" s="18" t="n">
        <f aca="false">(S176-(O176-$B$5)/$B$18)/$B$8</f>
        <v>-1.17367650979506E-005</v>
      </c>
    </row>
    <row r="177" s="6" customFormat="true" ht="11.25" hidden="false" customHeight="false" outlineLevel="0" collapsed="false">
      <c r="A177" s="25" t="n">
        <f aca="false">A176+$B$21</f>
        <v>4590</v>
      </c>
      <c r="B177" s="26" t="n">
        <f aca="false">A177/60</f>
        <v>76.5</v>
      </c>
      <c r="C177" s="27" t="n">
        <f aca="false">C176+H176*$B$21</f>
        <v>312.965958492489</v>
      </c>
      <c r="D177" s="26" t="n">
        <f aca="false">C177-273</f>
        <v>39.9659584924888</v>
      </c>
      <c r="E177" s="28" t="n">
        <f aca="false">$B$7-C177</f>
        <v>0.0340415075111764</v>
      </c>
      <c r="F177" s="28" t="n">
        <f aca="false">F176+$B$19*E176*A177</f>
        <v>0</v>
      </c>
      <c r="G177" s="17" t="n">
        <f aca="false">IF($B$20*E177+$B$19*F177&gt;$B$4,$B$4,$B$20*E177+$B$19*F177)</f>
        <v>6.80830150223528</v>
      </c>
      <c r="H177" s="29" t="n">
        <f aca="false">(G177-(C177-$B$5)/$B$18)/$B$8</f>
        <v>1.53574343771039E-017</v>
      </c>
      <c r="I177" s="27" t="n">
        <f aca="false">I176+N176*$B$21</f>
        <v>312.995841866979</v>
      </c>
      <c r="J177" s="26" t="n">
        <f aca="false">I177-273</f>
        <v>39.9958418669795</v>
      </c>
      <c r="K177" s="28" t="n">
        <f aca="false">$B$7-I177</f>
        <v>0.00415813302055312</v>
      </c>
      <c r="L177" s="28" t="n">
        <f aca="false">L176+$C$19*K176*A177</f>
        <v>998.030226185815</v>
      </c>
      <c r="M177" s="17" t="n">
        <f aca="false">IF($B$20*K177+$C$19*L177&gt;$B$4,$B$4,$B$20*K177+$C$19*L177)</f>
        <v>6.81980796122552</v>
      </c>
      <c r="N177" s="29" t="n">
        <f aca="false">(M177-(I177-$B$5)/$B$18)/$B$8</f>
        <v>1.1380577225313E-007</v>
      </c>
      <c r="O177" s="16" t="n">
        <f aca="false">O176+T176*$B$21</f>
        <v>313.085445116702</v>
      </c>
      <c r="P177" s="15" t="n">
        <f aca="false">O177-273</f>
        <v>40.085445116702</v>
      </c>
      <c r="Q177" s="17" t="n">
        <f aca="false">$B$7-O177</f>
        <v>-0.0854451167019761</v>
      </c>
      <c r="R177" s="17" t="n">
        <f aca="false">R176+$C$19*Q176*A177</f>
        <v>793.398931510651</v>
      </c>
      <c r="S177" s="17" t="n">
        <f aca="false">IF($B$20*Q177+$D$19*R177&gt;$B$4,$B$4,$B$20*Q177+$D$19*R177)</f>
        <v>6.7129446049243</v>
      </c>
      <c r="T177" s="18" t="n">
        <f aca="false">(S177-(O177-$B$5)/$B$18)/$B$8</f>
        <v>-1.17665925448159E-005</v>
      </c>
    </row>
    <row r="178" s="6" customFormat="true" ht="11.25" hidden="false" customHeight="false" outlineLevel="0" collapsed="false">
      <c r="A178" s="30" t="n">
        <f aca="false">A177+$B$21</f>
        <v>4620</v>
      </c>
      <c r="B178" s="15" t="n">
        <f aca="false">A178/60</f>
        <v>77</v>
      </c>
      <c r="C178" s="15" t="n">
        <f aca="false">C177+H177*$B$21</f>
        <v>312.965958492489</v>
      </c>
      <c r="D178" s="15" t="n">
        <f aca="false">C178-273</f>
        <v>39.9659584924888</v>
      </c>
      <c r="E178" s="15" t="n">
        <f aca="false">$B$7-C178</f>
        <v>0.0340415075111764</v>
      </c>
      <c r="F178" s="15" t="n">
        <f aca="false">F177+$B$19*E177*A178</f>
        <v>0</v>
      </c>
      <c r="G178" s="17" t="n">
        <f aca="false">IF($B$20*E178+$B$19*F178&gt;$B$4,$B$4,$B$20*E178+$B$19*F178)</f>
        <v>6.80830150223528</v>
      </c>
      <c r="H178" s="31" t="n">
        <f aca="false">(G178-(C178-$B$5)/$B$18)/$B$8</f>
        <v>1.53574343771039E-017</v>
      </c>
      <c r="I178" s="15" t="n">
        <f aca="false">I177+N177*$B$21</f>
        <v>312.995845281153</v>
      </c>
      <c r="J178" s="15" t="n">
        <f aca="false">I178-273</f>
        <v>39.9958452811526</v>
      </c>
      <c r="K178" s="15" t="n">
        <f aca="false">$B$7-I178</f>
        <v>0.00415471884736007</v>
      </c>
      <c r="L178" s="15" t="n">
        <f aca="false">L177+$C$19*K177*A178</f>
        <v>998.145489633145</v>
      </c>
      <c r="M178" s="17" t="n">
        <f aca="false">IF($B$20*K178+$C$19*L178&gt;$B$4,$B$4,$B$20*K178+$C$19*L178)</f>
        <v>6.81981670727088</v>
      </c>
      <c r="N178" s="31" t="n">
        <f aca="false">(M178-(I178-$B$5)/$B$18)/$B$8</f>
        <v>1.14461256667506E-007</v>
      </c>
      <c r="O178" s="16" t="n">
        <f aca="false">O177+T177*$B$21</f>
        <v>313.085092118926</v>
      </c>
      <c r="P178" s="15" t="n">
        <f aca="false">O178-273</f>
        <v>40.0850921189256</v>
      </c>
      <c r="Q178" s="17" t="n">
        <f aca="false">$B$7-O178</f>
        <v>-0.0850921189256155</v>
      </c>
      <c r="R178" s="17" t="n">
        <f aca="false">R177+$C$19*Q177*A178</f>
        <v>791.030392875672</v>
      </c>
      <c r="S178" s="17" t="n">
        <f aca="false">IF($B$20*Q178+$D$19*R178&gt;$B$4,$B$4,$B$20*Q178+$D$19*R178)</f>
        <v>6.71248800114705</v>
      </c>
      <c r="T178" s="18" t="n">
        <f aca="false">(S178-(O178-$B$5)/$B$18)/$B$8</f>
        <v>-1.17956614692441E-005</v>
      </c>
    </row>
    <row r="179" customFormat="false" ht="15" hidden="false" customHeight="false" outlineLevel="0" collapsed="false">
      <c r="J179" s="32"/>
      <c r="K179" s="32"/>
      <c r="L179" s="32"/>
      <c r="M179" s="32"/>
      <c r="N179" s="32"/>
      <c r="O179" s="33"/>
    </row>
    <row r="180" customFormat="false" ht="15" hidden="false" customHeight="false" outlineLevel="0" collapsed="false">
      <c r="J180" s="32"/>
      <c r="K180" s="32"/>
      <c r="L180" s="32"/>
      <c r="M180" s="32"/>
      <c r="N180" s="32"/>
      <c r="O180" s="33"/>
    </row>
    <row r="181" customFormat="false" ht="15" hidden="false" customHeight="false" outlineLevel="0" collapsed="false">
      <c r="J181" s="32"/>
      <c r="K181" s="32"/>
      <c r="L181" s="32"/>
      <c r="M181" s="32"/>
      <c r="N181" s="32"/>
      <c r="O181" s="33"/>
    </row>
    <row r="182" customFormat="false" ht="15" hidden="false" customHeight="false" outlineLevel="0" collapsed="false">
      <c r="J182" s="32"/>
      <c r="K182" s="32"/>
      <c r="L182" s="32"/>
      <c r="M182" s="32"/>
      <c r="N182" s="32"/>
      <c r="O182" s="33"/>
    </row>
    <row r="183" customFormat="false" ht="15" hidden="false" customHeight="false" outlineLevel="0" collapsed="false">
      <c r="J183" s="32"/>
      <c r="K183" s="32"/>
      <c r="L183" s="32"/>
      <c r="M183" s="32"/>
      <c r="N183" s="32"/>
      <c r="O183" s="33"/>
    </row>
    <row r="184" customFormat="false" ht="15" hidden="false" customHeight="false" outlineLevel="0" collapsed="false">
      <c r="J184" s="32"/>
      <c r="K184" s="32"/>
      <c r="L184" s="32"/>
      <c r="M184" s="32"/>
      <c r="N184" s="32"/>
      <c r="O184" s="33"/>
    </row>
    <row r="185" customFormat="false" ht="15" hidden="false" customHeight="false" outlineLevel="0" collapsed="false">
      <c r="J185" s="32"/>
      <c r="K185" s="32"/>
      <c r="L185" s="32"/>
      <c r="M185" s="32"/>
      <c r="N185" s="32"/>
      <c r="O185" s="33"/>
    </row>
    <row r="186" customFormat="false" ht="15" hidden="false" customHeight="false" outlineLevel="0" collapsed="false">
      <c r="J186" s="32"/>
      <c r="K186" s="32"/>
      <c r="L186" s="32"/>
      <c r="M186" s="32"/>
      <c r="N186" s="32"/>
      <c r="O186" s="33"/>
    </row>
    <row r="187" customFormat="false" ht="15" hidden="false" customHeight="false" outlineLevel="0" collapsed="false">
      <c r="J187" s="32"/>
      <c r="K187" s="32"/>
      <c r="L187" s="32"/>
      <c r="M187" s="32"/>
      <c r="N187" s="32"/>
      <c r="O187" s="33"/>
    </row>
    <row r="188" customFormat="false" ht="15" hidden="false" customHeight="false" outlineLevel="0" collapsed="false">
      <c r="J188" s="32"/>
      <c r="K188" s="32"/>
      <c r="L188" s="32"/>
      <c r="M188" s="32"/>
      <c r="N188" s="32"/>
      <c r="O188" s="33"/>
    </row>
    <row r="189" customFormat="false" ht="15" hidden="false" customHeight="false" outlineLevel="0" collapsed="false">
      <c r="J189" s="32"/>
      <c r="K189" s="32"/>
      <c r="L189" s="32"/>
      <c r="M189" s="32"/>
      <c r="N189" s="32"/>
      <c r="O189" s="33"/>
    </row>
    <row r="190" customFormat="false" ht="15" hidden="false" customHeight="false" outlineLevel="0" collapsed="false">
      <c r="J190" s="32"/>
      <c r="K190" s="32"/>
      <c r="L190" s="32"/>
      <c r="M190" s="32"/>
      <c r="N190" s="32"/>
      <c r="O190" s="33"/>
    </row>
    <row r="191" customFormat="false" ht="15" hidden="false" customHeight="false" outlineLevel="0" collapsed="false">
      <c r="J191" s="34"/>
      <c r="K191" s="34"/>
      <c r="L191" s="34"/>
      <c r="M191" s="34"/>
      <c r="N191" s="34"/>
      <c r="O19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.99"/>
    <col collapsed="false" customWidth="true" hidden="false" outlineLevel="0" max="5" min="5" style="0" width="7.14"/>
    <col collapsed="false" customWidth="true" hidden="false" outlineLevel="0" max="9" min="6" style="0" width="7.7"/>
  </cols>
  <sheetData>
    <row r="1" customFormat="false" ht="15" hidden="false" customHeight="false" outlineLevel="0" collapsed="false">
      <c r="A1" s="1" t="s">
        <v>51</v>
      </c>
      <c r="B1" s="1"/>
      <c r="C1" s="1"/>
    </row>
    <row r="3" customFormat="false" ht="15" hidden="false" customHeight="false" outlineLevel="0" collapsed="false">
      <c r="A3" s="0" t="s">
        <v>1</v>
      </c>
      <c r="B3" s="0" t="n">
        <v>4186</v>
      </c>
      <c r="C3" s="0" t="s">
        <v>2</v>
      </c>
      <c r="E3" s="1" t="s">
        <v>3</v>
      </c>
    </row>
    <row r="4" customFormat="false" ht="15" hidden="false" customHeight="false" outlineLevel="0" collapsed="false">
      <c r="A4" s="0" t="s">
        <v>4</v>
      </c>
      <c r="B4" s="0" t="n">
        <v>200</v>
      </c>
      <c r="C4" s="0" t="s">
        <v>5</v>
      </c>
      <c r="E4" s="0" t="s">
        <v>6</v>
      </c>
    </row>
    <row r="5" customFormat="false" ht="15" hidden="false" customHeight="false" outlineLevel="0" collapsed="false">
      <c r="A5" s="0" t="s">
        <v>7</v>
      </c>
      <c r="B5" s="0" t="n">
        <v>293</v>
      </c>
      <c r="C5" s="0" t="s">
        <v>8</v>
      </c>
      <c r="E5" s="0" t="s">
        <v>9</v>
      </c>
    </row>
    <row r="6" customFormat="false" ht="15" hidden="false" customHeight="false" outlineLevel="0" collapsed="false">
      <c r="A6" s="0" t="s">
        <v>10</v>
      </c>
      <c r="B6" s="0" t="n">
        <f aca="false">273+15</f>
        <v>288</v>
      </c>
      <c r="C6" s="0" t="s">
        <v>8</v>
      </c>
      <c r="E6" s="0" t="s">
        <v>11</v>
      </c>
    </row>
    <row r="7" customFormat="false" ht="15" hidden="false" customHeight="false" outlineLevel="0" collapsed="false">
      <c r="A7" s="0" t="s">
        <v>12</v>
      </c>
      <c r="B7" s="0" t="n">
        <v>313</v>
      </c>
      <c r="C7" s="0" t="s">
        <v>8</v>
      </c>
    </row>
    <row r="8" customFormat="false" ht="15" hidden="false" customHeight="false" outlineLevel="0" collapsed="false">
      <c r="A8" s="0" t="s">
        <v>13</v>
      </c>
      <c r="B8" s="0" t="n">
        <f aca="false">B13*B3</f>
        <v>11566.7552</v>
      </c>
      <c r="E8" s="0" t="s">
        <v>14</v>
      </c>
    </row>
    <row r="9" customFormat="false" ht="15" hidden="false" customHeight="false" outlineLevel="0" collapsed="false">
      <c r="A9" s="0" t="s">
        <v>52</v>
      </c>
      <c r="B9" s="0" t="n">
        <v>0.2</v>
      </c>
      <c r="C9" s="0" t="s">
        <v>16</v>
      </c>
    </row>
    <row r="10" customFormat="false" ht="15" hidden="false" customHeight="false" outlineLevel="0" collapsed="false">
      <c r="A10" s="0" t="s">
        <v>17</v>
      </c>
      <c r="B10" s="0" t="n">
        <v>0.2</v>
      </c>
      <c r="C10" s="0" t="s">
        <v>16</v>
      </c>
      <c r="E10" s="0" t="s">
        <v>18</v>
      </c>
    </row>
    <row r="11" customFormat="false" ht="15" hidden="false" customHeight="false" outlineLevel="0" collapsed="false">
      <c r="A11" s="0" t="s">
        <v>19</v>
      </c>
      <c r="B11" s="0" t="n">
        <f aca="false">2*3.14*B9^2/4+3.14*B9*B10</f>
        <v>0.1884</v>
      </c>
      <c r="C11" s="0" t="s">
        <v>20</v>
      </c>
      <c r="E11" s="0" t="s">
        <v>21</v>
      </c>
    </row>
    <row r="12" customFormat="false" ht="15" hidden="false" customHeight="false" outlineLevel="0" collapsed="false">
      <c r="A12" s="0" t="s">
        <v>22</v>
      </c>
      <c r="B12" s="0" t="n">
        <f aca="false">3.14*(B9-B14*2)^2/4*B10-2*3.14*B9^2/4*B14</f>
        <v>0.0027632</v>
      </c>
      <c r="C12" s="0" t="s">
        <v>23</v>
      </c>
    </row>
    <row r="13" customFormat="false" ht="15" hidden="false" customHeight="false" outlineLevel="0" collapsed="false">
      <c r="A13" s="0" t="s">
        <v>16</v>
      </c>
      <c r="B13" s="0" t="n">
        <f aca="false">1000*B12</f>
        <v>2.7632</v>
      </c>
      <c r="C13" s="0" t="s">
        <v>25</v>
      </c>
    </row>
    <row r="14" customFormat="false" ht="15" hidden="false" customHeight="false" outlineLevel="0" collapsed="false">
      <c r="A14" s="0" t="s">
        <v>26</v>
      </c>
      <c r="B14" s="0" t="n">
        <v>0.02</v>
      </c>
      <c r="C14" s="0" t="s">
        <v>16</v>
      </c>
    </row>
    <row r="15" customFormat="false" ht="15" hidden="false" customHeight="false" outlineLevel="0" collapsed="false">
      <c r="A15" s="0" t="s">
        <v>27</v>
      </c>
      <c r="B15" s="0" t="n">
        <v>0.04</v>
      </c>
      <c r="C15" s="0" t="s">
        <v>28</v>
      </c>
    </row>
    <row r="16" customFormat="false" ht="15" hidden="false" customHeight="false" outlineLevel="0" collapsed="false">
      <c r="A16" s="0" t="s">
        <v>33</v>
      </c>
      <c r="B16" s="0" t="n">
        <f aca="false">B14/(B11*B15)+1/(B11*20)+1/(B11*400)</f>
        <v>2.93259023354565</v>
      </c>
      <c r="C16" s="0" t="s">
        <v>34</v>
      </c>
      <c r="D16" s="0" t="s">
        <v>53</v>
      </c>
      <c r="E16" s="0" t="n">
        <f aca="false">1/(B16*B11)</f>
        <v>1.80995475113122</v>
      </c>
    </row>
    <row r="18" customFormat="false" ht="15.75" hidden="false" customHeight="false" outlineLevel="0" collapsed="false">
      <c r="A18" s="0" t="s">
        <v>37</v>
      </c>
      <c r="B18" s="0" t="n">
        <v>30</v>
      </c>
      <c r="C18" s="0" t="s">
        <v>38</v>
      </c>
    </row>
    <row r="19" customFormat="false" ht="9.95" hidden="false" customHeight="true" outlineLevel="0" collapsed="false">
      <c r="A19" s="6"/>
      <c r="B19" s="6"/>
      <c r="C19" s="6"/>
      <c r="D19" s="7" t="s">
        <v>54</v>
      </c>
      <c r="E19" s="9"/>
      <c r="F19" s="7" t="s">
        <v>55</v>
      </c>
      <c r="G19" s="8"/>
      <c r="H19" s="8"/>
      <c r="I19" s="9"/>
    </row>
    <row r="20" customFormat="false" ht="9.95" hidden="false" customHeight="true" outlineLevel="0" collapsed="false">
      <c r="A20" s="10" t="s">
        <v>42</v>
      </c>
      <c r="B20" s="11" t="s">
        <v>43</v>
      </c>
      <c r="C20" s="11" t="s">
        <v>56</v>
      </c>
      <c r="D20" s="11" t="s">
        <v>57</v>
      </c>
      <c r="E20" s="13" t="s">
        <v>58</v>
      </c>
      <c r="F20" s="10" t="s">
        <v>44</v>
      </c>
      <c r="G20" s="10" t="s">
        <v>44</v>
      </c>
      <c r="H20" s="12" t="s">
        <v>4</v>
      </c>
      <c r="I20" s="13" t="s">
        <v>47</v>
      </c>
    </row>
    <row r="21" customFormat="false" ht="9.95" hidden="false" customHeight="true" outlineLevel="0" collapsed="false">
      <c r="A21" s="30" t="n">
        <v>0</v>
      </c>
      <c r="B21" s="15" t="n">
        <f aca="false">A21/60</f>
        <v>0</v>
      </c>
      <c r="C21" s="30" t="n">
        <f aca="false">A21/3600</f>
        <v>0</v>
      </c>
      <c r="D21" s="15" t="n">
        <f aca="false">$B$5+$B$4*(1-EXP(-A21/($B$16*$B$8)))</f>
        <v>293</v>
      </c>
      <c r="E21" s="15" t="n">
        <f aca="false">D21-273</f>
        <v>20</v>
      </c>
      <c r="F21" s="15" t="n">
        <v>293</v>
      </c>
      <c r="G21" s="15" t="n">
        <f aca="false">F21-273</f>
        <v>20</v>
      </c>
      <c r="H21" s="15" t="n">
        <f aca="false">IF(F21&lt;$B$7,$B$4,0)</f>
        <v>200</v>
      </c>
      <c r="I21" s="31" t="n">
        <f aca="false">(H21-(F21-$B$5)/$B$16)/$B$8</f>
        <v>0.017290933934523</v>
      </c>
    </row>
    <row r="22" customFormat="false" ht="9.95" hidden="false" customHeight="true" outlineLevel="0" collapsed="false">
      <c r="A22" s="30" t="n">
        <f aca="false">B18</f>
        <v>30</v>
      </c>
      <c r="B22" s="15" t="n">
        <f aca="false">A22/60</f>
        <v>0.5</v>
      </c>
      <c r="C22" s="30" t="n">
        <f aca="false">A22/3600</f>
        <v>0.00833333333333333</v>
      </c>
      <c r="D22" s="15" t="n">
        <f aca="false">$B$5+$B$16*$B$4*(1-EXP(-A22/($B$16*$B$8)))</f>
        <v>293.518498699049</v>
      </c>
      <c r="E22" s="15" t="n">
        <f aca="false">D22-273</f>
        <v>20.5184986990492</v>
      </c>
      <c r="F22" s="15" t="n">
        <f aca="false">F21+I21*$B$18</f>
        <v>293.518728018036</v>
      </c>
      <c r="G22" s="15" t="n">
        <f aca="false">F22-273</f>
        <v>20.5187280180357</v>
      </c>
      <c r="H22" s="15" t="n">
        <f aca="false">IF(F22&lt;$B$7,$B$4,0)</f>
        <v>200</v>
      </c>
      <c r="I22" s="31" t="n">
        <f aca="false">(H22-(F22-$B$5)/$B$16)/$B$8</f>
        <v>0.0172756414947759</v>
      </c>
    </row>
    <row r="23" customFormat="false" ht="9.95" hidden="false" customHeight="true" outlineLevel="0" collapsed="false">
      <c r="A23" s="30" t="n">
        <f aca="false">A22+$B$18</f>
        <v>60</v>
      </c>
      <c r="B23" s="15" t="n">
        <f aca="false">A23/60</f>
        <v>1</v>
      </c>
      <c r="C23" s="30" t="n">
        <f aca="false">A23/3600</f>
        <v>0.0166666666666667</v>
      </c>
      <c r="D23" s="15" t="n">
        <f aca="false">$B$5+$B$16*$B$4*(1-EXP(-A23/($B$16*$B$8)))</f>
        <v>294.036539030445</v>
      </c>
      <c r="E23" s="15" t="n">
        <f aca="false">D23-273</f>
        <v>21.0365390304447</v>
      </c>
      <c r="F23" s="15" t="n">
        <f aca="false">F22+I22*$B$18</f>
        <v>294.036997262879</v>
      </c>
      <c r="G23" s="15" t="n">
        <f aca="false">F23-273</f>
        <v>21.036997262879</v>
      </c>
      <c r="H23" s="15" t="n">
        <f aca="false">IF(F23&lt;$B$7,$B$4,0)</f>
        <v>200</v>
      </c>
      <c r="I23" s="31" t="n">
        <f aca="false">(H23-(F23-$B$5)/$B$16)/$B$8</f>
        <v>0.0172603625799614</v>
      </c>
    </row>
    <row r="24" customFormat="false" ht="9.95" hidden="false" customHeight="true" outlineLevel="0" collapsed="false">
      <c r="A24" s="30" t="n">
        <f aca="false">A23+$B$18</f>
        <v>90</v>
      </c>
      <c r="B24" s="15" t="n">
        <f aca="false">A24/60</f>
        <v>1.5</v>
      </c>
      <c r="C24" s="30" t="n">
        <f aca="false">A24/3600</f>
        <v>0.025</v>
      </c>
      <c r="D24" s="15" t="n">
        <f aca="false">$B$5+$B$16*$B$4*(1-EXP(-A24/($B$16*$B$8)))</f>
        <v>294.554121399397</v>
      </c>
      <c r="E24" s="15" t="n">
        <f aca="false">D24-273</f>
        <v>21.5541213993966</v>
      </c>
      <c r="F24" s="15" t="n">
        <f aca="false">F23+I23*$B$18</f>
        <v>294.554808140278</v>
      </c>
      <c r="G24" s="15" t="n">
        <f aca="false">F24-273</f>
        <v>21.5548081402778</v>
      </c>
      <c r="H24" s="15" t="n">
        <f aca="false">IF(F24&lt;$B$7,$B$4,0)</f>
        <v>200</v>
      </c>
      <c r="I24" s="31" t="n">
        <f aca="false">(H24-(F24-$B$5)/$B$16)/$B$8</f>
        <v>0.0172450971781175</v>
      </c>
    </row>
    <row r="25" customFormat="false" ht="9.95" hidden="false" customHeight="true" outlineLevel="0" collapsed="false">
      <c r="A25" s="30" t="n">
        <f aca="false">A24+$B$18</f>
        <v>120</v>
      </c>
      <c r="B25" s="15" t="n">
        <f aca="false">A25/60</f>
        <v>2</v>
      </c>
      <c r="C25" s="30" t="n">
        <f aca="false">A25/3600</f>
        <v>0.0333333333333333</v>
      </c>
      <c r="D25" s="15" t="n">
        <f aca="false">$B$5+$B$16*$B$4*(1-EXP(-A25/($B$16*$B$8)))</f>
        <v>295.071246210757</v>
      </c>
      <c r="E25" s="15" t="n">
        <f aca="false">D25-273</f>
        <v>22.0712462107568</v>
      </c>
      <c r="F25" s="15" t="n">
        <f aca="false">F24+I24*$B$18</f>
        <v>295.072161055621</v>
      </c>
      <c r="G25" s="15" t="n">
        <f aca="false">F25-273</f>
        <v>22.0721610556213</v>
      </c>
      <c r="H25" s="15" t="n">
        <f aca="false">IF(F25&lt;$B$7,$B$4,0)</f>
        <v>200</v>
      </c>
      <c r="I25" s="31" t="n">
        <f aca="false">(H25-(F25-$B$5)/$B$16)/$B$8</f>
        <v>0.0172298452772933</v>
      </c>
    </row>
    <row r="26" customFormat="false" ht="9.95" hidden="false" customHeight="true" outlineLevel="0" collapsed="false">
      <c r="A26" s="30" t="n">
        <f aca="false">A25+$B$18</f>
        <v>150</v>
      </c>
      <c r="B26" s="15" t="n">
        <f aca="false">A26/60</f>
        <v>2.5</v>
      </c>
      <c r="C26" s="30" t="n">
        <f aca="false">A26/3600</f>
        <v>0.0416666666666667</v>
      </c>
      <c r="D26" s="15" t="n">
        <f aca="false">$B$5+$B$16*$B$4*(1-EXP(-A26/($B$16*$B$8)))</f>
        <v>295.587913869019</v>
      </c>
      <c r="E26" s="15" t="n">
        <f aca="false">D26-273</f>
        <v>22.5879138690192</v>
      </c>
      <c r="F26" s="15" t="n">
        <f aca="false">F25+I25*$B$18</f>
        <v>295.58905641394</v>
      </c>
      <c r="G26" s="15" t="n">
        <f aca="false">F26-273</f>
        <v>22.5890564139401</v>
      </c>
      <c r="H26" s="15" t="n">
        <f aca="false">IF(F26&lt;$B$7,$B$4,0)</f>
        <v>200</v>
      </c>
      <c r="I26" s="31" t="n">
        <f aca="false">(H26-(F26-$B$5)/$B$16)/$B$8</f>
        <v>0.0172146068655481</v>
      </c>
    </row>
    <row r="27" customFormat="false" ht="9.95" hidden="false" customHeight="true" outlineLevel="0" collapsed="false">
      <c r="A27" s="30" t="n">
        <f aca="false">A26+$B$18</f>
        <v>180</v>
      </c>
      <c r="B27" s="15" t="n">
        <f aca="false">A27/60</f>
        <v>3</v>
      </c>
      <c r="C27" s="30" t="n">
        <f aca="false">A27/3600</f>
        <v>0.05</v>
      </c>
      <c r="D27" s="15" t="n">
        <f aca="false">$B$5+$B$16*$B$4*(1-EXP(-A27/($B$16*$B$8)))</f>
        <v>296.10412477832</v>
      </c>
      <c r="E27" s="15" t="n">
        <f aca="false">D27-273</f>
        <v>23.1041247783203</v>
      </c>
      <c r="F27" s="15" t="n">
        <f aca="false">F26+I26*$B$18</f>
        <v>296.105494619907</v>
      </c>
      <c r="G27" s="15" t="n">
        <f aca="false">F27-273</f>
        <v>23.1054946199066</v>
      </c>
      <c r="H27" s="15" t="n">
        <f aca="false">IF(F27&lt;$B$7,$B$4,0)</f>
        <v>200</v>
      </c>
      <c r="I27" s="31" t="n">
        <f aca="false">(H27-(F27-$B$5)/$B$16)/$B$8</f>
        <v>0.0171993819309519</v>
      </c>
    </row>
    <row r="28" customFormat="false" ht="9.95" hidden="false" customHeight="true" outlineLevel="0" collapsed="false">
      <c r="A28" s="30" t="n">
        <f aca="false">A27+$B$18</f>
        <v>210</v>
      </c>
      <c r="B28" s="15" t="n">
        <f aca="false">A28/60</f>
        <v>3.5</v>
      </c>
      <c r="C28" s="30" t="n">
        <f aca="false">A28/3600</f>
        <v>0.0583333333333333</v>
      </c>
      <c r="D28" s="15" t="n">
        <f aca="false">$B$5+$B$16*$B$4*(1-EXP(-A28/($B$16*$B$8)))</f>
        <v>296.619879342439</v>
      </c>
      <c r="E28" s="15" t="n">
        <f aca="false">D28-273</f>
        <v>23.6198793424392</v>
      </c>
      <c r="F28" s="15" t="n">
        <f aca="false">F27+I27*$B$18</f>
        <v>296.621476077835</v>
      </c>
      <c r="G28" s="15" t="n">
        <f aca="false">F28-273</f>
        <v>23.6214760778351</v>
      </c>
      <c r="H28" s="15" t="n">
        <f aca="false">IF(F28&lt;$B$7,$B$4,0)</f>
        <v>200</v>
      </c>
      <c r="I28" s="31" t="n">
        <f aca="false">(H28-(F28-$B$5)/$B$16)/$B$8</f>
        <v>0.0171841704615853</v>
      </c>
    </row>
    <row r="29" customFormat="false" ht="9.95" hidden="false" customHeight="true" outlineLevel="0" collapsed="false">
      <c r="A29" s="38" t="n">
        <f aca="false">A28+$B$18</f>
        <v>240</v>
      </c>
      <c r="B29" s="20" t="n">
        <f aca="false">A29/60</f>
        <v>4</v>
      </c>
      <c r="C29" s="38" t="n">
        <f aca="false">A29/3600</f>
        <v>0.0666666666666667</v>
      </c>
      <c r="D29" s="20" t="n">
        <f aca="false">$B$5+$B$16*$B$4*(1-EXP(-A29/($B$16*$B$8)))</f>
        <v>297.135177964798</v>
      </c>
      <c r="E29" s="20" t="n">
        <f aca="false">D29-273</f>
        <v>24.135177964798</v>
      </c>
      <c r="F29" s="15" t="n">
        <f aca="false">F28+I28*$B$18</f>
        <v>297.137001191683</v>
      </c>
      <c r="G29" s="20" t="n">
        <f aca="false">F29-273</f>
        <v>24.1370011916827</v>
      </c>
      <c r="H29" s="15" t="n">
        <f aca="false">IF(F29&lt;$B$7,$B$4,0)</f>
        <v>200</v>
      </c>
      <c r="I29" s="31" t="n">
        <f aca="false">(H29-(F29-$B$5)/$B$16)/$B$8</f>
        <v>0.0171689724455393</v>
      </c>
    </row>
    <row r="30" customFormat="false" ht="9.95" hidden="false" customHeight="true" outlineLevel="0" collapsed="false">
      <c r="A30" s="30" t="n">
        <f aca="false">A29+$B$18</f>
        <v>270</v>
      </c>
      <c r="B30" s="15" t="n">
        <f aca="false">A30/60</f>
        <v>4.5</v>
      </c>
      <c r="C30" s="30" t="n">
        <f aca="false">A30/3600</f>
        <v>0.075</v>
      </c>
      <c r="D30" s="15" t="n">
        <f aca="false">$B$5+$B$16*$B$4*(1-EXP(-A30/($B$16*$B$8)))</f>
        <v>297.650021048462</v>
      </c>
      <c r="E30" s="15" t="n">
        <f aca="false">D30-273</f>
        <v>24.6500210484623</v>
      </c>
      <c r="F30" s="15" t="n">
        <f aca="false">F29+I29*$B$18</f>
        <v>297.652070365049</v>
      </c>
      <c r="G30" s="15" t="n">
        <f aca="false">F30-273</f>
        <v>24.6520703650488</v>
      </c>
      <c r="H30" s="15" t="n">
        <f aca="false">IF(F30&lt;$B$7,$B$4,0)</f>
        <v>200</v>
      </c>
      <c r="I30" s="31" t="n">
        <f aca="false">(H30-(F30-$B$5)/$B$16)/$B$8</f>
        <v>0.0171537878709156</v>
      </c>
    </row>
    <row r="31" customFormat="false" ht="9.95" hidden="false" customHeight="true" outlineLevel="0" collapsed="false">
      <c r="A31" s="30" t="n">
        <f aca="false">A30+$B$18</f>
        <v>300</v>
      </c>
      <c r="B31" s="15" t="n">
        <f aca="false">A31/60</f>
        <v>5</v>
      </c>
      <c r="C31" s="30" t="n">
        <f aca="false">A31/3600</f>
        <v>0.0833333333333333</v>
      </c>
      <c r="D31" s="15" t="n">
        <f aca="false">$B$5+$B$16*$B$4*(1-EXP(-A31/($B$16*$B$8)))</f>
        <v>298.164408996141</v>
      </c>
      <c r="E31" s="15" t="n">
        <f aca="false">D31-273</f>
        <v>25.1644089961413</v>
      </c>
      <c r="F31" s="15" t="n">
        <f aca="false">F30+I30*$B$18</f>
        <v>298.166684001176</v>
      </c>
      <c r="G31" s="15" t="n">
        <f aca="false">F31-273</f>
        <v>25.1666840011763</v>
      </c>
      <c r="H31" s="15" t="n">
        <f aca="false">IF(F31&lt;$B$7,$B$4,0)</f>
        <v>200</v>
      </c>
      <c r="I31" s="31" t="n">
        <f aca="false">(H31-(F31-$B$5)/$B$16)/$B$8</f>
        <v>0.0171386167258264</v>
      </c>
    </row>
    <row r="32" customFormat="false" ht="9.95" hidden="false" customHeight="true" outlineLevel="0" collapsed="false">
      <c r="A32" s="30" t="n">
        <f aca="false">A31+$B$18</f>
        <v>330</v>
      </c>
      <c r="B32" s="15" t="n">
        <f aca="false">A32/60</f>
        <v>5.5</v>
      </c>
      <c r="C32" s="30" t="n">
        <f aca="false">A32/3600</f>
        <v>0.0916666666666667</v>
      </c>
      <c r="D32" s="15" t="n">
        <f aca="false">$B$5+$B$16*$B$4*(1-EXP(-A32/($B$16*$B$8)))</f>
        <v>298.678342210188</v>
      </c>
      <c r="E32" s="15" t="n">
        <f aca="false">D32-273</f>
        <v>25.6783422101881</v>
      </c>
      <c r="F32" s="15" t="n">
        <f aca="false">F31+I31*$B$18</f>
        <v>298.680842502951</v>
      </c>
      <c r="G32" s="15" t="n">
        <f aca="false">F32-273</f>
        <v>25.6808425029511</v>
      </c>
      <c r="H32" s="15" t="n">
        <f aca="false">IF(F32&lt;$B$7,$B$4,0)</f>
        <v>200</v>
      </c>
      <c r="I32" s="31" t="n">
        <f aca="false">(H32-(F32-$B$5)/$B$16)/$B$8</f>
        <v>0.0171234589983942</v>
      </c>
    </row>
    <row r="33" customFormat="false" ht="9.95" hidden="false" customHeight="true" outlineLevel="0" collapsed="false">
      <c r="A33" s="30" t="n">
        <f aca="false">A32+$B$18</f>
        <v>360</v>
      </c>
      <c r="B33" s="15" t="n">
        <f aca="false">A33/60</f>
        <v>6</v>
      </c>
      <c r="C33" s="30" t="n">
        <f aca="false">A33/3600</f>
        <v>0.1</v>
      </c>
      <c r="D33" s="15" t="n">
        <f aca="false">$B$5+$B$16*$B$4*(1-EXP(-A33/($B$16*$B$8)))</f>
        <v>299.1918210926</v>
      </c>
      <c r="E33" s="15" t="n">
        <f aca="false">D33-273</f>
        <v>26.1918210926003</v>
      </c>
      <c r="F33" s="15" t="n">
        <f aca="false">F32+I32*$B$18</f>
        <v>299.194546272903</v>
      </c>
      <c r="G33" s="15" t="n">
        <f aca="false">F33-273</f>
        <v>26.1945462729029</v>
      </c>
      <c r="H33" s="15" t="n">
        <f aca="false">IF(F33&lt;$B$7,$B$4,0)</f>
        <v>200</v>
      </c>
      <c r="I33" s="31" t="n">
        <f aca="false">(H33-(F33-$B$5)/$B$16)/$B$8</f>
        <v>0.0171083146767523</v>
      </c>
    </row>
    <row r="34" customFormat="false" ht="9.95" hidden="false" customHeight="true" outlineLevel="0" collapsed="false">
      <c r="A34" s="30" t="n">
        <f aca="false">A33+$B$18</f>
        <v>390</v>
      </c>
      <c r="B34" s="15" t="n">
        <f aca="false">A34/60</f>
        <v>6.5</v>
      </c>
      <c r="C34" s="30" t="n">
        <f aca="false">A34/3600</f>
        <v>0.108333333333333</v>
      </c>
      <c r="D34" s="15" t="n">
        <f aca="false">$B$5+$B$16*$B$4*(1-EXP(-A34/($B$16*$B$8)))</f>
        <v>299.70484604502</v>
      </c>
      <c r="E34" s="15" t="n">
        <f aca="false">D34-273</f>
        <v>26.7048460450201</v>
      </c>
      <c r="F34" s="15" t="n">
        <f aca="false">F33+I33*$B$18</f>
        <v>299.707795713205</v>
      </c>
      <c r="G34" s="15" t="n">
        <f aca="false">F34-273</f>
        <v>26.7077957132054</v>
      </c>
      <c r="H34" s="15" t="n">
        <f aca="false">IF(F34&lt;$B$7,$B$4,0)</f>
        <v>200</v>
      </c>
      <c r="I34" s="31" t="n">
        <f aca="false">(H34-(F34-$B$5)/$B$16)/$B$8</f>
        <v>0.0170931837490443</v>
      </c>
    </row>
    <row r="35" customFormat="false" ht="9.95" hidden="false" customHeight="true" outlineLevel="0" collapsed="false">
      <c r="A35" s="38" t="n">
        <f aca="false">A34+$B$18</f>
        <v>420</v>
      </c>
      <c r="B35" s="20" t="n">
        <f aca="false">A35/60</f>
        <v>7</v>
      </c>
      <c r="C35" s="38" t="n">
        <f aca="false">A35/3600</f>
        <v>0.116666666666667</v>
      </c>
      <c r="D35" s="20" t="n">
        <f aca="false">$B$5+$B$16*$B$4*(1-EXP(-A35/($B$16*$B$8)))</f>
        <v>300.217417468735</v>
      </c>
      <c r="E35" s="20" t="n">
        <f aca="false">D35-273</f>
        <v>27.2174174687345</v>
      </c>
      <c r="F35" s="15" t="n">
        <f aca="false">F34+I34*$B$18</f>
        <v>300.220591225677</v>
      </c>
      <c r="G35" s="20" t="n">
        <f aca="false">F35-273</f>
        <v>27.2205912256767</v>
      </c>
      <c r="H35" s="15" t="n">
        <f aca="false">IF(F35&lt;$B$7,$B$4,0)</f>
        <v>200</v>
      </c>
      <c r="I35" s="31" t="n">
        <f aca="false">(H35-(F35-$B$5)/$B$16)/$B$8</f>
        <v>0.0170780662034243</v>
      </c>
    </row>
    <row r="36" customFormat="false" ht="9.95" hidden="false" customHeight="true" outlineLevel="0" collapsed="false">
      <c r="A36" s="38" t="n">
        <f aca="false">A35+$B$18</f>
        <v>450</v>
      </c>
      <c r="B36" s="20" t="n">
        <f aca="false">A36/60</f>
        <v>7.5</v>
      </c>
      <c r="C36" s="38" t="n">
        <f aca="false">A36/3600</f>
        <v>0.125</v>
      </c>
      <c r="D36" s="20" t="n">
        <f aca="false">$B$5+$B$16*$B$4*(1-EXP(-A36/($B$16*$B$8)))</f>
        <v>300.729535764676</v>
      </c>
      <c r="E36" s="20" t="n">
        <f aca="false">D36-273</f>
        <v>27.7295357646759</v>
      </c>
      <c r="F36" s="15" t="n">
        <f aca="false">F35+I35*$B$18</f>
        <v>300.73293321178</v>
      </c>
      <c r="G36" s="20" t="n">
        <f aca="false">F36-273</f>
        <v>27.7329332117795</v>
      </c>
      <c r="H36" s="15" t="n">
        <f aca="false">IF(F36&lt;$B$7,$B$4,0)</f>
        <v>200</v>
      </c>
      <c r="I36" s="31" t="n">
        <f aca="false">(H36-(F36-$B$5)/$B$16)/$B$8</f>
        <v>0.017062962028057</v>
      </c>
    </row>
    <row r="37" customFormat="false" ht="9.95" hidden="false" customHeight="true" outlineLevel="0" collapsed="false">
      <c r="A37" s="30" t="n">
        <f aca="false">A36+$B$18</f>
        <v>480</v>
      </c>
      <c r="B37" s="15" t="n">
        <f aca="false">A37/60</f>
        <v>8</v>
      </c>
      <c r="C37" s="30" t="n">
        <f aca="false">A37/3600</f>
        <v>0.133333333333333</v>
      </c>
      <c r="D37" s="15" t="n">
        <f aca="false">$B$5+$B$16*$B$4*(1-EXP(-A37/($B$16*$B$8)))</f>
        <v>301.241201333422</v>
      </c>
      <c r="E37" s="15" t="n">
        <f aca="false">D37-273</f>
        <v>28.2412013334221</v>
      </c>
      <c r="F37" s="15" t="n">
        <f aca="false">F36+I36*$B$18</f>
        <v>301.244822072621</v>
      </c>
      <c r="G37" s="15" t="n">
        <f aca="false">F37-273</f>
        <v>28.2448220726212</v>
      </c>
      <c r="H37" s="15" t="n">
        <f aca="false">IF(F37&lt;$B$7,$B$4,0)</f>
        <v>200</v>
      </c>
      <c r="I37" s="31" t="n">
        <f aca="false">(H37-(F37-$B$5)/$B$16)/$B$8</f>
        <v>0.0170478712111175</v>
      </c>
    </row>
    <row r="38" customFormat="false" ht="9.95" hidden="false" customHeight="true" outlineLevel="0" collapsed="false">
      <c r="A38" s="30" t="n">
        <f aca="false">A37+$B$18</f>
        <v>510</v>
      </c>
      <c r="B38" s="15" t="n">
        <f aca="false">A38/60</f>
        <v>8.5</v>
      </c>
      <c r="C38" s="30" t="n">
        <f aca="false">A38/3600</f>
        <v>0.141666666666667</v>
      </c>
      <c r="D38" s="15" t="n">
        <f aca="false">$B$5+$B$16*$B$4*(1-EXP(-A38/($B$16*$B$8)))</f>
        <v>301.752414575197</v>
      </c>
      <c r="E38" s="15" t="n">
        <f aca="false">D38-273</f>
        <v>28.7524145751968</v>
      </c>
      <c r="F38" s="15" t="n">
        <f aca="false">F37+I37*$B$18</f>
        <v>301.756258208955</v>
      </c>
      <c r="G38" s="15" t="n">
        <f aca="false">F38-273</f>
        <v>28.7562582089548</v>
      </c>
      <c r="H38" s="15" t="n">
        <f aca="false">IF(F38&lt;$B$7,$B$4,0)</f>
        <v>200</v>
      </c>
      <c r="I38" s="31" t="n">
        <f aca="false">(H38-(F38-$B$5)/$B$16)/$B$8</f>
        <v>0.0170327937407912</v>
      </c>
    </row>
    <row r="39" customFormat="false" ht="9.95" hidden="false" customHeight="true" outlineLevel="0" collapsed="false">
      <c r="A39" s="30" t="n">
        <f aca="false">A38+$B$18</f>
        <v>540</v>
      </c>
      <c r="B39" s="15" t="n">
        <f aca="false">A39/60</f>
        <v>9</v>
      </c>
      <c r="C39" s="30" t="n">
        <f aca="false">A39/3600</f>
        <v>0.15</v>
      </c>
      <c r="D39" s="15" t="n">
        <f aca="false">$B$5+$B$16*$B$4*(1-EXP(-A39/($B$16*$B$8)))</f>
        <v>302.26317588987</v>
      </c>
      <c r="E39" s="15" t="n">
        <f aca="false">D39-273</f>
        <v>29.2631758898701</v>
      </c>
      <c r="F39" s="15" t="n">
        <f aca="false">F38+I38*$B$18</f>
        <v>302.267242021179</v>
      </c>
      <c r="G39" s="15" t="n">
        <f aca="false">F39-273</f>
        <v>29.2672420211785</v>
      </c>
      <c r="H39" s="15" t="n">
        <f aca="false">IF(F39&lt;$B$7,$B$4,0)</f>
        <v>200</v>
      </c>
      <c r="I39" s="31" t="n">
        <f aca="false">(H39-(F39-$B$5)/$B$16)/$B$8</f>
        <v>0.0170177296052743</v>
      </c>
    </row>
    <row r="40" customFormat="false" ht="9.95" hidden="false" customHeight="true" outlineLevel="0" collapsed="false">
      <c r="A40" s="38" t="n">
        <f aca="false">A39+$B$18</f>
        <v>570</v>
      </c>
      <c r="B40" s="20" t="n">
        <f aca="false">A40/60</f>
        <v>9.5</v>
      </c>
      <c r="C40" s="38" t="n">
        <f aca="false">A40/3600</f>
        <v>0.158333333333333</v>
      </c>
      <c r="D40" s="20" t="n">
        <f aca="false">$B$5+$B$16*$B$4*(1-EXP(-A40/($B$16*$B$8)))</f>
        <v>302.773485676959</v>
      </c>
      <c r="E40" s="20" t="n">
        <f aca="false">D40-273</f>
        <v>29.7734856769585</v>
      </c>
      <c r="F40" s="20" t="n">
        <f aca="false">F39+I39*$B$18</f>
        <v>302.777773909337</v>
      </c>
      <c r="G40" s="20" t="n">
        <f aca="false">F40-273</f>
        <v>29.7777739093368</v>
      </c>
      <c r="H40" s="15" t="n">
        <f aca="false">IF(F40&lt;$B$7,$B$4,0)</f>
        <v>200</v>
      </c>
      <c r="I40" s="31" t="n">
        <f aca="false">(H40-(F40-$B$5)/$B$16)/$B$8</f>
        <v>0.017002678792773</v>
      </c>
    </row>
    <row r="41" customFormat="false" ht="9.95" hidden="false" customHeight="true" outlineLevel="0" collapsed="false">
      <c r="A41" s="30" t="n">
        <f aca="false">A40+$B$18</f>
        <v>600</v>
      </c>
      <c r="B41" s="15" t="n">
        <f aca="false">A41/60</f>
        <v>10</v>
      </c>
      <c r="C41" s="30" t="n">
        <f aca="false">A41/3600</f>
        <v>0.166666666666667</v>
      </c>
      <c r="D41" s="15" t="n">
        <f aca="false">$B$5+$B$16*$B$4*(1-EXP(-A41/($B$16*$B$8)))</f>
        <v>303.283344335625</v>
      </c>
      <c r="E41" s="15" t="n">
        <f aca="false">D41-273</f>
        <v>30.2833443356251</v>
      </c>
      <c r="F41" s="15" t="n">
        <f aca="false">F40+I40*$B$18</f>
        <v>303.28785427312</v>
      </c>
      <c r="G41" s="15" t="n">
        <f aca="false">F41-273</f>
        <v>30.2878542731199</v>
      </c>
      <c r="H41" s="15" t="n">
        <f aca="false">IF(F41&lt;$B$7,$B$4,0)</f>
        <v>200</v>
      </c>
      <c r="I41" s="31" t="n">
        <f aca="false">(H41-(F41-$B$5)/$B$16)/$B$8</f>
        <v>0.0169876412915044</v>
      </c>
    </row>
    <row r="42" customFormat="false" ht="9.95" hidden="false" customHeight="true" outlineLevel="0" collapsed="false">
      <c r="A42" s="30" t="n">
        <f aca="false">A41+$B$18</f>
        <v>630</v>
      </c>
      <c r="B42" s="15" t="n">
        <f aca="false">A42/60</f>
        <v>10.5</v>
      </c>
      <c r="C42" s="30" t="n">
        <f aca="false">A42/3600</f>
        <v>0.175</v>
      </c>
      <c r="D42" s="15" t="n">
        <f aca="false">$B$5+$B$16*$B$4*(1-EXP(-A42/($B$16*$B$8)))</f>
        <v>303.79275226468</v>
      </c>
      <c r="E42" s="15" t="n">
        <f aca="false">D42-273</f>
        <v>30.7927522646804</v>
      </c>
      <c r="F42" s="15" t="n">
        <f aca="false">F41+I41*$B$18</f>
        <v>303.797483511865</v>
      </c>
      <c r="G42" s="15" t="n">
        <f aca="false">F42-273</f>
        <v>30.797483511865</v>
      </c>
      <c r="H42" s="15" t="n">
        <f aca="false">IF(F42&lt;$B$7,$B$4,0)</f>
        <v>200</v>
      </c>
      <c r="I42" s="31" t="n">
        <f aca="false">(H42-(F42-$B$5)/$B$16)/$B$8</f>
        <v>0.0169726170896956</v>
      </c>
    </row>
    <row r="43" customFormat="false" ht="9.95" hidden="false" customHeight="true" outlineLevel="0" collapsed="false">
      <c r="A43" s="30" t="n">
        <f aca="false">A42+$B$18</f>
        <v>660</v>
      </c>
      <c r="B43" s="15" t="n">
        <f aca="false">A43/60</f>
        <v>11</v>
      </c>
      <c r="C43" s="30" t="n">
        <f aca="false">A43/3600</f>
        <v>0.183333333333333</v>
      </c>
      <c r="D43" s="15" t="n">
        <f aca="false">$B$5+$B$16*$B$4*(1-EXP(-A43/($B$16*$B$8)))</f>
        <v>304.301709862582</v>
      </c>
      <c r="E43" s="15" t="n">
        <f aca="false">D43-273</f>
        <v>31.3017098625822</v>
      </c>
      <c r="F43" s="15" t="n">
        <f aca="false">F42+I42*$B$18</f>
        <v>304.306662024556</v>
      </c>
      <c r="G43" s="15" t="n">
        <f aca="false">F43-273</f>
        <v>31.3066620245559</v>
      </c>
      <c r="H43" s="15" t="n">
        <f aca="false">IF(F43&lt;$B$7,$B$4,0)</f>
        <v>200</v>
      </c>
      <c r="I43" s="31" t="n">
        <f aca="false">(H43-(F43-$B$5)/$B$16)/$B$8</f>
        <v>0.0169576061755844</v>
      </c>
    </row>
    <row r="44" customFormat="false" ht="9.95" hidden="false" customHeight="true" outlineLevel="0" collapsed="false">
      <c r="A44" s="30" t="n">
        <f aca="false">A43+$B$18</f>
        <v>690</v>
      </c>
      <c r="B44" s="15" t="n">
        <f aca="false">A44/60</f>
        <v>11.5</v>
      </c>
      <c r="C44" s="30" t="n">
        <f aca="false">A44/3600</f>
        <v>0.191666666666667</v>
      </c>
      <c r="D44" s="15" t="n">
        <f aca="false">$B$5+$B$16*$B$4*(1-EXP(-A44/($B$16*$B$8)))</f>
        <v>304.810217527436</v>
      </c>
      <c r="E44" s="15" t="n">
        <f aca="false">D44-273</f>
        <v>31.8102175274362</v>
      </c>
      <c r="F44" s="15" t="n">
        <f aca="false">F43+I43*$B$18</f>
        <v>304.815390209824</v>
      </c>
      <c r="G44" s="15" t="n">
        <f aca="false">F44-273</f>
        <v>31.8153902098235</v>
      </c>
      <c r="H44" s="15" t="n">
        <f aca="false">IF(F44&lt;$B$7,$B$4,0)</f>
        <v>200</v>
      </c>
      <c r="I44" s="31" t="n">
        <f aca="false">(H44-(F44-$B$5)/$B$16)/$B$8</f>
        <v>0.0169426085374189</v>
      </c>
    </row>
    <row r="45" customFormat="false" ht="9.95" hidden="false" customHeight="true" outlineLevel="0" collapsed="false">
      <c r="A45" s="30" t="n">
        <f aca="false">A44+$B$18</f>
        <v>720</v>
      </c>
      <c r="B45" s="15" t="n">
        <f aca="false">A45/60</f>
        <v>12</v>
      </c>
      <c r="C45" s="30" t="n">
        <f aca="false">A45/3600</f>
        <v>0.2</v>
      </c>
      <c r="D45" s="15" t="n">
        <f aca="false">$B$5+$B$16*$B$4*(1-EXP(-A45/($B$16*$B$8)))</f>
        <v>305.318275656996</v>
      </c>
      <c r="E45" s="15" t="n">
        <f aca="false">D45-273</f>
        <v>32.318275656996</v>
      </c>
      <c r="F45" s="15" t="n">
        <f aca="false">F44+I44*$B$18</f>
        <v>305.323668465946</v>
      </c>
      <c r="G45" s="15" t="n">
        <f aca="false">F45-273</f>
        <v>32.3236684659461</v>
      </c>
      <c r="H45" s="15" t="n">
        <f aca="false">IF(F45&lt;$B$7,$B$4,0)</f>
        <v>200</v>
      </c>
      <c r="I45" s="31" t="n">
        <f aca="false">(H45-(F45-$B$5)/$B$16)/$B$8</f>
        <v>0.0169276241634575</v>
      </c>
    </row>
    <row r="46" customFormat="false" ht="9.95" hidden="false" customHeight="true" outlineLevel="0" collapsed="false">
      <c r="A46" s="30" t="n">
        <f aca="false">A45+$B$18</f>
        <v>750</v>
      </c>
      <c r="B46" s="15" t="n">
        <f aca="false">A46/60</f>
        <v>12.5</v>
      </c>
      <c r="C46" s="30" t="n">
        <f aca="false">A46/3600</f>
        <v>0.208333333333333</v>
      </c>
      <c r="D46" s="15" t="n">
        <f aca="false">$B$5+$B$16*$B$4*(1-EXP(-A46/($B$16*$B$8)))</f>
        <v>305.825884648664</v>
      </c>
      <c r="E46" s="15" t="n">
        <f aca="false">D46-273</f>
        <v>32.8258846486636</v>
      </c>
      <c r="F46" s="15" t="n">
        <f aca="false">F45+I45*$B$18</f>
        <v>305.83149719085</v>
      </c>
      <c r="G46" s="15" t="n">
        <f aca="false">F46-273</f>
        <v>32.8314971908498</v>
      </c>
      <c r="H46" s="15" t="n">
        <f aca="false">IF(F46&lt;$B$7,$B$4,0)</f>
        <v>200</v>
      </c>
      <c r="I46" s="31" t="n">
        <f aca="false">(H46-(F46-$B$5)/$B$16)/$B$8</f>
        <v>0.0169126530419692</v>
      </c>
    </row>
    <row r="47" customFormat="false" ht="9.95" hidden="false" customHeight="true" outlineLevel="0" collapsed="false">
      <c r="A47" s="30" t="n">
        <f aca="false">A46+$B$18</f>
        <v>780</v>
      </c>
      <c r="B47" s="15" t="n">
        <f aca="false">A47/60</f>
        <v>13</v>
      </c>
      <c r="C47" s="30" t="n">
        <f aca="false">A47/3600</f>
        <v>0.216666666666667</v>
      </c>
      <c r="D47" s="15" t="n">
        <f aca="false">$B$5+$B$16*$B$4*(1-EXP(-A47/($B$16*$B$8)))</f>
        <v>306.33304489949</v>
      </c>
      <c r="E47" s="15" t="n">
        <f aca="false">D47-273</f>
        <v>33.3330448994898</v>
      </c>
      <c r="F47" s="15" t="n">
        <f aca="false">F46+I46*$B$18</f>
        <v>306.338876782109</v>
      </c>
      <c r="G47" s="15" t="n">
        <f aca="false">F47-273</f>
        <v>33.3388767821089</v>
      </c>
      <c r="H47" s="15" t="n">
        <f aca="false">IF(F47&lt;$B$7,$B$4,0)</f>
        <v>200</v>
      </c>
      <c r="I47" s="31" t="n">
        <f aca="false">(H47-(F47-$B$5)/$B$16)/$B$8</f>
        <v>0.0168976951612332</v>
      </c>
    </row>
    <row r="48" customFormat="false" ht="9.95" hidden="false" customHeight="true" outlineLevel="0" collapsed="false">
      <c r="A48" s="30" t="n">
        <f aca="false">A47+$B$18</f>
        <v>810</v>
      </c>
      <c r="B48" s="15" t="n">
        <f aca="false">A48/60</f>
        <v>13.5</v>
      </c>
      <c r="C48" s="30" t="n">
        <f aca="false">A48/3600</f>
        <v>0.225</v>
      </c>
      <c r="D48" s="15" t="n">
        <f aca="false">$B$5+$B$16*$B$4*(1-EXP(-A48/($B$16*$B$8)))</f>
        <v>306.839756806174</v>
      </c>
      <c r="E48" s="15" t="n">
        <f aca="false">D48-273</f>
        <v>33.8397568061742</v>
      </c>
      <c r="F48" s="15" t="n">
        <f aca="false">F47+I47*$B$18</f>
        <v>306.845807636946</v>
      </c>
      <c r="G48" s="15" t="n">
        <f aca="false">F48-273</f>
        <v>33.8458076369458</v>
      </c>
      <c r="H48" s="15" t="n">
        <f aca="false">IF(F48&lt;$B$7,$B$4,0)</f>
        <v>200</v>
      </c>
      <c r="I48" s="31" t="n">
        <f aca="false">(H48-(F48-$B$5)/$B$16)/$B$8</f>
        <v>0.0168827505095392</v>
      </c>
    </row>
    <row r="49" customFormat="false" ht="9.95" hidden="false" customHeight="true" outlineLevel="0" collapsed="false">
      <c r="A49" s="30" t="n">
        <f aca="false">A48+$B$18</f>
        <v>840</v>
      </c>
      <c r="B49" s="15" t="n">
        <f aca="false">A49/60</f>
        <v>14</v>
      </c>
      <c r="C49" s="30" t="n">
        <f aca="false">A49/3600</f>
        <v>0.233333333333333</v>
      </c>
      <c r="D49" s="15" t="n">
        <f aca="false">$B$5+$B$16*$B$4*(1-EXP(-A49/($B$16*$B$8)))</f>
        <v>307.346020765066</v>
      </c>
      <c r="E49" s="15" t="n">
        <f aca="false">D49-273</f>
        <v>34.3460207650659</v>
      </c>
      <c r="F49" s="15" t="n">
        <f aca="false">F48+I48*$B$18</f>
        <v>307.352290152232</v>
      </c>
      <c r="G49" s="15" t="n">
        <f aca="false">F49-273</f>
        <v>34.352290152232</v>
      </c>
      <c r="H49" s="15" t="n">
        <f aca="false">IF(F49&lt;$B$7,$B$4,0)</f>
        <v>200</v>
      </c>
      <c r="I49" s="31" t="n">
        <f aca="false">(H49-(F49-$B$5)/$B$16)/$B$8</f>
        <v>0.016867819075187</v>
      </c>
    </row>
    <row r="50" customFormat="false" ht="9.95" hidden="false" customHeight="true" outlineLevel="0" collapsed="false">
      <c r="A50" s="30" t="n">
        <f aca="false">A49+$B$18</f>
        <v>870</v>
      </c>
      <c r="B50" s="15" t="n">
        <f aca="false">A50/60</f>
        <v>14.5</v>
      </c>
      <c r="C50" s="30" t="n">
        <f aca="false">A50/3600</f>
        <v>0.241666666666667</v>
      </c>
      <c r="D50" s="15" t="n">
        <f aca="false">$B$5+$B$16*$B$4*(1-EXP(-A50/($B$16*$B$8)))</f>
        <v>307.851837172164</v>
      </c>
      <c r="E50" s="15" t="n">
        <f aca="false">D50-273</f>
        <v>34.8518371721636</v>
      </c>
      <c r="F50" s="15" t="n">
        <f aca="false">F49+I49*$B$18</f>
        <v>307.858324724488</v>
      </c>
      <c r="G50" s="15" t="n">
        <f aca="false">F50-273</f>
        <v>34.8583247244876</v>
      </c>
      <c r="H50" s="15" t="n">
        <f aca="false">IF(F50&lt;$B$7,$B$4,0)</f>
        <v>200</v>
      </c>
      <c r="I50" s="31" t="n">
        <f aca="false">(H50-(F50-$B$5)/$B$16)/$B$8</f>
        <v>0.016852900846487</v>
      </c>
    </row>
    <row r="51" customFormat="false" ht="9.95" hidden="false" customHeight="true" outlineLevel="0" collapsed="false">
      <c r="A51" s="30" t="n">
        <f aca="false">A50+$B$18</f>
        <v>900</v>
      </c>
      <c r="B51" s="15" t="n">
        <f aca="false">A51/60</f>
        <v>15</v>
      </c>
      <c r="C51" s="30" t="n">
        <f aca="false">A51/3600</f>
        <v>0.25</v>
      </c>
      <c r="D51" s="15" t="n">
        <f aca="false">$B$5+$B$16*$B$4*(1-EXP(-A51/($B$16*$B$8)))</f>
        <v>308.357206423116</v>
      </c>
      <c r="E51" s="15" t="n">
        <f aca="false">D51-273</f>
        <v>35.3572064231157</v>
      </c>
      <c r="F51" s="15" t="n">
        <f aca="false">F50+I50*$B$18</f>
        <v>308.363911749882</v>
      </c>
      <c r="G51" s="15" t="n">
        <f aca="false">F51-273</f>
        <v>35.3639117498822</v>
      </c>
      <c r="H51" s="15" t="n">
        <f aca="false">IF(F51&lt;$B$7,$B$4,0)</f>
        <v>200</v>
      </c>
      <c r="I51" s="31" t="n">
        <f aca="false">(H51-(F51-$B$5)/$B$16)/$B$8</f>
        <v>0.01683799581176</v>
      </c>
    </row>
    <row r="52" customFormat="false" ht="9.95" hidden="false" customHeight="true" outlineLevel="0" collapsed="false">
      <c r="A52" s="30" t="n">
        <f aca="false">A51+$B$18</f>
        <v>930</v>
      </c>
      <c r="B52" s="15" t="n">
        <f aca="false">A52/60</f>
        <v>15.5</v>
      </c>
      <c r="C52" s="30" t="n">
        <f aca="false">A52/3600</f>
        <v>0.258333333333333</v>
      </c>
      <c r="D52" s="15" t="n">
        <f aca="false">$B$5+$B$16*$B$4*(1-EXP(-A52/($B$16*$B$8)))</f>
        <v>308.862128913221</v>
      </c>
      <c r="E52" s="15" t="n">
        <f aca="false">D52-273</f>
        <v>35.8621289132211</v>
      </c>
      <c r="F52" s="15" t="n">
        <f aca="false">F51+I51*$B$18</f>
        <v>308.869051624235</v>
      </c>
      <c r="G52" s="15" t="n">
        <f aca="false">F52-273</f>
        <v>35.869051624235</v>
      </c>
      <c r="H52" s="15" t="n">
        <f aca="false">IF(F52&lt;$B$7,$B$4,0)</f>
        <v>200</v>
      </c>
      <c r="I52" s="31" t="n">
        <f aca="false">(H52-(F52-$B$5)/$B$16)/$B$8</f>
        <v>0.0168231039593368</v>
      </c>
    </row>
    <row r="53" customFormat="false" ht="9.95" hidden="false" customHeight="true" outlineLevel="0" collapsed="false">
      <c r="A53" s="30" t="n">
        <f aca="false">A52+$B$18</f>
        <v>960</v>
      </c>
      <c r="B53" s="15" t="n">
        <f aca="false">A53/60</f>
        <v>16</v>
      </c>
      <c r="C53" s="30" t="n">
        <f aca="false">A53/3600</f>
        <v>0.266666666666667</v>
      </c>
      <c r="D53" s="15" t="n">
        <f aca="false">$B$5+$B$16*$B$4*(1-EXP(-A53/($B$16*$B$8)))</f>
        <v>309.366605037429</v>
      </c>
      <c r="E53" s="15" t="n">
        <f aca="false">D53-273</f>
        <v>36.3666050374292</v>
      </c>
      <c r="F53" s="15" t="n">
        <f aca="false">F52+I52*$B$18</f>
        <v>309.373744743015</v>
      </c>
      <c r="G53" s="15" t="n">
        <f aca="false">F53-273</f>
        <v>36.3737447430151</v>
      </c>
      <c r="H53" s="15" t="n">
        <f aca="false">IF(F53&lt;$B$7,$B$4,0)</f>
        <v>200</v>
      </c>
      <c r="I53" s="31" t="n">
        <f aca="false">(H53-(F53-$B$5)/$B$16)/$B$8</f>
        <v>0.0168082252775588</v>
      </c>
    </row>
    <row r="54" customFormat="false" ht="9.95" hidden="false" customHeight="true" outlineLevel="0" collapsed="false">
      <c r="A54" s="30" t="n">
        <f aca="false">A53+$B$18</f>
        <v>990</v>
      </c>
      <c r="B54" s="15" t="n">
        <f aca="false">A54/60</f>
        <v>16.5</v>
      </c>
      <c r="C54" s="30" t="n">
        <f aca="false">A54/3600</f>
        <v>0.275</v>
      </c>
      <c r="D54" s="15" t="n">
        <f aca="false">$B$5+$B$16*$B$4*(1-EXP(-A54/($B$16*$B$8)))</f>
        <v>309.87063519034</v>
      </c>
      <c r="E54" s="15" t="n">
        <f aca="false">D54-273</f>
        <v>36.8706351903401</v>
      </c>
      <c r="F54" s="15" t="n">
        <f aca="false">F53+I53*$B$18</f>
        <v>309.877991501342</v>
      </c>
      <c r="G54" s="15" t="n">
        <f aca="false">F54-273</f>
        <v>36.8779915013419</v>
      </c>
      <c r="H54" s="15" t="n">
        <f aca="false">IF(F54&lt;$B$7,$B$4,0)</f>
        <v>200</v>
      </c>
      <c r="I54" s="31" t="n">
        <f aca="false">(H54-(F54-$B$5)/$B$16)/$B$8</f>
        <v>0.0167933597547776</v>
      </c>
    </row>
    <row r="55" customFormat="false" ht="9.95" hidden="false" customHeight="true" outlineLevel="0" collapsed="false">
      <c r="A55" s="30" t="n">
        <f aca="false">A54+$B$18</f>
        <v>1020</v>
      </c>
      <c r="B55" s="15" t="n">
        <f aca="false">A55/60</f>
        <v>17</v>
      </c>
      <c r="C55" s="30" t="n">
        <f aca="false">A55/3600</f>
        <v>0.283333333333333</v>
      </c>
      <c r="D55" s="15" t="n">
        <f aca="false">$B$5+$B$16*$B$4*(1-EXP(-A55/($B$16*$B$8)))</f>
        <v>310.374219766205</v>
      </c>
      <c r="E55" s="15" t="n">
        <f aca="false">D55-273</f>
        <v>37.3742197662052</v>
      </c>
      <c r="F55" s="15" t="n">
        <f aca="false">F54+I54*$B$18</f>
        <v>310.381792293985</v>
      </c>
      <c r="G55" s="15" t="n">
        <f aca="false">F55-273</f>
        <v>37.3817922939852</v>
      </c>
      <c r="H55" s="15" t="n">
        <f aca="false">IF(F55&lt;$B$7,$B$4,0)</f>
        <v>200</v>
      </c>
      <c r="I55" s="31" t="n">
        <f aca="false">(H55-(F55-$B$5)/$B$16)/$B$8</f>
        <v>0.0167785073793552</v>
      </c>
    </row>
    <row r="56" customFormat="false" ht="9.95" hidden="false" customHeight="true" outlineLevel="0" collapsed="false">
      <c r="A56" s="30" t="n">
        <f aca="false">A55+$B$18</f>
        <v>1050</v>
      </c>
      <c r="B56" s="15" t="n">
        <f aca="false">A56/60</f>
        <v>17.5</v>
      </c>
      <c r="C56" s="30" t="n">
        <f aca="false">A56/3600</f>
        <v>0.291666666666667</v>
      </c>
      <c r="D56" s="15" t="n">
        <f aca="false">$B$5+$B$16*$B$4*(1-EXP(-A56/($B$16*$B$8)))</f>
        <v>310.877359158927</v>
      </c>
      <c r="E56" s="15" t="n">
        <f aca="false">D56-273</f>
        <v>37.8773591589273</v>
      </c>
      <c r="F56" s="15" t="n">
        <f aca="false">F55+I55*$B$18</f>
        <v>310.885147515366</v>
      </c>
      <c r="G56" s="15" t="n">
        <f aca="false">F56-273</f>
        <v>37.8851475153659</v>
      </c>
      <c r="H56" s="15" t="n">
        <f aca="false">IF(F56&lt;$B$7,$B$4,0)</f>
        <v>200</v>
      </c>
      <c r="I56" s="31" t="n">
        <f aca="false">(H56-(F56-$B$5)/$B$16)/$B$8</f>
        <v>0.0167636681396637</v>
      </c>
    </row>
    <row r="57" customFormat="false" ht="9.95" hidden="false" customHeight="true" outlineLevel="0" collapsed="false">
      <c r="A57" s="30" t="n">
        <f aca="false">A56+$B$18</f>
        <v>1080</v>
      </c>
      <c r="B57" s="15" t="n">
        <f aca="false">A57/60</f>
        <v>18</v>
      </c>
      <c r="C57" s="30" t="n">
        <f aca="false">A57/3600</f>
        <v>0.3</v>
      </c>
      <c r="D57" s="15" t="n">
        <f aca="false">$B$5+$B$16*$B$4*(1-EXP(-A57/($B$16*$B$8)))</f>
        <v>311.380053762061</v>
      </c>
      <c r="E57" s="15" t="n">
        <f aca="false">D57-273</f>
        <v>38.380053762061</v>
      </c>
      <c r="F57" s="15" t="n">
        <f aca="false">F56+I56*$B$18</f>
        <v>311.388057559556</v>
      </c>
      <c r="G57" s="15" t="n">
        <f aca="false">F57-273</f>
        <v>38.3880575595558</v>
      </c>
      <c r="H57" s="15" t="n">
        <f aca="false">IF(F57&lt;$B$7,$B$4,0)</f>
        <v>200</v>
      </c>
      <c r="I57" s="31" t="n">
        <f aca="false">(H57-(F57-$B$5)/$B$16)/$B$8</f>
        <v>0.0167488420240857</v>
      </c>
    </row>
    <row r="58" customFormat="false" ht="9.95" hidden="false" customHeight="true" outlineLevel="0" collapsed="false">
      <c r="A58" s="30" t="n">
        <f aca="false">A57+$B$18</f>
        <v>1110</v>
      </c>
      <c r="B58" s="15" t="n">
        <f aca="false">A58/60</f>
        <v>18.5</v>
      </c>
      <c r="C58" s="30" t="n">
        <f aca="false">A58/3600</f>
        <v>0.308333333333333</v>
      </c>
      <c r="D58" s="15" t="n">
        <f aca="false">$B$5+$B$16*$B$4*(1-EXP(-A58/($B$16*$B$8)))</f>
        <v>311.882303968813</v>
      </c>
      <c r="E58" s="15" t="n">
        <f aca="false">D58-273</f>
        <v>38.8823039688131</v>
      </c>
      <c r="F58" s="15" t="n">
        <f aca="false">F57+I57*$B$18</f>
        <v>311.890522820278</v>
      </c>
      <c r="G58" s="15" t="n">
        <f aca="false">F58-273</f>
        <v>38.8905228202783</v>
      </c>
      <c r="H58" s="15" t="n">
        <f aca="false">IF(F58&lt;$B$7,$B$4,0)</f>
        <v>200</v>
      </c>
      <c r="I58" s="31" t="n">
        <f aca="false">(H58-(F58-$B$5)/$B$16)/$B$8</f>
        <v>0.0167340290210139</v>
      </c>
    </row>
    <row r="59" customFormat="false" ht="9.95" hidden="false" customHeight="true" outlineLevel="0" collapsed="false">
      <c r="A59" s="30" t="n">
        <f aca="false">A58+$B$18</f>
        <v>1140</v>
      </c>
      <c r="B59" s="15" t="n">
        <f aca="false">A59/60</f>
        <v>19</v>
      </c>
      <c r="C59" s="30" t="n">
        <f aca="false">A59/3600</f>
        <v>0.316666666666667</v>
      </c>
      <c r="D59" s="15" t="n">
        <f aca="false">$B$5+$B$16*$B$4*(1-EXP(-A59/($B$16*$B$8)))</f>
        <v>312.384110172043</v>
      </c>
      <c r="E59" s="15" t="n">
        <f aca="false">D59-273</f>
        <v>39.3841101720426</v>
      </c>
      <c r="F59" s="15" t="n">
        <f aca="false">F58+I58*$B$18</f>
        <v>312.392543690909</v>
      </c>
      <c r="G59" s="15" t="n">
        <f aca="false">F59-273</f>
        <v>39.3925436909087</v>
      </c>
      <c r="H59" s="15" t="n">
        <f aca="false">IF(F59&lt;$B$7,$B$4,0)</f>
        <v>200</v>
      </c>
      <c r="I59" s="31" t="n">
        <f aca="false">(H59-(F59-$B$5)/$B$16)/$B$8</f>
        <v>0.0167192291188515</v>
      </c>
    </row>
    <row r="60" customFormat="false" ht="9.95" hidden="false" customHeight="true" outlineLevel="0" collapsed="false">
      <c r="A60" s="30" t="n">
        <f aca="false">A59+$B$18</f>
        <v>1170</v>
      </c>
      <c r="B60" s="15" t="n">
        <f aca="false">A60/60</f>
        <v>19.5</v>
      </c>
      <c r="C60" s="30" t="n">
        <f aca="false">A60/3600</f>
        <v>0.325</v>
      </c>
      <c r="D60" s="15" t="n">
        <f aca="false">$B$5+$B$16*$B$4*(1-EXP(-A60/($B$16*$B$8)))</f>
        <v>312.885472764261</v>
      </c>
      <c r="E60" s="15" t="n">
        <f aca="false">D60-273</f>
        <v>39.8854727642612</v>
      </c>
      <c r="F60" s="15" t="n">
        <f aca="false">F59+I59*$B$18</f>
        <v>312.894120564474</v>
      </c>
      <c r="G60" s="15" t="n">
        <f aca="false">F60-273</f>
        <v>39.8941205644743</v>
      </c>
      <c r="H60" s="15" t="n">
        <f aca="false">IF(F60&lt;$B$7,$B$4,0)</f>
        <v>200</v>
      </c>
      <c r="I60" s="31" t="n">
        <f aca="false">(H60-(F60-$B$5)/$B$16)/$B$8</f>
        <v>0.0167044423060116</v>
      </c>
    </row>
    <row r="61" customFormat="false" ht="9.95" hidden="false" customHeight="true" outlineLevel="0" collapsed="false">
      <c r="A61" s="30" t="n">
        <f aca="false">A60+$B$18</f>
        <v>1200</v>
      </c>
      <c r="B61" s="15" t="n">
        <f aca="false">A61/60</f>
        <v>20</v>
      </c>
      <c r="C61" s="30" t="n">
        <f aca="false">A61/3600</f>
        <v>0.333333333333333</v>
      </c>
      <c r="D61" s="15" t="n">
        <f aca="false">$B$5+$B$16*$B$4*(1-EXP(-A61/($B$16*$B$8)))</f>
        <v>313.386392137634</v>
      </c>
      <c r="E61" s="15" t="n">
        <f aca="false">D61-273</f>
        <v>40.386392137634</v>
      </c>
      <c r="F61" s="15" t="n">
        <f aca="false">F60+I60*$B$18</f>
        <v>313.395253833655</v>
      </c>
      <c r="G61" s="15" t="n">
        <f aca="false">F61-273</f>
        <v>40.3952538336546</v>
      </c>
      <c r="H61" s="15" t="n">
        <f aca="false">IF(F61&lt;$B$7,$B$4,0)</f>
        <v>0</v>
      </c>
      <c r="I61" s="31" t="n">
        <f aca="false">(H61-(F61-$B$5)/$B$16)/$B$8</f>
        <v>-0.000601265363605153</v>
      </c>
    </row>
    <row r="62" customFormat="false" ht="9.95" hidden="false" customHeight="true" outlineLevel="0" collapsed="false">
      <c r="A62" s="30" t="n">
        <f aca="false">A61+$B$18</f>
        <v>1230</v>
      </c>
      <c r="B62" s="15" t="n">
        <f aca="false">A62/60</f>
        <v>20.5</v>
      </c>
      <c r="C62" s="30" t="n">
        <f aca="false">A62/3600</f>
        <v>0.341666666666667</v>
      </c>
      <c r="D62" s="15" t="n">
        <f aca="false">$B$5+$B$16*$B$4*(1-EXP(-A62/($B$16*$B$8)))</f>
        <v>313.886868683979</v>
      </c>
      <c r="E62" s="15" t="n">
        <f aca="false">D62-273</f>
        <v>40.8868686839788</v>
      </c>
      <c r="F62" s="15" t="n">
        <f aca="false">F61+I61*$B$18</f>
        <v>313.377215872747</v>
      </c>
      <c r="G62" s="15" t="n">
        <f aca="false">F62-273</f>
        <v>40.3772158727465</v>
      </c>
      <c r="H62" s="15" t="n">
        <f aca="false">IF(F62&lt;$B$7,$B$4,0)</f>
        <v>0</v>
      </c>
      <c r="I62" s="31" t="n">
        <f aca="false">(H62-(F62-$B$5)/$B$16)/$B$8</f>
        <v>-0.000600733592771968</v>
      </c>
    </row>
    <row r="63" customFormat="false" ht="9.95" hidden="false" customHeight="true" outlineLevel="0" collapsed="false">
      <c r="A63" s="30" t="n">
        <f aca="false">A62+$B$18</f>
        <v>1260</v>
      </c>
      <c r="B63" s="15" t="n">
        <f aca="false">A63/60</f>
        <v>21</v>
      </c>
      <c r="C63" s="30" t="n">
        <f aca="false">A63/3600</f>
        <v>0.35</v>
      </c>
      <c r="D63" s="15" t="n">
        <f aca="false">$B$5+$B$16*$B$4*(1-EXP(-A63/($B$16*$B$8)))</f>
        <v>314.386902794767</v>
      </c>
      <c r="E63" s="15" t="n">
        <f aca="false">D63-273</f>
        <v>41.3869027947674</v>
      </c>
      <c r="F63" s="15" t="n">
        <f aca="false">F62+I62*$B$18</f>
        <v>313.359193864963</v>
      </c>
      <c r="G63" s="15" t="n">
        <f aca="false">F63-273</f>
        <v>40.3591938649633</v>
      </c>
      <c r="H63" s="15" t="n">
        <f aca="false">IF(F63&lt;$B$7,$B$4,0)</f>
        <v>0</v>
      </c>
      <c r="I63" s="31" t="n">
        <f aca="false">(H63-(F63-$B$5)/$B$16)/$B$8</f>
        <v>-0.000600202292247297</v>
      </c>
    </row>
    <row r="64" customFormat="false" ht="9.95" hidden="false" customHeight="true" outlineLevel="0" collapsed="false">
      <c r="A64" s="30" t="n">
        <f aca="false">A63+$B$18</f>
        <v>1290</v>
      </c>
      <c r="B64" s="15" t="n">
        <f aca="false">A64/60</f>
        <v>21.5</v>
      </c>
      <c r="C64" s="30" t="n">
        <f aca="false">A64/3600</f>
        <v>0.358333333333333</v>
      </c>
      <c r="D64" s="15" t="n">
        <f aca="false">$B$5+$B$16*$B$4*(1-EXP(-A64/($B$16*$B$8)))</f>
        <v>314.886494861126</v>
      </c>
      <c r="E64" s="15" t="n">
        <f aca="false">D64-273</f>
        <v>41.8864948611256</v>
      </c>
      <c r="F64" s="15" t="n">
        <f aca="false">F63+I63*$B$18</f>
        <v>313.341187796196</v>
      </c>
      <c r="G64" s="15" t="n">
        <f aca="false">F64-273</f>
        <v>40.3411877961959</v>
      </c>
      <c r="H64" s="15" t="n">
        <f aca="false">IF(F64&lt;$B$7,$B$4,0)</f>
        <v>0</v>
      </c>
      <c r="I64" s="31" t="n">
        <f aca="false">(H64-(F64-$B$5)/$B$16)/$B$8</f>
        <v>-0.000599671461615188</v>
      </c>
    </row>
    <row r="65" customFormat="false" ht="9.95" hidden="false" customHeight="true" outlineLevel="0" collapsed="false">
      <c r="A65" s="30" t="n">
        <f aca="false">A64+$B$18</f>
        <v>1320</v>
      </c>
      <c r="B65" s="15" t="n">
        <f aca="false">A65/60</f>
        <v>22</v>
      </c>
      <c r="C65" s="30" t="n">
        <f aca="false">A65/3600</f>
        <v>0.366666666666667</v>
      </c>
      <c r="D65" s="15" t="n">
        <f aca="false">$B$5+$B$16*$B$4*(1-EXP(-A65/($B$16*$B$8)))</f>
        <v>315.385645273833</v>
      </c>
      <c r="E65" s="15" t="n">
        <f aca="false">D65-273</f>
        <v>42.3856452738332</v>
      </c>
      <c r="F65" s="15" t="n">
        <f aca="false">F64+I64*$B$18</f>
        <v>313.323197652347</v>
      </c>
      <c r="G65" s="15" t="n">
        <f aca="false">F65-273</f>
        <v>40.3231976523475</v>
      </c>
      <c r="H65" s="15" t="n">
        <f aca="false">IF(F65&lt;$B$7,$B$4,0)</f>
        <v>0</v>
      </c>
      <c r="I65" s="31" t="n">
        <f aca="false">(H65-(F65-$B$5)/$B$16)/$B$8</f>
        <v>-0.000599141100460059</v>
      </c>
    </row>
    <row r="66" customFormat="false" ht="9.95" hidden="false" customHeight="true" outlineLevel="0" collapsed="false">
      <c r="A66" s="30" t="n">
        <f aca="false">A65+$B$18</f>
        <v>1350</v>
      </c>
      <c r="B66" s="15" t="n">
        <f aca="false">A66/60</f>
        <v>22.5</v>
      </c>
      <c r="C66" s="30" t="n">
        <f aca="false">A66/3600</f>
        <v>0.375</v>
      </c>
      <c r="D66" s="15" t="n">
        <f aca="false">$B$5+$B$16*$B$4*(1-EXP(-A66/($B$16*$B$8)))</f>
        <v>315.884354423325</v>
      </c>
      <c r="E66" s="15" t="n">
        <f aca="false">D66-273</f>
        <v>42.8843544233247</v>
      </c>
      <c r="F66" s="15" t="n">
        <f aca="false">F65+I65*$B$18</f>
        <v>313.305223419334</v>
      </c>
      <c r="G66" s="15" t="n">
        <f aca="false">F66-273</f>
        <v>40.3052234193337</v>
      </c>
      <c r="H66" s="15" t="n">
        <f aca="false">IF(F66&lt;$B$7,$B$4,0)</f>
        <v>0</v>
      </c>
      <c r="I66" s="31" t="n">
        <f aca="false">(H66-(F66-$B$5)/$B$16)/$B$8</f>
        <v>-0.000598611208366698</v>
      </c>
    </row>
    <row r="67" customFormat="false" ht="9.95" hidden="false" customHeight="true" outlineLevel="0" collapsed="false">
      <c r="A67" s="30" t="n">
        <f aca="false">A66+$B$18</f>
        <v>1380</v>
      </c>
      <c r="B67" s="15" t="n">
        <f aca="false">A67/60</f>
        <v>23</v>
      </c>
      <c r="C67" s="30" t="n">
        <f aca="false">A67/3600</f>
        <v>0.383333333333333</v>
      </c>
      <c r="D67" s="15" t="n">
        <f aca="false">$B$5+$B$16*$B$4*(1-EXP(-A67/($B$16*$B$8)))</f>
        <v>316.382622699689</v>
      </c>
      <c r="E67" s="15" t="n">
        <f aca="false">D67-273</f>
        <v>43.3826226996893</v>
      </c>
      <c r="F67" s="15" t="n">
        <f aca="false">F66+I66*$B$18</f>
        <v>313.287265083083</v>
      </c>
      <c r="G67" s="15" t="n">
        <f aca="false">F67-273</f>
        <v>40.2872650830827</v>
      </c>
      <c r="H67" s="15" t="n">
        <f aca="false">IF(F67&lt;$B$7,$B$4,0)</f>
        <v>0</v>
      </c>
      <c r="I67" s="31" t="n">
        <f aca="false">(H67-(F67-$B$5)/$B$16)/$B$8</f>
        <v>-0.000598081784920254</v>
      </c>
    </row>
    <row r="68" customFormat="false" ht="9.95" hidden="false" customHeight="true" outlineLevel="0" collapsed="false">
      <c r="A68" s="30" t="n">
        <f aca="false">A67+$B$18</f>
        <v>1410</v>
      </c>
      <c r="B68" s="15" t="n">
        <f aca="false">A68/60</f>
        <v>23.5</v>
      </c>
      <c r="C68" s="30" t="n">
        <f aca="false">A68/3600</f>
        <v>0.391666666666667</v>
      </c>
      <c r="D68" s="15" t="n">
        <f aca="false">$B$5+$B$16*$B$4*(1-EXP(-A68/($B$16*$B$8)))</f>
        <v>316.880450492671</v>
      </c>
      <c r="E68" s="15" t="n">
        <f aca="false">D68-273</f>
        <v>43.8804504926714</v>
      </c>
      <c r="F68" s="15" t="n">
        <f aca="false">F67+I67*$B$18</f>
        <v>313.269322629535</v>
      </c>
      <c r="G68" s="15" t="n">
        <f aca="false">F68-273</f>
        <v>40.2693226295351</v>
      </c>
      <c r="H68" s="15" t="n">
        <f aca="false">IF(F68&lt;$B$7,$B$4,0)</f>
        <v>0</v>
      </c>
      <c r="I68" s="31" t="n">
        <f aca="false">(H68-(F68-$B$5)/$B$16)/$B$8</f>
        <v>-0.000597552829706249</v>
      </c>
    </row>
    <row r="69" customFormat="false" ht="9.95" hidden="false" customHeight="true" outlineLevel="0" collapsed="false">
      <c r="A69" s="30" t="n">
        <f aca="false">A68+$B$18</f>
        <v>1440</v>
      </c>
      <c r="B69" s="15" t="n">
        <f aca="false">A69/60</f>
        <v>24</v>
      </c>
      <c r="C69" s="30" t="n">
        <f aca="false">A69/3600</f>
        <v>0.4</v>
      </c>
      <c r="D69" s="15" t="n">
        <f aca="false">$B$5+$B$16*$B$4*(1-EXP(-A69/($B$16*$B$8)))</f>
        <v>317.377838191671</v>
      </c>
      <c r="E69" s="15" t="n">
        <f aca="false">D69-273</f>
        <v>44.3778381916711</v>
      </c>
      <c r="F69" s="15" t="n">
        <f aca="false">F68+I68*$B$18</f>
        <v>313.251396044644</v>
      </c>
      <c r="G69" s="15" t="n">
        <f aca="false">F69-273</f>
        <v>40.2513960446439</v>
      </c>
      <c r="H69" s="15" t="n">
        <f aca="false">IF(F69&lt;$B$7,$B$4,0)</f>
        <v>0</v>
      </c>
      <c r="I69" s="31" t="n">
        <f aca="false">(H69-(F69-$B$5)/$B$16)/$B$8</f>
        <v>-0.000597024342310567</v>
      </c>
    </row>
    <row r="70" customFormat="false" ht="9.95" hidden="false" customHeight="true" outlineLevel="0" collapsed="false">
      <c r="A70" s="30" t="n">
        <f aca="false">A69+$B$18</f>
        <v>1470</v>
      </c>
      <c r="B70" s="15" t="n">
        <f aca="false">A70/60</f>
        <v>24.5</v>
      </c>
      <c r="C70" s="30" t="n">
        <f aca="false">A70/3600</f>
        <v>0.408333333333333</v>
      </c>
      <c r="D70" s="15" t="n">
        <f aca="false">$B$5+$B$16*$B$4*(1-EXP(-A70/($B$16*$B$8)))</f>
        <v>317.874786185744</v>
      </c>
      <c r="E70" s="15" t="n">
        <f aca="false">D70-273</f>
        <v>44.8747861857437</v>
      </c>
      <c r="F70" s="15" t="n">
        <f aca="false">F69+I69*$B$18</f>
        <v>313.233485314375</v>
      </c>
      <c r="G70" s="15" t="n">
        <f aca="false">F70-273</f>
        <v>40.2334853143746</v>
      </c>
      <c r="H70" s="15" t="n">
        <f aca="false">IF(F70&lt;$B$7,$B$4,0)</f>
        <v>0</v>
      </c>
      <c r="I70" s="31" t="n">
        <f aca="false">(H70-(F70-$B$5)/$B$16)/$B$8</f>
        <v>-0.000596496322319463</v>
      </c>
    </row>
    <row r="71" customFormat="false" ht="9.95" hidden="false" customHeight="true" outlineLevel="0" collapsed="false">
      <c r="A71" s="30" t="n">
        <f aca="false">A70+$B$18</f>
        <v>1500</v>
      </c>
      <c r="B71" s="15" t="n">
        <f aca="false">A71/60</f>
        <v>25</v>
      </c>
      <c r="C71" s="30" t="n">
        <f aca="false">A71/3600</f>
        <v>0.416666666666667</v>
      </c>
      <c r="D71" s="15" t="n">
        <f aca="false">$B$5+$B$16*$B$4*(1-EXP(-A71/($B$16*$B$8)))</f>
        <v>318.371294863601</v>
      </c>
      <c r="E71" s="15" t="n">
        <f aca="false">D71-273</f>
        <v>45.3712948636013</v>
      </c>
      <c r="F71" s="15" t="n">
        <f aca="false">F70+I70*$B$18</f>
        <v>313.215590424705</v>
      </c>
      <c r="G71" s="15" t="n">
        <f aca="false">F71-273</f>
        <v>40.2155904247049</v>
      </c>
      <c r="H71" s="15" t="n">
        <f aca="false">IF(F71&lt;$B$7,$B$4,0)</f>
        <v>0</v>
      </c>
      <c r="I71" s="31" t="n">
        <f aca="false">(H71-(F71-$B$5)/$B$16)/$B$8</f>
        <v>-0.000595968769319553</v>
      </c>
    </row>
    <row r="72" customFormat="false" ht="9.95" hidden="false" customHeight="true" outlineLevel="0" collapsed="false">
      <c r="A72" s="30" t="n">
        <f aca="false">A71+$B$18</f>
        <v>1530</v>
      </c>
      <c r="B72" s="15" t="n">
        <f aca="false">A72/60</f>
        <v>25.5</v>
      </c>
      <c r="C72" s="30" t="n">
        <f aca="false">A72/3600</f>
        <v>0.425</v>
      </c>
      <c r="D72" s="15" t="n">
        <f aca="false">$B$5+$B$16*$B$4*(1-EXP(-A72/($B$16*$B$8)))</f>
        <v>318.867364613612</v>
      </c>
      <c r="E72" s="15" t="n">
        <f aca="false">D72-273</f>
        <v>45.8673646136116</v>
      </c>
      <c r="F72" s="15" t="n">
        <f aca="false">F71+I71*$B$18</f>
        <v>313.197711361625</v>
      </c>
      <c r="G72" s="15" t="n">
        <f aca="false">F72-273</f>
        <v>40.1977113616254</v>
      </c>
      <c r="H72" s="15" t="n">
        <f aca="false">IF(F72&lt;$B$7,$B$4,0)</f>
        <v>0</v>
      </c>
      <c r="I72" s="31" t="n">
        <f aca="false">(H72-(F72-$B$5)/$B$16)/$B$8</f>
        <v>-0.000595441682897823</v>
      </c>
    </row>
    <row r="73" customFormat="false" ht="9.95" hidden="false" customHeight="true" outlineLevel="0" collapsed="false">
      <c r="A73" s="30" t="n">
        <f aca="false">A72+$B$18</f>
        <v>1560</v>
      </c>
      <c r="B73" s="15" t="n">
        <f aca="false">A73/60</f>
        <v>26</v>
      </c>
      <c r="C73" s="30" t="n">
        <f aca="false">A73/3600</f>
        <v>0.433333333333333</v>
      </c>
      <c r="D73" s="15" t="n">
        <f aca="false">$B$5+$B$16*$B$4*(1-EXP(-A73/($B$16*$B$8)))</f>
        <v>319.3629958238</v>
      </c>
      <c r="E73" s="15" t="n">
        <f aca="false">D73-273</f>
        <v>46.3629958237997</v>
      </c>
      <c r="F73" s="15" t="n">
        <f aca="false">F72+I72*$B$18</f>
        <v>313.179848111138</v>
      </c>
      <c r="G73" s="15" t="n">
        <f aca="false">F73-273</f>
        <v>40.1798481111384</v>
      </c>
      <c r="H73" s="15" t="n">
        <f aca="false">IF(F73&lt;$B$7,$B$4,0)</f>
        <v>0</v>
      </c>
      <c r="I73" s="31" t="n">
        <f aca="false">(H73-(F73-$B$5)/$B$16)/$B$8</f>
        <v>-0.00059491506264162</v>
      </c>
    </row>
    <row r="74" customFormat="false" ht="9.95" hidden="false" customHeight="true" outlineLevel="0" collapsed="false">
      <c r="A74" s="30" t="n">
        <f aca="false">A73+$B$18</f>
        <v>1590</v>
      </c>
      <c r="B74" s="15" t="n">
        <f aca="false">A74/60</f>
        <v>26.5</v>
      </c>
      <c r="C74" s="30" t="n">
        <f aca="false">A74/3600</f>
        <v>0.441666666666667</v>
      </c>
      <c r="D74" s="15" t="n">
        <f aca="false">$B$5+$B$16*$B$4*(1-EXP(-A74/($B$16*$B$8)))</f>
        <v>319.858188881847</v>
      </c>
      <c r="E74" s="15" t="n">
        <f aca="false">D74-273</f>
        <v>46.8581888818471</v>
      </c>
      <c r="F74" s="15" t="n">
        <f aca="false">F73+I73*$B$18</f>
        <v>313.162000659259</v>
      </c>
      <c r="G74" s="15" t="n">
        <f aca="false">F74-273</f>
        <v>40.1620006592592</v>
      </c>
      <c r="H74" s="15" t="n">
        <f aca="false">IF(F74&lt;$B$7,$B$4,0)</f>
        <v>0</v>
      </c>
      <c r="I74" s="31" t="n">
        <f aca="false">(H74-(F74-$B$5)/$B$16)/$B$8</f>
        <v>-0.000594388908138659</v>
      </c>
    </row>
    <row r="75" customFormat="false" ht="9.95" hidden="false" customHeight="true" outlineLevel="0" collapsed="false">
      <c r="A75" s="30" t="n">
        <f aca="false">A74+$B$18</f>
        <v>1620</v>
      </c>
      <c r="B75" s="15" t="n">
        <f aca="false">A75/60</f>
        <v>27</v>
      </c>
      <c r="C75" s="30" t="n">
        <f aca="false">A75/3600</f>
        <v>0.45</v>
      </c>
      <c r="D75" s="15" t="n">
        <f aca="false">$B$5+$B$16*$B$4*(1-EXP(-A75/($B$16*$B$8)))</f>
        <v>320.352944175093</v>
      </c>
      <c r="E75" s="15" t="n">
        <f aca="false">D75-273</f>
        <v>47.3529441750929</v>
      </c>
      <c r="F75" s="15" t="n">
        <f aca="false">F74+I74*$B$18</f>
        <v>313.144168992015</v>
      </c>
      <c r="G75" s="15" t="n">
        <f aca="false">F75-273</f>
        <v>40.144168992015</v>
      </c>
      <c r="H75" s="15" t="n">
        <f aca="false">IF(F75&lt;$B$7,$B$4,0)</f>
        <v>0</v>
      </c>
      <c r="I75" s="31" t="n">
        <f aca="false">(H75-(F75-$B$5)/$B$16)/$B$8</f>
        <v>-0.00059386321897702</v>
      </c>
    </row>
    <row r="76" customFormat="false" ht="9.95" hidden="false" customHeight="true" outlineLevel="0" collapsed="false">
      <c r="A76" s="30" t="n">
        <f aca="false">A75+$B$18</f>
        <v>1650</v>
      </c>
      <c r="B76" s="15" t="n">
        <f aca="false">A76/60</f>
        <v>27.5</v>
      </c>
      <c r="C76" s="30" t="n">
        <f aca="false">A76/3600</f>
        <v>0.458333333333333</v>
      </c>
      <c r="D76" s="15" t="n">
        <f aca="false">$B$5+$B$16*$B$4*(1-EXP(-A76/($B$16*$B$8)))</f>
        <v>320.847262090534</v>
      </c>
      <c r="E76" s="15" t="n">
        <f aca="false">D76-273</f>
        <v>47.8472620905336</v>
      </c>
      <c r="F76" s="15" t="n">
        <f aca="false">F75+I75*$B$18</f>
        <v>313.126353095446</v>
      </c>
      <c r="G76" s="15" t="n">
        <f aca="false">F76-273</f>
        <v>40.1263530954457</v>
      </c>
      <c r="H76" s="15" t="n">
        <f aca="false">IF(F76&lt;$B$7,$B$4,0)</f>
        <v>0</v>
      </c>
      <c r="I76" s="31" t="n">
        <f aca="false">(H76-(F76-$B$5)/$B$16)/$B$8</f>
        <v>-0.000593337994745144</v>
      </c>
    </row>
    <row r="77" customFormat="false" ht="9.95" hidden="false" customHeight="true" outlineLevel="0" collapsed="false">
      <c r="A77" s="30" t="n">
        <f aca="false">A76+$B$18</f>
        <v>1680</v>
      </c>
      <c r="B77" s="15" t="n">
        <f aca="false">A77/60</f>
        <v>28</v>
      </c>
      <c r="C77" s="30" t="n">
        <f aca="false">A77/3600</f>
        <v>0.466666666666667</v>
      </c>
      <c r="D77" s="15" t="n">
        <f aca="false">$B$5+$B$16*$B$4*(1-EXP(-A77/($B$16*$B$8)))</f>
        <v>321.341143014824</v>
      </c>
      <c r="E77" s="15" t="n">
        <f aca="false">D77-273</f>
        <v>48.3411430148237</v>
      </c>
      <c r="F77" s="15" t="n">
        <f aca="false">F76+I76*$B$18</f>
        <v>313.108552955603</v>
      </c>
      <c r="G77" s="15" t="n">
        <f aca="false">F77-273</f>
        <v>40.1085529556034</v>
      </c>
      <c r="H77" s="15" t="n">
        <f aca="false">IF(F77&lt;$B$7,$B$4,0)</f>
        <v>0</v>
      </c>
      <c r="I77" s="31" t="n">
        <f aca="false">(H77-(F77-$B$5)/$B$16)/$B$8</f>
        <v>-0.00059281323503184</v>
      </c>
    </row>
    <row r="78" customFormat="false" ht="9.95" hidden="false" customHeight="true" outlineLevel="0" collapsed="false">
      <c r="A78" s="30" t="n">
        <f aca="false">A77+$B$18</f>
        <v>1710</v>
      </c>
      <c r="B78" s="15" t="n">
        <f aca="false">A78/60</f>
        <v>28.5</v>
      </c>
      <c r="C78" s="30" t="n">
        <f aca="false">A78/3600</f>
        <v>0.475</v>
      </c>
      <c r="D78" s="15" t="n">
        <f aca="false">$B$5+$B$16*$B$4*(1-EXP(-A78/($B$16*$B$8)))</f>
        <v>321.834587334276</v>
      </c>
      <c r="E78" s="15" t="n">
        <f aca="false">D78-273</f>
        <v>48.8345873342759</v>
      </c>
      <c r="F78" s="15" t="n">
        <f aca="false">F77+I77*$B$18</f>
        <v>313.090768558552</v>
      </c>
      <c r="G78" s="15" t="n">
        <f aca="false">F78-273</f>
        <v>40.0907685585524</v>
      </c>
      <c r="H78" s="15" t="n">
        <f aca="false">IF(F78&lt;$B$7,$B$4,0)</f>
        <v>0</v>
      </c>
      <c r="I78" s="31" t="n">
        <f aca="false">(H78-(F78-$B$5)/$B$16)/$B$8</f>
        <v>-0.000592288939426276</v>
      </c>
    </row>
    <row r="79" customFormat="false" ht="9.95" hidden="false" customHeight="true" outlineLevel="0" collapsed="false">
      <c r="A79" s="30" t="n">
        <f aca="false">A78+$B$18</f>
        <v>1740</v>
      </c>
      <c r="B79" s="15" t="n">
        <f aca="false">A79/60</f>
        <v>29</v>
      </c>
      <c r="C79" s="30" t="n">
        <f aca="false">A79/3600</f>
        <v>0.483333333333333</v>
      </c>
      <c r="D79" s="15" t="n">
        <f aca="false">$B$5+$B$16*$B$4*(1-EXP(-A79/($B$16*$B$8)))</f>
        <v>322.327595434861</v>
      </c>
      <c r="E79" s="15" t="n">
        <f aca="false">D79-273</f>
        <v>49.3275954348612</v>
      </c>
      <c r="F79" s="15" t="n">
        <f aca="false">F78+I78*$B$18</f>
        <v>313.07299989037</v>
      </c>
      <c r="G79" s="15" t="n">
        <f aca="false">F79-273</f>
        <v>40.0729998903697</v>
      </c>
      <c r="H79" s="15" t="n">
        <f aca="false">IF(F79&lt;$B$7,$B$4,0)</f>
        <v>0</v>
      </c>
      <c r="I79" s="31" t="n">
        <f aca="false">(H79-(F79-$B$5)/$B$16)/$B$8</f>
        <v>-0.000591765107517988</v>
      </c>
    </row>
    <row r="80" customFormat="false" ht="9.95" hidden="false" customHeight="true" outlineLevel="0" collapsed="false">
      <c r="A80" s="30" t="n">
        <f aca="false">A79+$B$18</f>
        <v>1770</v>
      </c>
      <c r="B80" s="15" t="n">
        <f aca="false">A80/60</f>
        <v>29.5</v>
      </c>
      <c r="C80" s="30" t="n">
        <f aca="false">A80/3600</f>
        <v>0.491666666666667</v>
      </c>
      <c r="D80" s="15" t="n">
        <f aca="false">$B$5+$B$16*$B$4*(1-EXP(-A80/($B$16*$B$8)))</f>
        <v>322.82016770221</v>
      </c>
      <c r="E80" s="15" t="n">
        <f aca="false">D80-273</f>
        <v>49.8201677022097</v>
      </c>
      <c r="F80" s="15" t="n">
        <f aca="false">F79+I79*$B$18</f>
        <v>313.055246937144</v>
      </c>
      <c r="G80" s="15" t="n">
        <f aca="false">F80-273</f>
        <v>40.0552469371441</v>
      </c>
      <c r="H80" s="15" t="n">
        <f aca="false">IF(F80&lt;$B$7,$B$4,0)</f>
        <v>0</v>
      </c>
      <c r="I80" s="31" t="n">
        <f aca="false">(H80-(F80-$B$5)/$B$16)/$B$8</f>
        <v>-0.000591241738896872</v>
      </c>
    </row>
    <row r="81" customFormat="false" ht="9.95" hidden="false" customHeight="true" outlineLevel="0" collapsed="false">
      <c r="A81" s="30" t="n">
        <f aca="false">A80+$B$18</f>
        <v>1800</v>
      </c>
      <c r="B81" s="15" t="n">
        <f aca="false">A81/60</f>
        <v>30</v>
      </c>
      <c r="C81" s="30" t="n">
        <f aca="false">A81/3600</f>
        <v>0.5</v>
      </c>
      <c r="D81" s="15" t="n">
        <f aca="false">$B$5+$B$16*$B$4*(1-EXP(-A81/($B$16*$B$8)))</f>
        <v>323.31230452161</v>
      </c>
      <c r="E81" s="15" t="n">
        <f aca="false">D81-273</f>
        <v>50.3123045216104</v>
      </c>
      <c r="F81" s="15" t="n">
        <f aca="false">F80+I80*$B$18</f>
        <v>313.037509684977</v>
      </c>
      <c r="G81" s="15" t="n">
        <f aca="false">F81-273</f>
        <v>40.0375096849772</v>
      </c>
      <c r="H81" s="15" t="n">
        <f aca="false">IF(F81&lt;$B$7,$B$4,0)</f>
        <v>0</v>
      </c>
      <c r="I81" s="31" t="n">
        <f aca="false">(H81-(F81-$B$5)/$B$16)/$B$8</f>
        <v>-0.000590718833153189</v>
      </c>
    </row>
    <row r="82" customFormat="false" ht="9.95" hidden="false" customHeight="true" outlineLevel="0" collapsed="false">
      <c r="A82" s="30" t="n">
        <f aca="false">A81+$B$18</f>
        <v>1830</v>
      </c>
      <c r="B82" s="15" t="n">
        <f aca="false">A82/60</f>
        <v>30.5</v>
      </c>
      <c r="C82" s="30" t="n">
        <f aca="false">A82/3600</f>
        <v>0.508333333333333</v>
      </c>
      <c r="D82" s="15" t="n">
        <f aca="false">$B$5+$B$16*$B$4*(1-EXP(-A82/($B$16*$B$8)))</f>
        <v>323.804006278012</v>
      </c>
      <c r="E82" s="15" t="n">
        <f aca="false">D82-273</f>
        <v>50.8040062780117</v>
      </c>
      <c r="F82" s="15" t="n">
        <f aca="false">F81+I81*$B$18</f>
        <v>313.019788119983</v>
      </c>
      <c r="G82" s="15" t="n">
        <f aca="false">F82-273</f>
        <v>40.0197881199826</v>
      </c>
      <c r="H82" s="15" t="n">
        <f aca="false">IF(F82&lt;$B$7,$B$4,0)</f>
        <v>0</v>
      </c>
      <c r="I82" s="31" t="n">
        <f aca="false">(H82-(F82-$B$5)/$B$16)/$B$8</f>
        <v>-0.000590196389877561</v>
      </c>
    </row>
    <row r="83" customFormat="false" ht="9.95" hidden="false" customHeight="true" outlineLevel="0" collapsed="false">
      <c r="A83" s="30" t="n">
        <f aca="false">A82+$B$18</f>
        <v>1860</v>
      </c>
      <c r="B83" s="15" t="n">
        <f aca="false">A83/60</f>
        <v>31</v>
      </c>
      <c r="C83" s="30" t="n">
        <f aca="false">A83/3600</f>
        <v>0.516666666666667</v>
      </c>
      <c r="D83" s="15" t="n">
        <f aca="false">$B$5+$B$16*$B$4*(1-EXP(-A83/($B$16*$B$8)))</f>
        <v>324.295273356022</v>
      </c>
      <c r="E83" s="15" t="n">
        <f aca="false">D83-273</f>
        <v>51.2952733560217</v>
      </c>
      <c r="F83" s="15" t="n">
        <f aca="false">F82+I82*$B$18</f>
        <v>313.002082228286</v>
      </c>
      <c r="G83" s="15" t="n">
        <f aca="false">F83-273</f>
        <v>40.0020822282863</v>
      </c>
      <c r="H83" s="15" t="n">
        <f aca="false">IF(F83&lt;$B$7,$B$4,0)</f>
        <v>0</v>
      </c>
      <c r="I83" s="31" t="n">
        <f aca="false">(H83-(F83-$B$5)/$B$16)/$B$8</f>
        <v>-0.000589674408660971</v>
      </c>
    </row>
    <row r="84" customFormat="false" ht="9.95" hidden="false" customHeight="true" outlineLevel="0" collapsed="false">
      <c r="A84" s="30" t="n">
        <f aca="false">A83+$B$18</f>
        <v>1890</v>
      </c>
      <c r="B84" s="15" t="n">
        <f aca="false">A84/60</f>
        <v>31.5</v>
      </c>
      <c r="C84" s="30" t="n">
        <f aca="false">A84/3600</f>
        <v>0.525</v>
      </c>
      <c r="D84" s="15" t="n">
        <f aca="false">$B$5+$B$16*$B$4*(1-EXP(-A84/($B$16*$B$8)))</f>
        <v>324.786106139908</v>
      </c>
      <c r="E84" s="15" t="n">
        <f aca="false">D84-273</f>
        <v>51.7861061399084</v>
      </c>
      <c r="F84" s="15" t="n">
        <f aca="false">F83+I83*$B$18</f>
        <v>312.984391996026</v>
      </c>
      <c r="G84" s="15" t="n">
        <f aca="false">F84-273</f>
        <v>39.9843919960264</v>
      </c>
      <c r="H84" s="15" t="n">
        <f aca="false">IF(F84&lt;$B$7,$B$4,0)</f>
        <v>200</v>
      </c>
      <c r="I84" s="31" t="n">
        <f aca="false">(H84-(F84-$B$5)/$B$16)/$B$8</f>
        <v>0.0167017810454282</v>
      </c>
    </row>
    <row r="85" customFormat="false" ht="9.95" hidden="false" customHeight="true" outlineLevel="0" collapsed="false">
      <c r="A85" s="30" t="n">
        <f aca="false">A84+$B$18</f>
        <v>1920</v>
      </c>
      <c r="B85" s="15" t="n">
        <f aca="false">A85/60</f>
        <v>32</v>
      </c>
      <c r="C85" s="30" t="n">
        <f aca="false">A85/3600</f>
        <v>0.533333333333333</v>
      </c>
      <c r="D85" s="15" t="n">
        <f aca="false">$B$5+$B$16*$B$4*(1-EXP(-A85/($B$16*$B$8)))</f>
        <v>325.2765050136</v>
      </c>
      <c r="E85" s="15" t="n">
        <f aca="false">D85-273</f>
        <v>52.2765050136004</v>
      </c>
      <c r="F85" s="15" t="n">
        <f aca="false">F84+I84*$B$18</f>
        <v>313.485445427389</v>
      </c>
      <c r="G85" s="15" t="n">
        <f aca="false">F85-273</f>
        <v>40.4854454273893</v>
      </c>
      <c r="H85" s="15" t="n">
        <f aca="false">IF(F85&lt;$B$7,$B$4,0)</f>
        <v>0</v>
      </c>
      <c r="I85" s="31" t="n">
        <f aca="false">(H85-(F85-$B$5)/$B$16)/$B$8</f>
        <v>-0.000603924270517676</v>
      </c>
    </row>
    <row r="86" customFormat="false" ht="9.95" hidden="false" customHeight="true" outlineLevel="0" collapsed="false">
      <c r="A86" s="30" t="n">
        <f aca="false">A85+$B$18</f>
        <v>1950</v>
      </c>
      <c r="B86" s="15" t="n">
        <f aca="false">A86/60</f>
        <v>32.5</v>
      </c>
      <c r="C86" s="30" t="n">
        <f aca="false">A86/3600</f>
        <v>0.541666666666667</v>
      </c>
      <c r="D86" s="15" t="n">
        <f aca="false">$B$5+$B$16*$B$4*(1-EXP(-A86/($B$16*$B$8)))</f>
        <v>325.766470360687</v>
      </c>
      <c r="E86" s="15" t="n">
        <f aca="false">D86-273</f>
        <v>52.7664703606866</v>
      </c>
      <c r="F86" s="15" t="n">
        <f aca="false">F85+I85*$B$18</f>
        <v>313.467327699274</v>
      </c>
      <c r="G86" s="15" t="n">
        <f aca="false">F86-273</f>
        <v>40.4673276992737</v>
      </c>
      <c r="H86" s="15" t="n">
        <f aca="false">IF(F86&lt;$B$7,$B$4,0)</f>
        <v>0</v>
      </c>
      <c r="I86" s="31" t="n">
        <f aca="false">(H86-(F86-$B$5)/$B$16)/$B$8</f>
        <v>-0.000603390148095276</v>
      </c>
    </row>
    <row r="87" customFormat="false" ht="9.95" hidden="false" customHeight="true" outlineLevel="0" collapsed="false">
      <c r="A87" s="30" t="n">
        <f aca="false">A86+$B$18</f>
        <v>1980</v>
      </c>
      <c r="B87" s="15" t="n">
        <f aca="false">A87/60</f>
        <v>33</v>
      </c>
      <c r="C87" s="30" t="n">
        <f aca="false">A87/3600</f>
        <v>0.55</v>
      </c>
      <c r="D87" s="15" t="n">
        <f aca="false">$B$5+$B$16*$B$4*(1-EXP(-A87/($B$16*$B$8)))</f>
        <v>326.256002564417</v>
      </c>
      <c r="E87" s="15" t="n">
        <f aca="false">D87-273</f>
        <v>53.2560025644169</v>
      </c>
      <c r="F87" s="15" t="n">
        <f aca="false">F86+I86*$B$18</f>
        <v>313.449225994831</v>
      </c>
      <c r="G87" s="15" t="n">
        <f aca="false">F87-273</f>
        <v>40.4492259948308</v>
      </c>
      <c r="H87" s="15" t="n">
        <f aca="false">IF(F87&lt;$B$7,$B$4,0)</f>
        <v>0</v>
      </c>
      <c r="I87" s="31" t="n">
        <f aca="false">(H87-(F87-$B$5)/$B$16)/$B$8</f>
        <v>-0.000602856498061181</v>
      </c>
    </row>
    <row r="88" customFormat="false" ht="9.95" hidden="false" customHeight="true" outlineLevel="0" collapsed="false">
      <c r="A88" s="30" t="n">
        <f aca="false">A87+$B$18</f>
        <v>2010</v>
      </c>
      <c r="B88" s="15" t="n">
        <f aca="false">A88/60</f>
        <v>33.5</v>
      </c>
      <c r="C88" s="30" t="n">
        <f aca="false">A88/3600</f>
        <v>0.558333333333333</v>
      </c>
      <c r="D88" s="15" t="n">
        <f aca="false">$B$5+$B$16*$B$4*(1-EXP(-A88/($B$16*$B$8)))</f>
        <v>326.745102007702</v>
      </c>
      <c r="E88" s="15" t="n">
        <f aca="false">D88-273</f>
        <v>53.7451020077024</v>
      </c>
      <c r="F88" s="15" t="n">
        <f aca="false">F87+I87*$B$18</f>
        <v>313.431140299889</v>
      </c>
      <c r="G88" s="15" t="n">
        <f aca="false">F88-273</f>
        <v>40.431140299889</v>
      </c>
      <c r="H88" s="15" t="n">
        <f aca="false">IF(F88&lt;$B$7,$B$4,0)</f>
        <v>0</v>
      </c>
      <c r="I88" s="31" t="n">
        <f aca="false">(H88-(F88-$B$5)/$B$16)/$B$8</f>
        <v>-0.000602323319997601</v>
      </c>
    </row>
    <row r="89" customFormat="false" ht="9.95" hidden="false" customHeight="true" outlineLevel="0" collapsed="false">
      <c r="A89" s="30" t="n">
        <f aca="false">A88+$B$18</f>
        <v>2040</v>
      </c>
      <c r="B89" s="15" t="n">
        <f aca="false">A89/60</f>
        <v>34</v>
      </c>
      <c r="C89" s="30" t="n">
        <f aca="false">A89/3600</f>
        <v>0.566666666666667</v>
      </c>
      <c r="D89" s="15" t="n">
        <f aca="false">$B$5+$B$16*$B$4*(1-EXP(-A89/($B$16*$B$8)))</f>
        <v>327.233769073116</v>
      </c>
      <c r="E89" s="15" t="n">
        <f aca="false">D89-273</f>
        <v>54.2337690731157</v>
      </c>
      <c r="F89" s="15" t="n">
        <f aca="false">F88+I88*$B$18</f>
        <v>313.413070600289</v>
      </c>
      <c r="G89" s="15" t="n">
        <f aca="false">F89-273</f>
        <v>40.4130706002891</v>
      </c>
      <c r="H89" s="15" t="n">
        <f aca="false">IF(F89&lt;$B$7,$B$4,0)</f>
        <v>0</v>
      </c>
      <c r="I89" s="31" t="n">
        <f aca="false">(H89-(F89-$B$5)/$B$16)/$B$8</f>
        <v>-0.000601790613487115</v>
      </c>
    </row>
    <row r="90" customFormat="false" ht="9.95" hidden="false" customHeight="true" outlineLevel="0" collapsed="false">
      <c r="A90" s="30" t="n">
        <f aca="false">A89+$B$18</f>
        <v>2070</v>
      </c>
      <c r="B90" s="15" t="n">
        <f aca="false">A90/60</f>
        <v>34.5</v>
      </c>
      <c r="C90" s="30" t="n">
        <f aca="false">A90/3600</f>
        <v>0.575</v>
      </c>
      <c r="D90" s="15" t="n">
        <f aca="false">$B$5+$B$16*$B$4*(1-EXP(-A90/($B$16*$B$8)))</f>
        <v>327.722004142891</v>
      </c>
      <c r="E90" s="15" t="n">
        <f aca="false">D90-273</f>
        <v>54.7220041428912</v>
      </c>
      <c r="F90" s="15" t="n">
        <f aca="false">F89+I89*$B$18</f>
        <v>313.395016881885</v>
      </c>
      <c r="G90" s="15" t="n">
        <f aca="false">F90-273</f>
        <v>40.3950168818845</v>
      </c>
      <c r="H90" s="15" t="n">
        <f aca="false">IF(F90&lt;$B$7,$B$4,0)</f>
        <v>0</v>
      </c>
      <c r="I90" s="31" t="n">
        <f aca="false">(H90-(F90-$B$5)/$B$16)/$B$8</f>
        <v>-0.000601258378112675</v>
      </c>
    </row>
    <row r="91" customFormat="false" ht="9.95" hidden="false" customHeight="true" outlineLevel="0" collapsed="false">
      <c r="A91" s="30" t="n">
        <f aca="false">A90+$B$18</f>
        <v>2100</v>
      </c>
      <c r="B91" s="15" t="n">
        <f aca="false">A91/60</f>
        <v>35</v>
      </c>
      <c r="C91" s="30" t="n">
        <f aca="false">A91/3600</f>
        <v>0.583333333333333</v>
      </c>
      <c r="D91" s="15" t="n">
        <f aca="false">$B$5+$B$16*$B$4*(1-EXP(-A91/($B$16*$B$8)))</f>
        <v>328.209807598925</v>
      </c>
      <c r="E91" s="15" t="n">
        <f aca="false">D91-273</f>
        <v>55.2098075989252</v>
      </c>
      <c r="F91" s="15" t="n">
        <f aca="false">F90+I90*$B$18</f>
        <v>313.376979130541</v>
      </c>
      <c r="G91" s="15" t="n">
        <f aca="false">F91-273</f>
        <v>40.3769791305411</v>
      </c>
      <c r="H91" s="15" t="n">
        <f aca="false">IF(F91&lt;$B$7,$B$4,0)</f>
        <v>0</v>
      </c>
      <c r="I91" s="31" t="n">
        <f aca="false">(H91-(F91-$B$5)/$B$16)/$B$8</f>
        <v>-0.000600726613457596</v>
      </c>
    </row>
    <row r="92" customFormat="false" ht="9.95" hidden="false" customHeight="true" outlineLevel="0" collapsed="false">
      <c r="A92" s="30" t="n">
        <f aca="false">A91+$B$18</f>
        <v>2130</v>
      </c>
      <c r="B92" s="15" t="n">
        <f aca="false">A92/60</f>
        <v>35.5</v>
      </c>
      <c r="C92" s="30" t="n">
        <f aca="false">A92/3600</f>
        <v>0.591666666666667</v>
      </c>
      <c r="D92" s="15" t="n">
        <f aca="false">$B$5+$B$16*$B$4*(1-EXP(-A92/($B$16*$B$8)))</f>
        <v>328.697179822777</v>
      </c>
      <c r="E92" s="15" t="n">
        <f aca="false">D92-273</f>
        <v>55.6971798227769</v>
      </c>
      <c r="F92" s="15" t="n">
        <f aca="false">F91+I91*$B$18</f>
        <v>313.358957332137</v>
      </c>
      <c r="G92" s="15" t="n">
        <f aca="false">F92-273</f>
        <v>40.3589573321374</v>
      </c>
      <c r="H92" s="15" t="n">
        <f aca="false">IF(F92&lt;$B$7,$B$4,0)</f>
        <v>0</v>
      </c>
      <c r="I92" s="31" t="n">
        <f aca="false">(H92-(F92-$B$5)/$B$16)/$B$8</f>
        <v>-0.000600195319105566</v>
      </c>
    </row>
    <row r="93" customFormat="false" ht="9.95" hidden="false" customHeight="true" outlineLevel="0" collapsed="false">
      <c r="A93" s="30" t="n">
        <f aca="false">A92+$B$18</f>
        <v>2160</v>
      </c>
      <c r="B93" s="15" t="n">
        <f aca="false">A93/60</f>
        <v>36</v>
      </c>
      <c r="C93" s="30" t="n">
        <f aca="false">A93/3600</f>
        <v>0.6</v>
      </c>
      <c r="D93" s="15" t="n">
        <f aca="false">$B$5+$B$16*$B$4*(1-EXP(-A93/($B$16*$B$8)))</f>
        <v>329.184121195668</v>
      </c>
      <c r="E93" s="15" t="n">
        <f aca="false">D93-273</f>
        <v>56.1841211956676</v>
      </c>
      <c r="F93" s="15" t="n">
        <f aca="false">F92+I92*$B$18</f>
        <v>313.340951472564</v>
      </c>
      <c r="G93" s="15" t="n">
        <f aca="false">F93-273</f>
        <v>40.3409514725642</v>
      </c>
      <c r="H93" s="15" t="n">
        <f aca="false">IF(F93&lt;$B$7,$B$4,0)</f>
        <v>0</v>
      </c>
      <c r="I93" s="31" t="n">
        <f aca="false">(H93-(F93-$B$5)/$B$16)/$B$8</f>
        <v>-0.00059966449464064</v>
      </c>
    </row>
    <row r="94" customFormat="false" ht="9.95" hidden="false" customHeight="true" outlineLevel="0" collapsed="false">
      <c r="A94" s="30" t="n">
        <f aca="false">A93+$B$18</f>
        <v>2190</v>
      </c>
      <c r="B94" s="15" t="n">
        <f aca="false">A94/60</f>
        <v>36.5</v>
      </c>
      <c r="C94" s="30" t="n">
        <f aca="false">A94/3600</f>
        <v>0.608333333333333</v>
      </c>
      <c r="D94" s="15" t="n">
        <f aca="false">$B$5+$B$16*$B$4*(1-EXP(-A94/($B$16*$B$8)))</f>
        <v>329.670632098482</v>
      </c>
      <c r="E94" s="15" t="n">
        <f aca="false">D94-273</f>
        <v>56.6706320984819</v>
      </c>
      <c r="F94" s="15" t="n">
        <f aca="false">F93+I93*$B$18</f>
        <v>313.322961537725</v>
      </c>
      <c r="G94" s="15" t="n">
        <f aca="false">F94-273</f>
        <v>40.322961537725</v>
      </c>
      <c r="H94" s="15" t="n">
        <f aca="false">IF(F94&lt;$B$7,$B$4,0)</f>
        <v>0</v>
      </c>
      <c r="I94" s="31" t="n">
        <f aca="false">(H94-(F94-$B$5)/$B$16)/$B$8</f>
        <v>-0.000599134139647241</v>
      </c>
    </row>
    <row r="95" customFormat="false" ht="9.95" hidden="false" customHeight="true" outlineLevel="0" collapsed="false">
      <c r="A95" s="30" t="n">
        <f aca="false">A94+$B$18</f>
        <v>2220</v>
      </c>
      <c r="B95" s="15" t="n">
        <f aca="false">A95/60</f>
        <v>37</v>
      </c>
      <c r="C95" s="30" t="n">
        <f aca="false">A95/3600</f>
        <v>0.616666666666667</v>
      </c>
      <c r="D95" s="15" t="n">
        <f aca="false">$B$5+$B$16*$B$4*(1-EXP(-A95/($B$16*$B$8)))</f>
        <v>330.156712911768</v>
      </c>
      <c r="E95" s="15" t="n">
        <f aca="false">D95-273</f>
        <v>57.1567129117678</v>
      </c>
      <c r="F95" s="15" t="n">
        <f aca="false">F94+I94*$B$18</f>
        <v>313.304987513536</v>
      </c>
      <c r="G95" s="15" t="n">
        <f aca="false">F95-273</f>
        <v>40.3049875135356</v>
      </c>
      <c r="H95" s="15" t="n">
        <f aca="false">IF(F95&lt;$B$7,$B$4,0)</f>
        <v>0</v>
      </c>
      <c r="I95" s="31" t="n">
        <f aca="false">(H95-(F95-$B$5)/$B$16)/$B$8</f>
        <v>-0.000598604253710158</v>
      </c>
    </row>
    <row r="96" customFormat="false" ht="9.95" hidden="false" customHeight="true" outlineLevel="0" collapsed="false">
      <c r="A96" s="30" t="n">
        <f aca="false">A95+$B$18</f>
        <v>2250</v>
      </c>
      <c r="B96" s="15" t="n">
        <f aca="false">A96/60</f>
        <v>37.5</v>
      </c>
      <c r="C96" s="30" t="n">
        <f aca="false">A96/3600</f>
        <v>0.625</v>
      </c>
      <c r="D96" s="15" t="n">
        <f aca="false">$B$5+$B$16*$B$4*(1-EXP(-A96/($B$16*$B$8)))</f>
        <v>330.642364015736</v>
      </c>
      <c r="E96" s="15" t="n">
        <f aca="false">D96-273</f>
        <v>57.6423640157365</v>
      </c>
      <c r="F96" s="15" t="n">
        <f aca="false">F95+I95*$B$18</f>
        <v>313.287029385924</v>
      </c>
      <c r="G96" s="15" t="n">
        <f aca="false">F96-273</f>
        <v>40.2870293859243</v>
      </c>
      <c r="H96" s="15" t="n">
        <f aca="false">IF(F96&lt;$B$7,$B$4,0)</f>
        <v>0</v>
      </c>
      <c r="I96" s="31" t="n">
        <f aca="false">(H96-(F96-$B$5)/$B$16)/$B$8</f>
        <v>-0.000598074836414549</v>
      </c>
    </row>
    <row r="97" customFormat="false" ht="9.95" hidden="false" customHeight="true" outlineLevel="0" collapsed="false">
      <c r="A97" s="30" t="n">
        <f aca="false">A96+$B$18</f>
        <v>2280</v>
      </c>
      <c r="B97" s="15" t="n">
        <f aca="false">A97/60</f>
        <v>38</v>
      </c>
      <c r="C97" s="30" t="n">
        <f aca="false">A97/3600</f>
        <v>0.633333333333333</v>
      </c>
      <c r="D97" s="15" t="n">
        <f aca="false">$B$5+$B$16*$B$4*(1-EXP(-A97/($B$16*$B$8)))</f>
        <v>331.127585790263</v>
      </c>
      <c r="E97" s="15" t="n">
        <f aca="false">D97-273</f>
        <v>58.1275857902634</v>
      </c>
      <c r="F97" s="15" t="n">
        <f aca="false">F96+I96*$B$18</f>
        <v>313.269087140832</v>
      </c>
      <c r="G97" s="15" t="n">
        <f aca="false">F97-273</f>
        <v>40.2690871408319</v>
      </c>
      <c r="H97" s="15" t="n">
        <f aca="false">IF(F97&lt;$B$7,$B$4,0)</f>
        <v>0</v>
      </c>
      <c r="I97" s="31" t="n">
        <f aca="false">(H97-(F97-$B$5)/$B$16)/$B$8</f>
        <v>-0.000597545887345937</v>
      </c>
    </row>
    <row r="98" customFormat="false" ht="9.95" hidden="false" customHeight="true" outlineLevel="0" collapsed="false">
      <c r="A98" s="30" t="n">
        <f aca="false">A97+$B$18</f>
        <v>2310</v>
      </c>
      <c r="B98" s="15" t="n">
        <f aca="false">A98/60</f>
        <v>38.5</v>
      </c>
      <c r="C98" s="30" t="n">
        <f aca="false">A98/3600</f>
        <v>0.641666666666667</v>
      </c>
      <c r="D98" s="15" t="n">
        <f aca="false">$B$5+$B$16*$B$4*(1-EXP(-A98/($B$16*$B$8)))</f>
        <v>331.612378614888</v>
      </c>
      <c r="E98" s="15" t="n">
        <f aca="false">D98-273</f>
        <v>58.612378614888</v>
      </c>
      <c r="F98" s="15" t="n">
        <f aca="false">F97+I97*$B$18</f>
        <v>313.251160764212</v>
      </c>
      <c r="G98" s="15" t="n">
        <f aca="false">F98-273</f>
        <v>40.2511607642115</v>
      </c>
      <c r="H98" s="15" t="n">
        <f aca="false">IF(F98&lt;$B$7,$B$4,0)</f>
        <v>0</v>
      </c>
      <c r="I98" s="31" t="n">
        <f aca="false">(H98-(F98-$B$5)/$B$16)/$B$8</f>
        <v>-0.000597017406090215</v>
      </c>
    </row>
    <row r="99" customFormat="false" ht="9.95" hidden="false" customHeight="true" outlineLevel="0" collapsed="false">
      <c r="A99" s="30" t="n">
        <f aca="false">A98+$B$18</f>
        <v>2340</v>
      </c>
      <c r="B99" s="15" t="n">
        <f aca="false">A99/60</f>
        <v>39</v>
      </c>
      <c r="C99" s="30" t="n">
        <f aca="false">A99/3600</f>
        <v>0.65</v>
      </c>
      <c r="D99" s="15" t="n">
        <f aca="false">$B$5+$B$16*$B$4*(1-EXP(-A99/($B$16*$B$8)))</f>
        <v>332.096742868814</v>
      </c>
      <c r="E99" s="15" t="n">
        <f aca="false">D99-273</f>
        <v>59.0967428688143</v>
      </c>
      <c r="F99" s="15" t="n">
        <f aca="false">F98+I98*$B$18</f>
        <v>313.233250242029</v>
      </c>
      <c r="G99" s="15" t="n">
        <f aca="false">F99-273</f>
        <v>40.2332502420288</v>
      </c>
      <c r="H99" s="15" t="n">
        <f aca="false">IF(F99&lt;$B$7,$B$4,0)</f>
        <v>0</v>
      </c>
      <c r="I99" s="31" t="n">
        <f aca="false">(H99-(F99-$B$5)/$B$16)/$B$8</f>
        <v>-0.00059648939223364</v>
      </c>
    </row>
    <row r="100" customFormat="false" ht="9.95" hidden="false" customHeight="true" outlineLevel="0" collapsed="false">
      <c r="A100" s="30" t="n">
        <f aca="false">A99+$B$18</f>
        <v>2370</v>
      </c>
      <c r="B100" s="15" t="n">
        <f aca="false">A100/60</f>
        <v>39.5</v>
      </c>
      <c r="C100" s="30" t="n">
        <f aca="false">A100/3600</f>
        <v>0.658333333333333</v>
      </c>
      <c r="D100" s="15" t="n">
        <f aca="false">$B$5+$B$16*$B$4*(1-EXP(-A100/($B$16*$B$8)))</f>
        <v>332.580678930911</v>
      </c>
      <c r="E100" s="15" t="n">
        <f aca="false">D100-273</f>
        <v>59.5806789309108</v>
      </c>
      <c r="F100" s="15" t="n">
        <f aca="false">F99+I99*$B$18</f>
        <v>313.215355560262</v>
      </c>
      <c r="G100" s="15" t="n">
        <f aca="false">F100-273</f>
        <v>40.2153555602617</v>
      </c>
      <c r="H100" s="15" t="n">
        <f aca="false">IF(F100&lt;$B$7,$B$4,0)</f>
        <v>0</v>
      </c>
      <c r="I100" s="31" t="n">
        <f aca="false">(H100-(F100-$B$5)/$B$16)/$B$8</f>
        <v>-0.000595961845362833</v>
      </c>
    </row>
    <row r="101" customFormat="false" ht="9.95" hidden="false" customHeight="true" outlineLevel="0" collapsed="false">
      <c r="A101" s="30" t="n">
        <f aca="false">A100+$B$18</f>
        <v>2400</v>
      </c>
      <c r="B101" s="15" t="n">
        <f aca="false">A101/60</f>
        <v>40</v>
      </c>
      <c r="C101" s="30" t="n">
        <f aca="false">A101/3600</f>
        <v>0.666666666666667</v>
      </c>
      <c r="D101" s="15" t="n">
        <f aca="false">$B$5+$B$16*$B$4*(1-EXP(-A101/($B$16*$B$8)))</f>
        <v>333.064187179712</v>
      </c>
      <c r="E101" s="15" t="n">
        <f aca="false">D101-273</f>
        <v>60.0641871797117</v>
      </c>
      <c r="F101" s="15" t="n">
        <f aca="false">F100+I100*$B$18</f>
        <v>313.197476704901</v>
      </c>
      <c r="G101" s="15" t="n">
        <f aca="false">F101-273</f>
        <v>40.1974767049009</v>
      </c>
      <c r="H101" s="15" t="n">
        <f aca="false">IF(F101&lt;$B$7,$B$4,0)</f>
        <v>0</v>
      </c>
      <c r="I101" s="31" t="n">
        <f aca="false">(H101-(F101-$B$5)/$B$16)/$B$8</f>
        <v>-0.000595434765064785</v>
      </c>
    </row>
    <row r="102" customFormat="false" ht="9.95" hidden="false" customHeight="true" outlineLevel="0" collapsed="false">
      <c r="A102" s="30" t="n">
        <f aca="false">A101+$B$18</f>
        <v>2430</v>
      </c>
      <c r="B102" s="15" t="n">
        <f aca="false">A102/60</f>
        <v>40.5</v>
      </c>
      <c r="C102" s="30" t="n">
        <f aca="false">A102/3600</f>
        <v>0.675</v>
      </c>
      <c r="D102" s="15" t="n">
        <f aca="false">$B$5+$B$16*$B$4*(1-EXP(-A102/($B$16*$B$8)))</f>
        <v>333.547267993416</v>
      </c>
      <c r="E102" s="15" t="n">
        <f aca="false">D102-273</f>
        <v>60.5472679934159</v>
      </c>
      <c r="F102" s="15" t="n">
        <f aca="false">F101+I101*$B$18</f>
        <v>313.179613661949</v>
      </c>
      <c r="G102" s="15" t="n">
        <f aca="false">F102-273</f>
        <v>40.1796136619489</v>
      </c>
      <c r="H102" s="15" t="n">
        <f aca="false">IF(F102&lt;$B$7,$B$4,0)</f>
        <v>0</v>
      </c>
      <c r="I102" s="31" t="n">
        <f aca="false">(H102-(F102-$B$5)/$B$16)/$B$8</f>
        <v>-0.000594908150926849</v>
      </c>
    </row>
    <row r="103" customFormat="false" ht="9.95" hidden="false" customHeight="true" outlineLevel="0" collapsed="false">
      <c r="A103" s="30" t="n">
        <f aca="false">A102+$B$18</f>
        <v>2460</v>
      </c>
      <c r="B103" s="15" t="n">
        <f aca="false">A103/60</f>
        <v>41</v>
      </c>
      <c r="C103" s="30" t="n">
        <f aca="false">A103/3600</f>
        <v>0.683333333333333</v>
      </c>
      <c r="D103" s="15" t="n">
        <f aca="false">$B$5+$B$16*$B$4*(1-EXP(-A103/($B$16*$B$8)))</f>
        <v>334.029921749888</v>
      </c>
      <c r="E103" s="15" t="n">
        <f aca="false">D103-273</f>
        <v>61.0299217498882</v>
      </c>
      <c r="F103" s="15" t="n">
        <f aca="false">F102+I102*$B$18</f>
        <v>313.161766417421</v>
      </c>
      <c r="G103" s="15" t="n">
        <f aca="false">F103-273</f>
        <v>40.1617664174211</v>
      </c>
      <c r="H103" s="15" t="n">
        <f aca="false">IF(F103&lt;$B$7,$B$4,0)</f>
        <v>0</v>
      </c>
      <c r="I103" s="31" t="n">
        <f aca="false">(H103-(F103-$B$5)/$B$16)/$B$8</f>
        <v>-0.000594382002536745</v>
      </c>
    </row>
    <row r="104" customFormat="false" ht="9.95" hidden="false" customHeight="true" outlineLevel="0" collapsed="false">
      <c r="A104" s="30" t="n">
        <f aca="false">A103+$B$18</f>
        <v>2490</v>
      </c>
      <c r="B104" s="15" t="n">
        <f aca="false">A104/60</f>
        <v>41.5</v>
      </c>
      <c r="C104" s="30" t="n">
        <f aca="false">A104/3600</f>
        <v>0.691666666666667</v>
      </c>
      <c r="D104" s="15" t="n">
        <f aca="false">$B$5+$B$16*$B$4*(1-EXP(-A104/($B$16*$B$8)))</f>
        <v>334.512148826659</v>
      </c>
      <c r="E104" s="15" t="n">
        <f aca="false">D104-273</f>
        <v>61.5121488266594</v>
      </c>
      <c r="F104" s="15" t="n">
        <f aca="false">F103+I103*$B$18</f>
        <v>313.143934957345</v>
      </c>
      <c r="G104" s="15" t="n">
        <f aca="false">F104-273</f>
        <v>40.143934957345</v>
      </c>
      <c r="H104" s="15" t="n">
        <f aca="false">IF(F104&lt;$B$7,$B$4,0)</f>
        <v>0</v>
      </c>
      <c r="I104" s="31" t="n">
        <f aca="false">(H104-(F104-$B$5)/$B$16)/$B$8</f>
        <v>-0.000593856319482555</v>
      </c>
    </row>
    <row r="105" customFormat="false" ht="9.95" hidden="false" customHeight="true" outlineLevel="0" collapsed="false">
      <c r="A105" s="30" t="n">
        <f aca="false">A104+$B$18</f>
        <v>2520</v>
      </c>
      <c r="B105" s="15" t="n">
        <f aca="false">A105/60</f>
        <v>42</v>
      </c>
      <c r="C105" s="30" t="n">
        <f aca="false">A105/3600</f>
        <v>0.7</v>
      </c>
      <c r="D105" s="15" t="n">
        <f aca="false">$B$5+$B$16*$B$4*(1-EXP(-A105/($B$16*$B$8)))</f>
        <v>334.993949600927</v>
      </c>
      <c r="E105" s="15" t="n">
        <f aca="false">D105-273</f>
        <v>61.9939496009268</v>
      </c>
      <c r="F105" s="15" t="n">
        <f aca="false">F104+I104*$B$18</f>
        <v>313.126119267761</v>
      </c>
      <c r="G105" s="15" t="n">
        <f aca="false">F105-273</f>
        <v>40.1261192677605</v>
      </c>
      <c r="H105" s="15" t="n">
        <f aca="false">IF(F105&lt;$B$7,$B$4,0)</f>
        <v>0</v>
      </c>
      <c r="I105" s="31" t="n">
        <f aca="false">(H105-(F105-$B$5)/$B$16)/$B$8</f>
        <v>-0.000593331101352726</v>
      </c>
    </row>
    <row r="106" customFormat="false" ht="9.95" hidden="false" customHeight="true" outlineLevel="0" collapsed="false">
      <c r="A106" s="30" t="n">
        <f aca="false">A105+$B$18</f>
        <v>2550</v>
      </c>
      <c r="B106" s="15" t="n">
        <f aca="false">A106/60</f>
        <v>42.5</v>
      </c>
      <c r="C106" s="30" t="n">
        <f aca="false">A106/3600</f>
        <v>0.708333333333333</v>
      </c>
      <c r="D106" s="15" t="n">
        <f aca="false">$B$5+$B$16*$B$4*(1-EXP(-A106/($B$16*$B$8)))</f>
        <v>335.475324449554</v>
      </c>
      <c r="E106" s="15" t="n">
        <f aca="false">D106-273</f>
        <v>62.4753244495536</v>
      </c>
      <c r="F106" s="15" t="n">
        <f aca="false">F105+I105*$B$18</f>
        <v>313.10831933472</v>
      </c>
      <c r="G106" s="15" t="n">
        <f aca="false">F106-273</f>
        <v>40.10831933472</v>
      </c>
      <c r="H106" s="15" t="n">
        <f aca="false">IF(F106&lt;$B$7,$B$4,0)</f>
        <v>0</v>
      </c>
      <c r="I106" s="31" t="n">
        <f aca="false">(H106-(F106-$B$5)/$B$16)/$B$8</f>
        <v>-0.000592806347736072</v>
      </c>
    </row>
    <row r="107" customFormat="false" ht="9.95" hidden="false" customHeight="true" outlineLevel="0" collapsed="false">
      <c r="A107" s="30" t="n">
        <f aca="false">A106+$B$18</f>
        <v>2580</v>
      </c>
      <c r="B107" s="15" t="n">
        <f aca="false">A107/60</f>
        <v>43</v>
      </c>
      <c r="C107" s="30" t="n">
        <f aca="false">A107/3600</f>
        <v>0.716666666666667</v>
      </c>
      <c r="D107" s="15" t="n">
        <f aca="false">$B$5+$B$16*$B$4*(1-EXP(-A107/($B$16*$B$8)))</f>
        <v>335.956273749071</v>
      </c>
      <c r="E107" s="15" t="n">
        <f aca="false">D107-273</f>
        <v>62.9562737490705</v>
      </c>
      <c r="F107" s="15" t="n">
        <f aca="false">F106+I106*$B$18</f>
        <v>313.090535144288</v>
      </c>
      <c r="G107" s="15" t="n">
        <f aca="false">F107-273</f>
        <v>40.0905351442879</v>
      </c>
      <c r="H107" s="15" t="n">
        <f aca="false">IF(F107&lt;$B$7,$B$4,0)</f>
        <v>0</v>
      </c>
      <c r="I107" s="31" t="n">
        <f aca="false">(H107-(F107-$B$5)/$B$16)/$B$8</f>
        <v>-0.000592282058221766</v>
      </c>
    </row>
    <row r="108" customFormat="false" ht="9.95" hidden="false" customHeight="true" outlineLevel="0" collapsed="false">
      <c r="A108" s="30" t="n">
        <f aca="false">A107+$B$18</f>
        <v>2610</v>
      </c>
      <c r="B108" s="15" t="n">
        <f aca="false">A108/60</f>
        <v>43.5</v>
      </c>
      <c r="C108" s="30" t="n">
        <f aca="false">A108/3600</f>
        <v>0.725</v>
      </c>
      <c r="D108" s="15" t="n">
        <f aca="false">$B$5+$B$16*$B$4*(1-EXP(-A108/($B$16*$B$8)))</f>
        <v>336.436797875675</v>
      </c>
      <c r="E108" s="15" t="n">
        <f aca="false">D108-273</f>
        <v>63.436797875675</v>
      </c>
      <c r="F108" s="15" t="n">
        <f aca="false">F107+I107*$B$18</f>
        <v>313.072766682541</v>
      </c>
      <c r="G108" s="15" t="n">
        <f aca="false">F108-273</f>
        <v>40.0727666825412</v>
      </c>
      <c r="H108" s="15" t="n">
        <f aca="false">IF(F108&lt;$B$7,$B$4,0)</f>
        <v>0</v>
      </c>
      <c r="I108" s="31" t="n">
        <f aca="false">(H108-(F108-$B$5)/$B$16)/$B$8</f>
        <v>-0.00059175823239935</v>
      </c>
    </row>
    <row r="109" customFormat="false" ht="9.95" hidden="false" customHeight="true" outlineLevel="0" collapsed="false">
      <c r="A109" s="30" t="n">
        <f aca="false">A108+$B$18</f>
        <v>2640</v>
      </c>
      <c r="B109" s="15" t="n">
        <f aca="false">A109/60</f>
        <v>44</v>
      </c>
      <c r="C109" s="30" t="n">
        <f aca="false">A109/3600</f>
        <v>0.733333333333333</v>
      </c>
      <c r="D109" s="15" t="n">
        <f aca="false">$B$5+$B$16*$B$4*(1-EXP(-A109/($B$16*$B$8)))</f>
        <v>336.916897205232</v>
      </c>
      <c r="E109" s="15" t="n">
        <f aca="false">D109-273</f>
        <v>63.916897205232</v>
      </c>
      <c r="F109" s="15" t="n">
        <f aca="false">F108+I108*$B$18</f>
        <v>313.055013935569</v>
      </c>
      <c r="G109" s="15" t="n">
        <f aca="false">F109-273</f>
        <v>40.0550139355692</v>
      </c>
      <c r="H109" s="15" t="n">
        <f aca="false">IF(F109&lt;$B$7,$B$4,0)</f>
        <v>0</v>
      </c>
      <c r="I109" s="31" t="n">
        <f aca="false">(H109-(F109-$B$5)/$B$16)/$B$8</f>
        <v>-0.000591234869858723</v>
      </c>
    </row>
    <row r="110" customFormat="false" ht="9.95" hidden="false" customHeight="true" outlineLevel="0" collapsed="false">
      <c r="A110" s="30" t="n">
        <f aca="false">A109+$B$18</f>
        <v>2670</v>
      </c>
      <c r="B110" s="15" t="n">
        <f aca="false">A110/60</f>
        <v>44.5</v>
      </c>
      <c r="C110" s="30" t="n">
        <f aca="false">A110/3600</f>
        <v>0.741666666666667</v>
      </c>
      <c r="D110" s="15" t="n">
        <f aca="false">$B$5+$B$16*$B$4*(1-EXP(-A110/($B$16*$B$8)))</f>
        <v>337.396572113274</v>
      </c>
      <c r="E110" s="15" t="n">
        <f aca="false">D110-273</f>
        <v>64.3965721132744</v>
      </c>
      <c r="F110" s="15" t="n">
        <f aca="false">F109+I109*$B$18</f>
        <v>313.037276889473</v>
      </c>
      <c r="G110" s="15" t="n">
        <f aca="false">F110-273</f>
        <v>40.0372768894734</v>
      </c>
      <c r="H110" s="15" t="n">
        <f aca="false">IF(F110&lt;$B$7,$B$4,0)</f>
        <v>0</v>
      </c>
      <c r="I110" s="31" t="n">
        <f aca="false">(H110-(F110-$B$5)/$B$16)/$B$8</f>
        <v>-0.000590711970190152</v>
      </c>
    </row>
    <row r="111" customFormat="false" ht="9.95" hidden="false" customHeight="true" outlineLevel="0" collapsed="false">
      <c r="A111" s="30" t="n">
        <f aca="false">A110+$B$18</f>
        <v>2700</v>
      </c>
      <c r="B111" s="15" t="n">
        <f aca="false">A111/60</f>
        <v>45</v>
      </c>
      <c r="C111" s="30" t="n">
        <f aca="false">A111/3600</f>
        <v>0.75</v>
      </c>
      <c r="D111" s="15" t="n">
        <f aca="false">$B$5+$B$16*$B$4*(1-EXP(-A111/($B$16*$B$8)))</f>
        <v>337.875822975003</v>
      </c>
      <c r="E111" s="15" t="n">
        <f aca="false">D111-273</f>
        <v>64.8758229750027</v>
      </c>
      <c r="F111" s="15" t="n">
        <f aca="false">F110+I110*$B$18</f>
        <v>313.019555530368</v>
      </c>
      <c r="G111" s="15" t="n">
        <f aca="false">F111-273</f>
        <v>40.0195555303678</v>
      </c>
      <c r="H111" s="15" t="n">
        <f aca="false">IF(F111&lt;$B$7,$B$4,0)</f>
        <v>0</v>
      </c>
      <c r="I111" s="31" t="n">
        <f aca="false">(H111-(F111-$B$5)/$B$16)/$B$8</f>
        <v>-0.000590189532984262</v>
      </c>
    </row>
    <row r="112" customFormat="false" ht="9.95" hidden="false" customHeight="true" outlineLevel="0" collapsed="false">
      <c r="A112" s="30" t="n">
        <f aca="false">A111+$B$18</f>
        <v>2730</v>
      </c>
      <c r="B112" s="15" t="n">
        <f aca="false">A112/60</f>
        <v>45.5</v>
      </c>
      <c r="C112" s="30" t="n">
        <f aca="false">A112/3600</f>
        <v>0.758333333333333</v>
      </c>
      <c r="D112" s="15" t="n">
        <f aca="false">$B$5+$B$16*$B$4*(1-EXP(-A112/($B$16*$B$8)))</f>
        <v>338.354650165286</v>
      </c>
      <c r="E112" s="15" t="n">
        <f aca="false">D112-273</f>
        <v>65.3546501652861</v>
      </c>
      <c r="F112" s="15" t="n">
        <f aca="false">F111+I111*$B$18</f>
        <v>313.001849844378</v>
      </c>
      <c r="G112" s="15" t="n">
        <f aca="false">F112-273</f>
        <v>40.0018498443782</v>
      </c>
      <c r="H112" s="15" t="n">
        <f aca="false">IF(F112&lt;$B$7,$B$4,0)</f>
        <v>0</v>
      </c>
      <c r="I112" s="31" t="n">
        <f aca="false">(H112-(F112-$B$5)/$B$16)/$B$8</f>
        <v>-0.000589667557832043</v>
      </c>
    </row>
    <row r="113" customFormat="false" ht="9.95" hidden="false" customHeight="true" outlineLevel="0" collapsed="false">
      <c r="A113" s="30" t="n">
        <f aca="false">A112+$B$18</f>
        <v>2760</v>
      </c>
      <c r="B113" s="15" t="n">
        <f aca="false">A113/60</f>
        <v>46</v>
      </c>
      <c r="C113" s="30" t="n">
        <f aca="false">A113/3600</f>
        <v>0.766666666666667</v>
      </c>
      <c r="D113" s="15" t="n">
        <f aca="false">$B$5+$B$16*$B$4*(1-EXP(-A113/($B$16*$B$8)))</f>
        <v>338.833054058662</v>
      </c>
      <c r="E113" s="15" t="n">
        <f aca="false">D113-273</f>
        <v>65.8330540586623</v>
      </c>
      <c r="F113" s="15" t="n">
        <f aca="false">F112+I112*$B$18</f>
        <v>312.984159817643</v>
      </c>
      <c r="G113" s="15" t="n">
        <f aca="false">F113-273</f>
        <v>39.9841598176433</v>
      </c>
      <c r="H113" s="15" t="n">
        <f aca="false">IF(F113&lt;$B$7,$B$4,0)</f>
        <v>200</v>
      </c>
      <c r="I113" s="31" t="n">
        <f aca="false">(H113-(F113-$B$5)/$B$16)/$B$8</f>
        <v>0.0167017878901981</v>
      </c>
    </row>
    <row r="114" customFormat="false" ht="9.95" hidden="false" customHeight="true" outlineLevel="0" collapsed="false">
      <c r="A114" s="30" t="n">
        <f aca="false">A113+$B$18</f>
        <v>2790</v>
      </c>
      <c r="B114" s="15" t="n">
        <f aca="false">A114/60</f>
        <v>46.5</v>
      </c>
      <c r="C114" s="30" t="n">
        <f aca="false">A114/3600</f>
        <v>0.775</v>
      </c>
      <c r="D114" s="15" t="n">
        <f aca="false">$B$5+$B$16*$B$4*(1-EXP(-A114/($B$16*$B$8)))</f>
        <v>339.311035029338</v>
      </c>
      <c r="E114" s="15" t="n">
        <f aca="false">D114-273</f>
        <v>66.3110350293378</v>
      </c>
      <c r="F114" s="15" t="n">
        <f aca="false">F113+I113*$B$18</f>
        <v>313.485213454349</v>
      </c>
      <c r="G114" s="15" t="n">
        <f aca="false">F114-273</f>
        <v>40.4852134543492</v>
      </c>
      <c r="H114" s="15" t="n">
        <f aca="false">IF(F114&lt;$B$7,$B$4,0)</f>
        <v>0</v>
      </c>
      <c r="I114" s="31" t="n">
        <f aca="false">(H114-(F114-$B$5)/$B$16)/$B$8</f>
        <v>-0.000603917431801404</v>
      </c>
    </row>
    <row r="115" customFormat="false" ht="9.95" hidden="false" customHeight="true" outlineLevel="0" collapsed="false">
      <c r="A115" s="30" t="n">
        <f aca="false">A114+$B$18</f>
        <v>2820</v>
      </c>
      <c r="B115" s="15" t="n">
        <f aca="false">A115/60</f>
        <v>47</v>
      </c>
      <c r="C115" s="30" t="n">
        <f aca="false">A115/3600</f>
        <v>0.783333333333333</v>
      </c>
      <c r="D115" s="15" t="n">
        <f aca="false">$B$5+$B$16*$B$4*(1-EXP(-A115/($B$16*$B$8)))</f>
        <v>339.788593451188</v>
      </c>
      <c r="E115" s="15" t="n">
        <f aca="false">D115-273</f>
        <v>66.7885934511882</v>
      </c>
      <c r="F115" s="15" t="n">
        <f aca="false">F114+I114*$B$18</f>
        <v>313.467095931395</v>
      </c>
      <c r="G115" s="15" t="n">
        <f aca="false">F115-273</f>
        <v>40.4670959313952</v>
      </c>
      <c r="H115" s="15" t="n">
        <f aca="false">IF(F115&lt;$B$7,$B$4,0)</f>
        <v>0</v>
      </c>
      <c r="I115" s="31" t="n">
        <f aca="false">(H115-(F115-$B$5)/$B$16)/$B$8</f>
        <v>-0.000603383315427299</v>
      </c>
    </row>
    <row r="116" customFormat="false" ht="9.95" hidden="false" customHeight="true" outlineLevel="0" collapsed="false">
      <c r="A116" s="30" t="n">
        <f aca="false">A115+$B$18</f>
        <v>2850</v>
      </c>
      <c r="B116" s="15" t="n">
        <f aca="false">A116/60</f>
        <v>47.5</v>
      </c>
      <c r="C116" s="30" t="n">
        <f aca="false">A116/3600</f>
        <v>0.791666666666667</v>
      </c>
      <c r="D116" s="15" t="n">
        <f aca="false">$B$5+$B$16*$B$4*(1-EXP(-A116/($B$16*$B$8)))</f>
        <v>340.265729697759</v>
      </c>
      <c r="E116" s="15" t="n">
        <f aca="false">D116-273</f>
        <v>67.2657296977589</v>
      </c>
      <c r="F116" s="15" t="n">
        <f aca="false">F115+I115*$B$18</f>
        <v>313.448994431932</v>
      </c>
      <c r="G116" s="15" t="n">
        <f aca="false">F116-273</f>
        <v>40.4489944319324</v>
      </c>
      <c r="H116" s="15" t="n">
        <f aca="false">IF(F116&lt;$B$7,$B$4,0)</f>
        <v>0</v>
      </c>
      <c r="I116" s="31" t="n">
        <f aca="false">(H116-(F116-$B$5)/$B$16)/$B$8</f>
        <v>-0.000602849671436149</v>
      </c>
    </row>
    <row r="117" customFormat="false" ht="9.95" hidden="false" customHeight="true" outlineLevel="0" collapsed="false">
      <c r="A117" s="30" t="n">
        <f aca="false">A116+$B$18</f>
        <v>2880</v>
      </c>
      <c r="B117" s="15" t="n">
        <f aca="false">A117/60</f>
        <v>48</v>
      </c>
      <c r="C117" s="30" t="n">
        <f aca="false">A117/3600</f>
        <v>0.8</v>
      </c>
      <c r="D117" s="15" t="n">
        <f aca="false">$B$5+$B$16*$B$4*(1-EXP(-A117/($B$16*$B$8)))</f>
        <v>340.742444142265</v>
      </c>
      <c r="E117" s="15" t="n">
        <f aca="false">D117-273</f>
        <v>67.7424441422649</v>
      </c>
      <c r="F117" s="15" t="n">
        <f aca="false">F116+I116*$B$18</f>
        <v>313.430908941789</v>
      </c>
      <c r="G117" s="15" t="n">
        <f aca="false">F117-273</f>
        <v>40.4309089417893</v>
      </c>
      <c r="H117" s="15" t="n">
        <f aca="false">IF(F117&lt;$B$7,$B$4,0)</f>
        <v>0</v>
      </c>
      <c r="I117" s="31" t="n">
        <f aca="false">(H117-(F117-$B$5)/$B$16)/$B$8</f>
        <v>-0.000602316499410168</v>
      </c>
    </row>
    <row r="118" customFormat="false" ht="9.95" hidden="false" customHeight="true" outlineLevel="0" collapsed="false">
      <c r="A118" s="30" t="n">
        <f aca="false">A117+$B$18</f>
        <v>2910</v>
      </c>
      <c r="B118" s="15" t="n">
        <f aca="false">A118/60</f>
        <v>48.5</v>
      </c>
      <c r="C118" s="30" t="n">
        <f aca="false">A118/3600</f>
        <v>0.808333333333333</v>
      </c>
      <c r="D118" s="15" t="n">
        <f aca="false">$B$5+$B$16*$B$4*(1-EXP(-A118/($B$16*$B$8)))</f>
        <v>341.218737157591</v>
      </c>
      <c r="E118" s="15" t="n">
        <f aca="false">D118-273</f>
        <v>68.2187371575911</v>
      </c>
      <c r="F118" s="15" t="n">
        <f aca="false">F117+I117*$B$18</f>
        <v>313.412839446807</v>
      </c>
      <c r="G118" s="15" t="n">
        <f aca="false">F118-273</f>
        <v>40.412839446807</v>
      </c>
      <c r="H118" s="15" t="n">
        <f aca="false">IF(F118&lt;$B$7,$B$4,0)</f>
        <v>0</v>
      </c>
      <c r="I118" s="31" t="n">
        <f aca="false">(H118-(F118-$B$5)/$B$16)/$B$8</f>
        <v>-0.000601783798931945</v>
      </c>
    </row>
    <row r="119" customFormat="false" ht="9.95" hidden="false" customHeight="true" outlineLevel="0" collapsed="false">
      <c r="A119" s="30" t="n">
        <f aca="false">A118+$B$18</f>
        <v>2940</v>
      </c>
      <c r="B119" s="15" t="n">
        <f aca="false">A119/60</f>
        <v>49</v>
      </c>
      <c r="C119" s="30" t="n">
        <f aca="false">A119/3600</f>
        <v>0.816666666666667</v>
      </c>
      <c r="D119" s="15" t="n">
        <f aca="false">$B$5+$B$16*$B$4*(1-EXP(-A119/($B$16*$B$8)))</f>
        <v>341.694609116293</v>
      </c>
      <c r="E119" s="15" t="n">
        <f aca="false">D119-273</f>
        <v>68.6946091162931</v>
      </c>
      <c r="F119" s="15" t="n">
        <f aca="false">F118+I118*$B$18</f>
        <v>313.394785932839</v>
      </c>
      <c r="G119" s="15" t="n">
        <f aca="false">F119-273</f>
        <v>40.394785932839</v>
      </c>
      <c r="H119" s="15" t="n">
        <f aca="false">IF(F119&lt;$B$7,$B$4,0)</f>
        <v>0</v>
      </c>
      <c r="I119" s="31" t="n">
        <f aca="false">(H119-(F119-$B$5)/$B$16)/$B$8</f>
        <v>-0.000601251569584429</v>
      </c>
    </row>
    <row r="120" customFormat="false" ht="9.95" hidden="false" customHeight="true" outlineLevel="0" collapsed="false">
      <c r="A120" s="30" t="n">
        <f aca="false">A119+$B$18</f>
        <v>2970</v>
      </c>
      <c r="B120" s="15" t="n">
        <f aca="false">A120/60</f>
        <v>49.5</v>
      </c>
      <c r="C120" s="30" t="n">
        <f aca="false">A120/3600</f>
        <v>0.825</v>
      </c>
      <c r="D120" s="15" t="n">
        <f aca="false">$B$5+$B$16*$B$4*(1-EXP(-A120/($B$16*$B$8)))</f>
        <v>342.170060390597</v>
      </c>
      <c r="E120" s="15" t="n">
        <f aca="false">D120-273</f>
        <v>69.170060390597</v>
      </c>
      <c r="F120" s="15" t="n">
        <f aca="false">F119+I119*$B$18</f>
        <v>313.376748385751</v>
      </c>
      <c r="G120" s="15" t="n">
        <f aca="false">F120-273</f>
        <v>40.3767483857515</v>
      </c>
      <c r="H120" s="15" t="n">
        <f aca="false">IF(F120&lt;$B$7,$B$4,0)</f>
        <v>0</v>
      </c>
      <c r="I120" s="31" t="n">
        <f aca="false">(H120-(F120-$B$5)/$B$16)/$B$8</f>
        <v>-0.000600719810950945</v>
      </c>
    </row>
    <row r="121" customFormat="false" ht="9.95" hidden="false" customHeight="true" outlineLevel="0" collapsed="false">
      <c r="A121" s="30" t="n">
        <f aca="false">A120+$B$18</f>
        <v>3000</v>
      </c>
      <c r="B121" s="15" t="n">
        <f aca="false">A121/60</f>
        <v>50</v>
      </c>
      <c r="C121" s="30" t="n">
        <f aca="false">A121/3600</f>
        <v>0.833333333333333</v>
      </c>
      <c r="D121" s="15" t="n">
        <f aca="false">$B$5+$B$16*$B$4*(1-EXP(-A121/($B$16*$B$8)))</f>
        <v>342.6450913524</v>
      </c>
      <c r="E121" s="15" t="n">
        <f aca="false">D121-273</f>
        <v>69.6450913523996</v>
      </c>
      <c r="F121" s="15" t="n">
        <f aca="false">F120+I120*$B$18</f>
        <v>313.358726791423</v>
      </c>
      <c r="G121" s="15" t="n">
        <f aca="false">F121-273</f>
        <v>40.358726791423</v>
      </c>
      <c r="H121" s="15" t="n">
        <f aca="false">IF(F121&lt;$B$7,$B$4,0)</f>
        <v>0</v>
      </c>
      <c r="I121" s="31" t="n">
        <f aca="false">(H121-(F121-$B$5)/$B$16)/$B$8</f>
        <v>-0.000600188522615186</v>
      </c>
    </row>
    <row r="122" customFormat="false" ht="9.95" hidden="false" customHeight="true" outlineLevel="0" collapsed="false">
      <c r="A122" s="30" t="n">
        <f aca="false">A121+$B$18</f>
        <v>3030</v>
      </c>
      <c r="B122" s="15" t="n">
        <f aca="false">A122/60</f>
        <v>50.5</v>
      </c>
      <c r="C122" s="30" t="n">
        <f aca="false">A122/3600</f>
        <v>0.841666666666667</v>
      </c>
      <c r="D122" s="15" t="n">
        <f aca="false">$B$5+$B$16*$B$4*(1-EXP(-A122/($B$16*$B$8)))</f>
        <v>343.119702373269</v>
      </c>
      <c r="E122" s="15" t="n">
        <f aca="false">D122-273</f>
        <v>70.1197023732694</v>
      </c>
      <c r="F122" s="15" t="n">
        <f aca="false">F121+I121*$B$18</f>
        <v>313.340721135745</v>
      </c>
      <c r="G122" s="15" t="n">
        <f aca="false">F122-273</f>
        <v>40.3407211357445</v>
      </c>
      <c r="H122" s="15" t="n">
        <f aca="false">IF(F122&lt;$B$7,$B$4,0)</f>
        <v>0</v>
      </c>
      <c r="I122" s="31" t="n">
        <f aca="false">(H122-(F122-$B$5)/$B$16)/$B$8</f>
        <v>-0.000599657704161209</v>
      </c>
    </row>
    <row r="123" customFormat="false" ht="9.95" hidden="false" customHeight="true" outlineLevel="0" collapsed="false">
      <c r="A123" s="30" t="n">
        <f aca="false">A122+$B$18</f>
        <v>3060</v>
      </c>
      <c r="B123" s="15" t="n">
        <f aca="false">A123/60</f>
        <v>51</v>
      </c>
      <c r="C123" s="30" t="n">
        <f aca="false">A123/3600</f>
        <v>0.85</v>
      </c>
      <c r="D123" s="15" t="n">
        <f aca="false">$B$5+$B$16*$B$4*(1-EXP(-A123/($B$16*$B$8)))</f>
        <v>343.593893824446</v>
      </c>
      <c r="E123" s="15" t="n">
        <f aca="false">D123-273</f>
        <v>70.5938938244461</v>
      </c>
      <c r="F123" s="15" t="n">
        <f aca="false">F122+I122*$B$18</f>
        <v>313.32273140462</v>
      </c>
      <c r="G123" s="15" t="n">
        <f aca="false">F123-273</f>
        <v>40.3227314046197</v>
      </c>
      <c r="H123" s="15" t="n">
        <f aca="false">IF(F123&lt;$B$7,$B$4,0)</f>
        <v>0</v>
      </c>
      <c r="I123" s="31" t="n">
        <f aca="false">(H123-(F123-$B$5)/$B$16)/$B$8</f>
        <v>-0.000599127355173442</v>
      </c>
    </row>
    <row r="124" customFormat="false" ht="9.95" hidden="false" customHeight="true" outlineLevel="0" collapsed="false">
      <c r="A124" s="30" t="n">
        <f aca="false">A123+$B$18</f>
        <v>3090</v>
      </c>
      <c r="B124" s="15" t="n">
        <f aca="false">A124/60</f>
        <v>51.5</v>
      </c>
      <c r="C124" s="30" t="n">
        <f aca="false">A124/3600</f>
        <v>0.858333333333333</v>
      </c>
      <c r="D124" s="15" t="n">
        <f aca="false">$B$5+$B$16*$B$4*(1-EXP(-A124/($B$16*$B$8)))</f>
        <v>344.067666076841</v>
      </c>
      <c r="E124" s="15" t="n">
        <f aca="false">D124-273</f>
        <v>71.0676660768412</v>
      </c>
      <c r="F124" s="15" t="n">
        <f aca="false">F123+I123*$B$18</f>
        <v>313.304757583965</v>
      </c>
      <c r="G124" s="15" t="n">
        <f aca="false">F124-273</f>
        <v>40.3047575839645</v>
      </c>
      <c r="H124" s="15" t="n">
        <f aca="false">IF(F124&lt;$B$7,$B$4,0)</f>
        <v>0</v>
      </c>
      <c r="I124" s="31" t="n">
        <f aca="false">(H124-(F124-$B$5)/$B$16)/$B$8</f>
        <v>-0.00059859747523668</v>
      </c>
    </row>
    <row r="125" customFormat="false" ht="9.95" hidden="false" customHeight="true" outlineLevel="0" collapsed="false">
      <c r="A125" s="30" t="n">
        <f aca="false">A124+$B$18</f>
        <v>3120</v>
      </c>
      <c r="B125" s="15" t="n">
        <f aca="false">A125/60</f>
        <v>52</v>
      </c>
      <c r="C125" s="30" t="n">
        <f aca="false">A125/3600</f>
        <v>0.866666666666667</v>
      </c>
      <c r="D125" s="15" t="n">
        <f aca="false">$B$5+$B$16*$B$4*(1-EXP(-A125/($B$16*$B$8)))</f>
        <v>344.541019501038</v>
      </c>
      <c r="E125" s="15" t="n">
        <f aca="false">D125-273</f>
        <v>71.5410195010384</v>
      </c>
      <c r="F125" s="15" t="n">
        <f aca="false">F124+I124*$B$18</f>
        <v>313.286799659707</v>
      </c>
      <c r="G125" s="15" t="n">
        <f aca="false">F125-273</f>
        <v>40.2867996597074</v>
      </c>
      <c r="H125" s="15" t="n">
        <f aca="false">IF(F125&lt;$B$7,$B$4,0)</f>
        <v>0</v>
      </c>
      <c r="I125" s="31" t="n">
        <f aca="false">(H125-(F125-$B$5)/$B$16)/$B$8</f>
        <v>-0.000598068063936086</v>
      </c>
    </row>
    <row r="126" customFormat="false" ht="9.95" hidden="false" customHeight="true" outlineLevel="0" collapsed="false">
      <c r="A126" s="30" t="n">
        <f aca="false">A125+$B$18</f>
        <v>3150</v>
      </c>
      <c r="B126" s="15" t="n">
        <f aca="false">A126/60</f>
        <v>52.5</v>
      </c>
      <c r="C126" s="30" t="n">
        <f aca="false">A126/3600</f>
        <v>0.875</v>
      </c>
      <c r="D126" s="15" t="n">
        <f aca="false">$B$5+$B$16*$B$4*(1-EXP(-A126/($B$16*$B$8)))</f>
        <v>345.013954467294</v>
      </c>
      <c r="E126" s="15" t="n">
        <f aca="false">D126-273</f>
        <v>72.0139544672938</v>
      </c>
      <c r="F126" s="15" t="n">
        <f aca="false">F125+I125*$B$18</f>
        <v>313.268857617789</v>
      </c>
      <c r="G126" s="15" t="n">
        <f aca="false">F126-273</f>
        <v>40.2688576177893</v>
      </c>
      <c r="H126" s="15" t="n">
        <f aca="false">IF(F126&lt;$B$7,$B$4,0)</f>
        <v>0</v>
      </c>
      <c r="I126" s="31" t="n">
        <f aca="false">(H126-(F126-$B$5)/$B$16)/$B$8</f>
        <v>-0.000597539120857187</v>
      </c>
    </row>
    <row r="127" customFormat="false" ht="9.95" hidden="false" customHeight="true" outlineLevel="0" collapsed="false">
      <c r="A127" s="30" t="n">
        <f aca="false">A126+$B$18</f>
        <v>3180</v>
      </c>
      <c r="B127" s="15" t="n">
        <f aca="false">A127/60</f>
        <v>53</v>
      </c>
      <c r="C127" s="30" t="n">
        <f aca="false">A127/3600</f>
        <v>0.883333333333333</v>
      </c>
      <c r="D127" s="15" t="n">
        <f aca="false">$B$5+$B$16*$B$4*(1-EXP(-A127/($B$16*$B$8)))</f>
        <v>345.486471345536</v>
      </c>
      <c r="E127" s="15" t="n">
        <f aca="false">D127-273</f>
        <v>72.4864713455363</v>
      </c>
      <c r="F127" s="15" t="n">
        <f aca="false">F126+I126*$B$18</f>
        <v>313.250931444164</v>
      </c>
      <c r="G127" s="15" t="n">
        <f aca="false">F127-273</f>
        <v>40.2509314441636</v>
      </c>
      <c r="H127" s="15" t="n">
        <f aca="false">IF(F127&lt;$B$7,$B$4,0)</f>
        <v>0</v>
      </c>
      <c r="I127" s="31" t="n">
        <f aca="false">(H127-(F127-$B$5)/$B$16)/$B$8</f>
        <v>-0.00059701064558588</v>
      </c>
    </row>
    <row r="128" customFormat="false" ht="9.95" hidden="false" customHeight="true" outlineLevel="0" collapsed="false">
      <c r="A128" s="30" t="n">
        <f aca="false">A127+$B$18</f>
        <v>3210</v>
      </c>
      <c r="B128" s="15" t="n">
        <f aca="false">A128/60</f>
        <v>53.5</v>
      </c>
      <c r="C128" s="30" t="n">
        <f aca="false">A128/3600</f>
        <v>0.891666666666667</v>
      </c>
      <c r="D128" s="15" t="n">
        <f aca="false">$B$5+$B$16*$B$4*(1-EXP(-A128/($B$16*$B$8)))</f>
        <v>345.958570505368</v>
      </c>
      <c r="E128" s="15" t="n">
        <f aca="false">D128-273</f>
        <v>72.9585705053675</v>
      </c>
      <c r="F128" s="15" t="n">
        <f aca="false">F127+I127*$B$18</f>
        <v>313.233021124796</v>
      </c>
      <c r="G128" s="15" t="n">
        <f aca="false">F128-273</f>
        <v>40.233021124796</v>
      </c>
      <c r="H128" s="15" t="n">
        <f aca="false">IF(F128&lt;$B$7,$B$4,0)</f>
        <v>0</v>
      </c>
      <c r="I128" s="31" t="n">
        <f aca="false">(H128-(F128-$B$5)/$B$16)/$B$8</f>
        <v>-0.000596482637708427</v>
      </c>
    </row>
    <row r="129" customFormat="false" ht="9.95" hidden="false" customHeight="true" outlineLevel="0" collapsed="false">
      <c r="A129" s="30" t="n">
        <f aca="false">A128+$B$18</f>
        <v>3240</v>
      </c>
      <c r="B129" s="15" t="n">
        <f aca="false">A129/60</f>
        <v>54</v>
      </c>
      <c r="C129" s="30" t="n">
        <f aca="false">A129/3600</f>
        <v>0.9</v>
      </c>
      <c r="D129" s="15" t="n">
        <f aca="false">$B$5+$B$16*$B$4*(1-EXP(-A129/($B$16*$B$8)))</f>
        <v>346.430252316063</v>
      </c>
      <c r="E129" s="15" t="n">
        <f aca="false">D129-273</f>
        <v>73.4302523160625</v>
      </c>
      <c r="F129" s="15" t="n">
        <f aca="false">F128+I128*$B$18</f>
        <v>313.215126645665</v>
      </c>
      <c r="G129" s="15" t="n">
        <f aca="false">F129-273</f>
        <v>40.2151266456648</v>
      </c>
      <c r="H129" s="15" t="n">
        <f aca="false">IF(F129&lt;$B$7,$B$4,0)</f>
        <v>0</v>
      </c>
      <c r="I129" s="31" t="n">
        <f aca="false">(H129-(F129-$B$5)/$B$16)/$B$8</f>
        <v>-0.000595955096811455</v>
      </c>
    </row>
    <row r="130" customFormat="false" ht="9.95" hidden="false" customHeight="true" outlineLevel="0" collapsed="false">
      <c r="A130" s="30" t="n">
        <f aca="false">A129+$B$18</f>
        <v>3270</v>
      </c>
      <c r="B130" s="15" t="n">
        <f aca="false">A130/60</f>
        <v>54.5</v>
      </c>
      <c r="C130" s="30" t="n">
        <f aca="false">A130/3600</f>
        <v>0.908333333333333</v>
      </c>
      <c r="D130" s="15" t="n">
        <f aca="false">$B$5+$B$16*$B$4*(1-EXP(-A130/($B$16*$B$8)))</f>
        <v>346.90151714657</v>
      </c>
      <c r="E130" s="15" t="n">
        <f aca="false">D130-273</f>
        <v>73.9015171465697</v>
      </c>
      <c r="F130" s="15" t="n">
        <f aca="false">F129+I129*$B$18</f>
        <v>313.19724799276</v>
      </c>
      <c r="G130" s="15" t="n">
        <f aca="false">F130-273</f>
        <v>40.1972479927604</v>
      </c>
      <c r="H130" s="15" t="n">
        <f aca="false">IF(F130&lt;$B$7,$B$4,0)</f>
        <v>0</v>
      </c>
      <c r="I130" s="31" t="n">
        <f aca="false">(H130-(F130-$B$5)/$B$16)/$B$8</f>
        <v>-0.000595428022481957</v>
      </c>
    </row>
    <row r="131" customFormat="false" ht="9.95" hidden="false" customHeight="true" outlineLevel="0" collapsed="false">
      <c r="A131" s="30" t="n">
        <f aca="false">A130+$B$18</f>
        <v>3300</v>
      </c>
      <c r="B131" s="15" t="n">
        <f aca="false">A131/60</f>
        <v>55</v>
      </c>
      <c r="C131" s="30" t="n">
        <f aca="false">A131/3600</f>
        <v>0.916666666666667</v>
      </c>
      <c r="D131" s="15" t="n">
        <f aca="false">$B$5+$B$16*$B$4*(1-EXP(-A131/($B$16*$B$8)))</f>
        <v>347.372365365512</v>
      </c>
      <c r="E131" s="15" t="n">
        <f aca="false">D131-273</f>
        <v>74.3723653655116</v>
      </c>
      <c r="F131" s="15" t="n">
        <f aca="false">F130+I130*$B$18</f>
        <v>313.179385152086</v>
      </c>
      <c r="G131" s="15" t="n">
        <f aca="false">F131-273</f>
        <v>40.179385152086</v>
      </c>
      <c r="H131" s="15" t="n">
        <f aca="false">IF(F131&lt;$B$7,$B$4,0)</f>
        <v>0</v>
      </c>
      <c r="I131" s="31" t="n">
        <f aca="false">(H131-(F131-$B$5)/$B$16)/$B$8</f>
        <v>-0.000594901414307293</v>
      </c>
    </row>
    <row r="132" customFormat="false" ht="9.95" hidden="false" customHeight="true" outlineLevel="0" collapsed="false">
      <c r="A132" s="30" t="n">
        <f aca="false">A131+$B$18</f>
        <v>3330</v>
      </c>
      <c r="B132" s="15" t="n">
        <f aca="false">A132/60</f>
        <v>55.5</v>
      </c>
      <c r="C132" s="30" t="n">
        <f aca="false">A132/3600</f>
        <v>0.925</v>
      </c>
      <c r="D132" s="15" t="n">
        <f aca="false">$B$5+$B$16*$B$4*(1-EXP(-A132/($B$16*$B$8)))</f>
        <v>347.842797341185</v>
      </c>
      <c r="E132" s="15" t="n">
        <f aca="false">D132-273</f>
        <v>74.8427973411847</v>
      </c>
      <c r="F132" s="15" t="n">
        <f aca="false">F131+I131*$B$18</f>
        <v>313.161538109657</v>
      </c>
      <c r="G132" s="15" t="n">
        <f aca="false">F132-273</f>
        <v>40.1615381096568</v>
      </c>
      <c r="H132" s="15" t="n">
        <f aca="false">IF(F132&lt;$B$7,$B$4,0)</f>
        <v>0</v>
      </c>
      <c r="I132" s="31" t="n">
        <f aca="false">(H132-(F132-$B$5)/$B$16)/$B$8</f>
        <v>-0.000594375271875186</v>
      </c>
    </row>
    <row r="133" customFormat="false" ht="9.95" hidden="false" customHeight="true" outlineLevel="0" collapsed="false">
      <c r="A133" s="30" t="n">
        <f aca="false">A132+$B$18</f>
        <v>3360</v>
      </c>
      <c r="B133" s="15" t="n">
        <f aca="false">A133/60</f>
        <v>56</v>
      </c>
      <c r="C133" s="30" t="n">
        <f aca="false">A133/3600</f>
        <v>0.933333333333333</v>
      </c>
      <c r="D133" s="15" t="n">
        <f aca="false">$B$5+$B$16*$B$4*(1-EXP(-A133/($B$16*$B$8)))</f>
        <v>348.31281344156</v>
      </c>
      <c r="E133" s="15" t="n">
        <f aca="false">D133-273</f>
        <v>75.3128134415599</v>
      </c>
      <c r="F133" s="15" t="n">
        <f aca="false">F132+I132*$B$18</f>
        <v>313.143706851501</v>
      </c>
      <c r="G133" s="15" t="n">
        <f aca="false">F133-273</f>
        <v>40.1437068515005</v>
      </c>
      <c r="H133" s="15" t="n">
        <f aca="false">IF(F133&lt;$B$7,$B$4,0)</f>
        <v>0</v>
      </c>
      <c r="I133" s="31" t="n">
        <f aca="false">(H133-(F133-$B$5)/$B$16)/$B$8</f>
        <v>-0.0005938495947737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.99"/>
    <col collapsed="false" customWidth="true" hidden="false" outlineLevel="0" max="5" min="5" style="0" width="7.14"/>
    <col collapsed="false" customWidth="true" hidden="false" outlineLevel="0" max="8" min="6" style="0" width="7.7"/>
    <col collapsed="false" customWidth="true" hidden="false" outlineLevel="0" max="10" min="10" style="0" width="7.7"/>
    <col collapsed="false" customWidth="true" hidden="false" outlineLevel="0" max="11" min="11" style="0" width="4.14"/>
  </cols>
  <sheetData>
    <row r="1" customFormat="false" ht="15" hidden="false" customHeight="false" outlineLevel="0" collapsed="false">
      <c r="A1" s="1" t="s">
        <v>59</v>
      </c>
      <c r="B1" s="1"/>
      <c r="C1" s="1"/>
    </row>
    <row r="3" customFormat="false" ht="15" hidden="false" customHeight="false" outlineLevel="0" collapsed="false">
      <c r="A3" s="0" t="s">
        <v>1</v>
      </c>
      <c r="B3" s="0" t="n">
        <v>4186</v>
      </c>
      <c r="C3" s="0" t="s">
        <v>2</v>
      </c>
      <c r="E3" s="1" t="s">
        <v>3</v>
      </c>
    </row>
    <row r="4" customFormat="false" ht="15" hidden="false" customHeight="false" outlineLevel="0" collapsed="false">
      <c r="A4" s="0" t="s">
        <v>4</v>
      </c>
      <c r="B4" s="0" t="n">
        <v>500</v>
      </c>
      <c r="C4" s="0" t="s">
        <v>5</v>
      </c>
      <c r="E4" s="0" t="s">
        <v>60</v>
      </c>
    </row>
    <row r="5" customFormat="false" ht="15" hidden="false" customHeight="false" outlineLevel="0" collapsed="false">
      <c r="A5" s="0" t="s">
        <v>61</v>
      </c>
      <c r="B5" s="0" t="n">
        <v>31</v>
      </c>
      <c r="C5" s="0" t="s">
        <v>62</v>
      </c>
    </row>
    <row r="6" customFormat="false" ht="15" hidden="false" customHeight="false" outlineLevel="0" collapsed="false">
      <c r="A6" s="0" t="s">
        <v>7</v>
      </c>
      <c r="B6" s="0" t="n">
        <v>293</v>
      </c>
      <c r="C6" s="0" t="s">
        <v>8</v>
      </c>
      <c r="E6" s="0" t="s">
        <v>63</v>
      </c>
    </row>
    <row r="7" customFormat="false" ht="15" hidden="false" customHeight="false" outlineLevel="0" collapsed="false">
      <c r="A7" s="0" t="s">
        <v>10</v>
      </c>
      <c r="B7" s="0" t="n">
        <f aca="false">273+15</f>
        <v>288</v>
      </c>
      <c r="C7" s="0" t="s">
        <v>8</v>
      </c>
      <c r="E7" s="0" t="s">
        <v>64</v>
      </c>
    </row>
    <row r="8" customFormat="false" ht="15" hidden="false" customHeight="false" outlineLevel="0" collapsed="false">
      <c r="A8" s="0" t="s">
        <v>12</v>
      </c>
      <c r="B8" s="0" t="n">
        <v>313</v>
      </c>
      <c r="C8" s="0" t="s">
        <v>8</v>
      </c>
      <c r="D8" s="0" t="s">
        <v>65</v>
      </c>
    </row>
    <row r="9" customFormat="false" ht="15" hidden="false" customHeight="false" outlineLevel="0" collapsed="false">
      <c r="A9" s="0" t="s">
        <v>13</v>
      </c>
      <c r="B9" s="0" t="n">
        <f aca="false">B14*B3</f>
        <v>33488</v>
      </c>
      <c r="E9" s="0" t="s">
        <v>66</v>
      </c>
    </row>
    <row r="10" customFormat="false" ht="15" hidden="false" customHeight="false" outlineLevel="0" collapsed="false">
      <c r="A10" s="0" t="s">
        <v>67</v>
      </c>
      <c r="B10" s="0" t="n">
        <v>0.2</v>
      </c>
      <c r="C10" s="0" t="s">
        <v>16</v>
      </c>
    </row>
    <row r="11" customFormat="false" ht="15" hidden="false" customHeight="false" outlineLevel="0" collapsed="false">
      <c r="A11" s="0" t="s">
        <v>17</v>
      </c>
      <c r="B11" s="0" t="n">
        <v>0.2</v>
      </c>
      <c r="C11" s="0" t="s">
        <v>16</v>
      </c>
      <c r="E11" s="0" t="s">
        <v>18</v>
      </c>
    </row>
    <row r="12" customFormat="false" ht="15" hidden="false" customHeight="false" outlineLevel="0" collapsed="false">
      <c r="A12" s="0" t="s">
        <v>19</v>
      </c>
      <c r="B12" s="0" t="n">
        <f aca="false">4*B10*B11+2*B10*B10</f>
        <v>0.24</v>
      </c>
      <c r="C12" s="0" t="s">
        <v>20</v>
      </c>
      <c r="E12" s="0" t="s">
        <v>21</v>
      </c>
    </row>
    <row r="13" customFormat="false" ht="15" hidden="false" customHeight="false" outlineLevel="0" collapsed="false">
      <c r="A13" s="0" t="s">
        <v>22</v>
      </c>
      <c r="B13" s="0" t="n">
        <f aca="false">B10*B10*B11</f>
        <v>0.008</v>
      </c>
      <c r="C13" s="0" t="s">
        <v>23</v>
      </c>
      <c r="O13" s="0" t="s">
        <v>24</v>
      </c>
    </row>
    <row r="14" customFormat="false" ht="15" hidden="false" customHeight="false" outlineLevel="0" collapsed="false">
      <c r="A14" s="0" t="s">
        <v>16</v>
      </c>
      <c r="B14" s="0" t="n">
        <f aca="false">1000*B13</f>
        <v>8</v>
      </c>
      <c r="C14" s="0" t="s">
        <v>25</v>
      </c>
    </row>
    <row r="15" customFormat="false" ht="15" hidden="false" customHeight="false" outlineLevel="0" collapsed="false">
      <c r="A15" s="0" t="s">
        <v>26</v>
      </c>
      <c r="B15" s="0" t="n">
        <v>0.01</v>
      </c>
      <c r="C15" s="0" t="s">
        <v>16</v>
      </c>
    </row>
    <row r="16" customFormat="false" ht="15" hidden="false" customHeight="false" outlineLevel="0" collapsed="false">
      <c r="A16" s="0" t="s">
        <v>27</v>
      </c>
      <c r="B16" s="0" t="n">
        <v>0.1</v>
      </c>
      <c r="C16" s="0" t="s">
        <v>28</v>
      </c>
    </row>
    <row r="17" customFormat="false" ht="15" hidden="false" customHeight="false" outlineLevel="0" collapsed="false">
      <c r="A17" s="0" t="s">
        <v>33</v>
      </c>
      <c r="B17" s="0" t="n">
        <f aca="false">B15/(B12*B16)+1/(B12*20)+1/(B12*400)</f>
        <v>0.635416666666666</v>
      </c>
      <c r="C17" s="0" t="s">
        <v>34</v>
      </c>
      <c r="D17" s="0" t="s">
        <v>53</v>
      </c>
      <c r="E17" s="0" t="n">
        <f aca="false">1/(B17*B12)</f>
        <v>6.55737704918033</v>
      </c>
    </row>
    <row r="19" customFormat="false" ht="15" hidden="false" customHeight="false" outlineLevel="0" collapsed="false">
      <c r="A19" s="0" t="s">
        <v>68</v>
      </c>
      <c r="B19" s="0" t="n">
        <v>20</v>
      </c>
      <c r="C19" s="0" t="s">
        <v>38</v>
      </c>
    </row>
    <row r="20" customFormat="false" ht="15.75" hidden="false" customHeight="false" outlineLevel="0" collapsed="false"/>
    <row r="21" customFormat="false" ht="15" hidden="false" customHeight="false" outlineLevel="0" collapsed="false">
      <c r="A21" s="39" t="s">
        <v>42</v>
      </c>
      <c r="B21" s="40" t="s">
        <v>43</v>
      </c>
      <c r="C21" s="40" t="s">
        <v>56</v>
      </c>
      <c r="D21" s="40" t="s">
        <v>57</v>
      </c>
      <c r="E21" s="41" t="s">
        <v>58</v>
      </c>
      <c r="F21" s="39" t="s">
        <v>44</v>
      </c>
      <c r="G21" s="40"/>
      <c r="H21" s="42" t="s">
        <v>49</v>
      </c>
      <c r="I21" s="42" t="s">
        <v>4</v>
      </c>
      <c r="J21" s="41" t="s">
        <v>47</v>
      </c>
      <c r="L21" s="0" t="s">
        <v>69</v>
      </c>
    </row>
    <row r="22" customFormat="false" ht="15" hidden="false" customHeight="false" outlineLevel="0" collapsed="false">
      <c r="A22" s="43" t="n">
        <v>0</v>
      </c>
      <c r="B22" s="44" t="n">
        <f aca="false">A22/60</f>
        <v>0</v>
      </c>
      <c r="C22" s="4" t="n">
        <f aca="false">A22/3600</f>
        <v>0</v>
      </c>
      <c r="D22" s="44" t="n">
        <f aca="false">$B$6+$B$4*(1-EXP(-A22/($B$17*$B$9)))</f>
        <v>293</v>
      </c>
      <c r="E22" s="45" t="n">
        <f aca="false">D22-273</f>
        <v>20</v>
      </c>
      <c r="F22" s="46" t="n">
        <v>293</v>
      </c>
      <c r="G22" s="44" t="n">
        <f aca="false">F22-273</f>
        <v>20</v>
      </c>
      <c r="H22" s="47" t="n">
        <f aca="false">$B$8-F22</f>
        <v>20</v>
      </c>
      <c r="I22" s="47" t="n">
        <f aca="false">IF(($B$8-F22)&gt;1,$B$4,$B$5+$B$4*(ABS(F22-$B$8)))</f>
        <v>500</v>
      </c>
      <c r="J22" s="48" t="n">
        <f aca="false">(I22-(F22-$B$6)/$B$17)/$B$9</f>
        <v>0.0149307214524606</v>
      </c>
      <c r="L22" s="0" t="s">
        <v>70</v>
      </c>
    </row>
    <row r="23" customFormat="false" ht="15" hidden="false" customHeight="false" outlineLevel="0" collapsed="false">
      <c r="A23" s="43" t="n">
        <f aca="false">B19</f>
        <v>20</v>
      </c>
      <c r="B23" s="44" t="n">
        <f aca="false">A23/60</f>
        <v>0.333333333333333</v>
      </c>
      <c r="C23" s="4" t="n">
        <f aca="false">A23/3600</f>
        <v>0.00555555555555556</v>
      </c>
      <c r="D23" s="44" t="n">
        <f aca="false">$B$6+$B$17*$B$4*(1-EXP(-A23/($B$17*$B$9)))</f>
        <v>293.298474138982</v>
      </c>
      <c r="E23" s="45" t="n">
        <f aca="false">D23-273</f>
        <v>20.2984741389824</v>
      </c>
      <c r="F23" s="46" t="n">
        <f aca="false">F22+J22*$B$19</f>
        <v>293.298614429049</v>
      </c>
      <c r="G23" s="44" t="n">
        <f aca="false">F23-273</f>
        <v>20.2986144290492</v>
      </c>
      <c r="H23" s="47" t="n">
        <f aca="false">$B$8-F23</f>
        <v>19.7013855709508</v>
      </c>
      <c r="I23" s="47" t="n">
        <f aca="false">IF(($B$8-F23)&gt;1,$B$4,$B$5+$B$4*(ABS(F23-$B$8)))</f>
        <v>500</v>
      </c>
      <c r="J23" s="48" t="n">
        <f aca="false">(I23-(F23-$B$6)/$B$17)/$B$9</f>
        <v>0.0149166880501414</v>
      </c>
    </row>
    <row r="24" customFormat="false" ht="15" hidden="false" customHeight="false" outlineLevel="0" collapsed="false">
      <c r="A24" s="43" t="n">
        <f aca="false">A23+$B$19</f>
        <v>40</v>
      </c>
      <c r="B24" s="44" t="n">
        <f aca="false">A24/60</f>
        <v>0.666666666666667</v>
      </c>
      <c r="C24" s="4" t="n">
        <f aca="false">A24/3600</f>
        <v>0.0111111111111111</v>
      </c>
      <c r="D24" s="44" t="n">
        <f aca="false">$B$6+$B$17*$B$4*(1-EXP(-A24/($B$17*$B$9)))</f>
        <v>293.596667873574</v>
      </c>
      <c r="E24" s="45" t="n">
        <f aca="false">D24-273</f>
        <v>20.596667873574</v>
      </c>
      <c r="F24" s="46" t="n">
        <f aca="false">F23+J23*$B$19</f>
        <v>293.596948190052</v>
      </c>
      <c r="G24" s="44" t="n">
        <f aca="false">F24-273</f>
        <v>20.596948190052</v>
      </c>
      <c r="H24" s="47" t="n">
        <f aca="false">$B$8-F24</f>
        <v>19.403051809948</v>
      </c>
      <c r="I24" s="47" t="n">
        <f aca="false">IF(($B$8-F24)&gt;1,$B$4,$B$5+$B$4*(ABS(F24-$B$8)))</f>
        <v>500</v>
      </c>
      <c r="J24" s="48" t="n">
        <f aca="false">(I24-(F24-$B$6)/$B$17)/$B$9</f>
        <v>0.0149026678378333</v>
      </c>
    </row>
    <row r="25" customFormat="false" ht="15" hidden="false" customHeight="false" outlineLevel="0" collapsed="false">
      <c r="A25" s="43" t="n">
        <f aca="false">A24+$B$19</f>
        <v>60</v>
      </c>
      <c r="B25" s="44" t="n">
        <f aca="false">A25/60</f>
        <v>1</v>
      </c>
      <c r="C25" s="4" t="n">
        <f aca="false">A25/3600</f>
        <v>0.0166666666666667</v>
      </c>
      <c r="D25" s="44" t="n">
        <f aca="false">$B$6+$B$17*$B$4*(1-EXP(-A25/($B$17*$B$9)))</f>
        <v>293.894581467204</v>
      </c>
      <c r="E25" s="45" t="n">
        <f aca="false">D25-273</f>
        <v>20.8945814672036</v>
      </c>
      <c r="F25" s="46" t="n">
        <f aca="false">F24+J24*$B$19</f>
        <v>293.895001546809</v>
      </c>
      <c r="G25" s="44" t="n">
        <f aca="false">F25-273</f>
        <v>20.8950015468087</v>
      </c>
      <c r="H25" s="47" t="n">
        <f aca="false">$B$8-F25</f>
        <v>19.1049984531913</v>
      </c>
      <c r="I25" s="47" t="n">
        <f aca="false">IF(($B$8-F25)&gt;1,$B$4,$B$5+$B$4*(ABS(F25-$B$8)))</f>
        <v>500</v>
      </c>
      <c r="J25" s="48" t="n">
        <f aca="false">(I25-(F25-$B$6)/$B$17)/$B$9</f>
        <v>0.0148886608031389</v>
      </c>
    </row>
    <row r="26" customFormat="false" ht="15" hidden="false" customHeight="false" outlineLevel="0" collapsed="false">
      <c r="A26" s="43" t="n">
        <f aca="false">A25+$B$19</f>
        <v>80</v>
      </c>
      <c r="B26" s="44" t="n">
        <f aca="false">A26/60</f>
        <v>1.33333333333333</v>
      </c>
      <c r="C26" s="4" t="n">
        <f aca="false">A26/3600</f>
        <v>0.0222222222222222</v>
      </c>
      <c r="D26" s="44" t="n">
        <f aca="false">$B$6+$B$17*$B$4*(1-EXP(-A26/($B$17*$B$9)))</f>
        <v>294.192215183052</v>
      </c>
      <c r="E26" s="45" t="n">
        <f aca="false">D26-273</f>
        <v>21.192215183052</v>
      </c>
      <c r="F26" s="46" t="n">
        <f aca="false">F25+J25*$B$19</f>
        <v>294.192774762871</v>
      </c>
      <c r="G26" s="44" t="n">
        <f aca="false">F26-273</f>
        <v>21.1927747628715</v>
      </c>
      <c r="H26" s="47" t="n">
        <f aca="false">$B$8-F26</f>
        <v>18.8072252371285</v>
      </c>
      <c r="I26" s="47" t="n">
        <f aca="false">IF(($B$8-F26)&gt;1,$B$4,$B$5+$B$4*(ABS(F26-$B$8)))</f>
        <v>500</v>
      </c>
      <c r="J26" s="48" t="n">
        <f aca="false">(I26-(F26-$B$6)/$B$17)/$B$9</f>
        <v>0.0148746669336725</v>
      </c>
    </row>
    <row r="27" customFormat="false" ht="15" hidden="false" customHeight="false" outlineLevel="0" collapsed="false">
      <c r="A27" s="43" t="n">
        <f aca="false">A26+$B$19</f>
        <v>100</v>
      </c>
      <c r="B27" s="44" t="n">
        <f aca="false">A27/60</f>
        <v>1.66666666666667</v>
      </c>
      <c r="C27" s="4" t="n">
        <f aca="false">A27/3600</f>
        <v>0.0277777777777778</v>
      </c>
      <c r="D27" s="44" t="n">
        <f aca="false">$B$6+$B$17*$B$4*(1-EXP(-A27/($B$17*$B$9)))</f>
        <v>294.489569284053</v>
      </c>
      <c r="E27" s="45" t="n">
        <f aca="false">D27-273</f>
        <v>21.4895692840533</v>
      </c>
      <c r="F27" s="46" t="n">
        <f aca="false">F26+J26*$B$19</f>
        <v>294.490268101545</v>
      </c>
      <c r="G27" s="44" t="n">
        <f aca="false">F27-273</f>
        <v>21.4902681015449</v>
      </c>
      <c r="H27" s="47" t="n">
        <f aca="false">$B$8-F27</f>
        <v>18.5097318984551</v>
      </c>
      <c r="I27" s="47" t="n">
        <f aca="false">IF(($B$8-F27)&gt;1,$B$4,$B$5+$B$4*(ABS(F27-$B$8)))</f>
        <v>500</v>
      </c>
      <c r="J27" s="48" t="n">
        <f aca="false">(I27-(F27-$B$6)/$B$17)/$B$9</f>
        <v>0.0148606862170602</v>
      </c>
    </row>
    <row r="28" customFormat="false" ht="15" hidden="false" customHeight="false" outlineLevel="0" collapsed="false">
      <c r="A28" s="43" t="n">
        <f aca="false">A27+$B$19</f>
        <v>120</v>
      </c>
      <c r="B28" s="44" t="n">
        <f aca="false">A28/60</f>
        <v>2</v>
      </c>
      <c r="C28" s="4" t="n">
        <f aca="false">A28/3600</f>
        <v>0.0333333333333333</v>
      </c>
      <c r="D28" s="44" t="n">
        <f aca="false">$B$6+$B$17*$B$4*(1-EXP(-A28/($B$17*$B$9)))</f>
        <v>294.786644032894</v>
      </c>
      <c r="E28" s="45" t="n">
        <f aca="false">D28-273</f>
        <v>21.7866440328943</v>
      </c>
      <c r="F28" s="46" t="n">
        <f aca="false">F27+J27*$B$19</f>
        <v>294.787481825886</v>
      </c>
      <c r="G28" s="44" t="n">
        <f aca="false">F28-273</f>
        <v>21.7874818258861</v>
      </c>
      <c r="H28" s="47" t="n">
        <f aca="false">$B$8-F28</f>
        <v>18.2125181741139</v>
      </c>
      <c r="I28" s="47" t="n">
        <f aca="false">IF(($B$8-F28)&gt;1,$B$4,$B$5+$B$4*(ABS(F28-$B$8)))</f>
        <v>500</v>
      </c>
      <c r="J28" s="48" t="n">
        <f aca="false">(I28-(F28-$B$6)/$B$17)/$B$9</f>
        <v>0.0148467186409396</v>
      </c>
    </row>
    <row r="29" customFormat="false" ht="15" hidden="false" customHeight="false" outlineLevel="0" collapsed="false">
      <c r="A29" s="43" t="n">
        <f aca="false">A28+$B$19</f>
        <v>140</v>
      </c>
      <c r="B29" s="44" t="n">
        <f aca="false">A29/60</f>
        <v>2.33333333333333</v>
      </c>
      <c r="C29" s="4" t="n">
        <f aca="false">A29/3600</f>
        <v>0.0388888888888889</v>
      </c>
      <c r="D29" s="44" t="n">
        <f aca="false">$B$6+$B$17*$B$4*(1-EXP(-A29/($B$17*$B$9)))</f>
        <v>295.083439692015</v>
      </c>
      <c r="E29" s="45" t="n">
        <f aca="false">D29-273</f>
        <v>22.083439692015</v>
      </c>
      <c r="F29" s="46" t="n">
        <f aca="false">F28+J28*$B$19</f>
        <v>295.084416198705</v>
      </c>
      <c r="G29" s="44" t="n">
        <f aca="false">F29-273</f>
        <v>22.0844161987049</v>
      </c>
      <c r="H29" s="47" t="n">
        <f aca="false">$B$8-F29</f>
        <v>17.9155838012951</v>
      </c>
      <c r="I29" s="47" t="n">
        <f aca="false">IF(($B$8-F29)&gt;1,$B$4,$B$5+$B$4*(ABS(F29-$B$8)))</f>
        <v>500</v>
      </c>
      <c r="J29" s="48" t="n">
        <f aca="false">(I29-(F29-$B$6)/$B$17)/$B$9</f>
        <v>0.0148327641929599</v>
      </c>
    </row>
    <row r="30" customFormat="false" ht="15" hidden="false" customHeight="false" outlineLevel="0" collapsed="false">
      <c r="A30" s="49" t="n">
        <f aca="false">A29+$B$19</f>
        <v>160</v>
      </c>
      <c r="B30" s="50" t="n">
        <f aca="false">A30/60</f>
        <v>2.66666666666667</v>
      </c>
      <c r="C30" s="51" t="n">
        <f aca="false">A30/3600</f>
        <v>0.0444444444444444</v>
      </c>
      <c r="D30" s="50" t="n">
        <f aca="false">$B$6+$B$17*$B$4*(1-EXP(-A30/($B$17*$B$9)))</f>
        <v>295.379956523609</v>
      </c>
      <c r="E30" s="52" t="n">
        <f aca="false">D30-273</f>
        <v>22.379956523609</v>
      </c>
      <c r="F30" s="46" t="n">
        <f aca="false">F29+J29*$B$19</f>
        <v>295.381071482564</v>
      </c>
      <c r="G30" s="50" t="n">
        <f aca="false">F30-273</f>
        <v>22.3810714825641</v>
      </c>
      <c r="H30" s="47" t="n">
        <f aca="false">$B$8-F30</f>
        <v>17.6189285174359</v>
      </c>
      <c r="I30" s="47" t="n">
        <f aca="false">IF(($B$8-F30)&gt;1,$B$4,$B$5+$B$4*(ABS(F30-$B$8)))</f>
        <v>500</v>
      </c>
      <c r="J30" s="48" t="n">
        <f aca="false">(I30-(F30-$B$6)/$B$17)/$B$9</f>
        <v>0.014818822860782</v>
      </c>
    </row>
    <row r="31" customFormat="false" ht="15" hidden="false" customHeight="false" outlineLevel="0" collapsed="false">
      <c r="A31" s="43" t="n">
        <f aca="false">A30+$B$19</f>
        <v>180</v>
      </c>
      <c r="B31" s="44" t="n">
        <f aca="false">A31/60</f>
        <v>3</v>
      </c>
      <c r="C31" s="4" t="n">
        <f aca="false">A31/3600</f>
        <v>0.05</v>
      </c>
      <c r="D31" s="44" t="n">
        <f aca="false">$B$6+$B$17*$B$4*(1-EXP(-A31/($B$17*$B$9)))</f>
        <v>295.676194789623</v>
      </c>
      <c r="E31" s="45" t="n">
        <f aca="false">D31-273</f>
        <v>22.6761947896234</v>
      </c>
      <c r="F31" s="46" t="n">
        <f aca="false">F30+J30*$B$19</f>
        <v>295.67744793978</v>
      </c>
      <c r="G31" s="44" t="n">
        <f aca="false">F31-273</f>
        <v>22.6774479397797</v>
      </c>
      <c r="H31" s="47" t="n">
        <f aca="false">$B$8-F31</f>
        <v>17.3225520602203</v>
      </c>
      <c r="I31" s="47" t="n">
        <f aca="false">IF(($B$8-F31)&gt;1,$B$4,$B$5+$B$4*(ABS(F31-$B$8)))</f>
        <v>500</v>
      </c>
      <c r="J31" s="48" t="n">
        <f aca="false">(I31-(F31-$B$6)/$B$17)/$B$9</f>
        <v>0.0148048946320782</v>
      </c>
    </row>
    <row r="32" customFormat="false" ht="15" hidden="false" customHeight="false" outlineLevel="0" collapsed="false">
      <c r="A32" s="43" t="n">
        <f aca="false">A31+$B$19</f>
        <v>200</v>
      </c>
      <c r="B32" s="44" t="n">
        <f aca="false">A32/60</f>
        <v>3.33333333333333</v>
      </c>
      <c r="C32" s="4" t="n">
        <f aca="false">A32/3600</f>
        <v>0.0555555555555556</v>
      </c>
      <c r="D32" s="44" t="n">
        <f aca="false">$B$6+$B$17*$B$4*(1-EXP(-A32/($B$17*$B$9)))</f>
        <v>295.972154751759</v>
      </c>
      <c r="E32" s="45" t="n">
        <f aca="false">D32-273</f>
        <v>22.9721547517594</v>
      </c>
      <c r="F32" s="46" t="n">
        <f aca="false">F31+J31*$B$19</f>
        <v>295.973545832421</v>
      </c>
      <c r="G32" s="44" t="n">
        <f aca="false">F32-273</f>
        <v>22.9735458324213</v>
      </c>
      <c r="H32" s="47" t="n">
        <f aca="false">$B$8-F32</f>
        <v>17.0264541675787</v>
      </c>
      <c r="I32" s="47" t="n">
        <f aca="false">IF(($B$8-F32)&gt;1,$B$4,$B$5+$B$4*(ABS(F32-$B$8)))</f>
        <v>500</v>
      </c>
      <c r="J32" s="48" t="n">
        <f aca="false">(I32-(F32-$B$6)/$B$17)/$B$9</f>
        <v>0.0147909794945327</v>
      </c>
    </row>
    <row r="33" customFormat="false" ht="15" hidden="false" customHeight="false" outlineLevel="0" collapsed="false">
      <c r="A33" s="43" t="n">
        <f aca="false">A32+$B$19</f>
        <v>220</v>
      </c>
      <c r="B33" s="44" t="n">
        <f aca="false">A33/60</f>
        <v>3.66666666666667</v>
      </c>
      <c r="C33" s="4" t="n">
        <f aca="false">A33/3600</f>
        <v>0.0611111111111111</v>
      </c>
      <c r="D33" s="44" t="n">
        <f aca="false">$B$6+$B$17*$B$4*(1-EXP(-A33/($B$17*$B$9)))</f>
        <v>296.267836671472</v>
      </c>
      <c r="E33" s="45" t="n">
        <f aca="false">D33-273</f>
        <v>23.2678366714721</v>
      </c>
      <c r="F33" s="46" t="n">
        <f aca="false">F32+J32*$B$19</f>
        <v>296.269365422312</v>
      </c>
      <c r="G33" s="44" t="n">
        <f aca="false">F33-273</f>
        <v>23.2693654223119</v>
      </c>
      <c r="H33" s="47" t="n">
        <f aca="false">$B$8-F33</f>
        <v>16.7306345776881</v>
      </c>
      <c r="I33" s="47" t="n">
        <f aca="false">IF(($B$8-F33)&gt;1,$B$4,$B$5+$B$4*(ABS(F33-$B$8)))</f>
        <v>500</v>
      </c>
      <c r="J33" s="48" t="n">
        <f aca="false">(I33-(F33-$B$6)/$B$17)/$B$9</f>
        <v>0.014777077435841</v>
      </c>
    </row>
    <row r="34" customFormat="false" ht="15" hidden="false" customHeight="false" outlineLevel="0" collapsed="false">
      <c r="A34" s="43" t="n">
        <f aca="false">A33+$B$19</f>
        <v>240</v>
      </c>
      <c r="B34" s="44" t="n">
        <f aca="false">A34/60</f>
        <v>4</v>
      </c>
      <c r="C34" s="4" t="n">
        <f aca="false">A34/3600</f>
        <v>0.0666666666666667</v>
      </c>
      <c r="D34" s="44" t="n">
        <f aca="false">$B$6+$B$17*$B$4*(1-EXP(-A34/($B$17*$B$9)))</f>
        <v>296.563240809971</v>
      </c>
      <c r="E34" s="45" t="n">
        <f aca="false">D34-273</f>
        <v>23.5632408099713</v>
      </c>
      <c r="F34" s="46" t="n">
        <f aca="false">F33+J33*$B$19</f>
        <v>296.564906971029</v>
      </c>
      <c r="G34" s="44" t="n">
        <f aca="false">F34-273</f>
        <v>23.5649069710287</v>
      </c>
      <c r="H34" s="47" t="n">
        <f aca="false">$B$8-F34</f>
        <v>16.4350930289713</v>
      </c>
      <c r="I34" s="47" t="n">
        <f aca="false">IF(($B$8-F34)&gt;1,$B$4,$B$5+$B$4*(ABS(F34-$B$8)))</f>
        <v>500</v>
      </c>
      <c r="J34" s="48" t="n">
        <f aca="false">(I34-(F34-$B$6)/$B$17)/$B$9</f>
        <v>0.0147631884437103</v>
      </c>
    </row>
    <row r="35" customFormat="false" ht="15" hidden="false" customHeight="false" outlineLevel="0" collapsed="false">
      <c r="A35" s="43" t="n">
        <f aca="false">A34+$B$19</f>
        <v>260</v>
      </c>
      <c r="B35" s="44" t="n">
        <f aca="false">A35/60</f>
        <v>4.33333333333333</v>
      </c>
      <c r="C35" s="4" t="n">
        <f aca="false">A35/3600</f>
        <v>0.0722222222222222</v>
      </c>
      <c r="D35" s="44" t="n">
        <f aca="false">$B$6+$B$17*$B$4*(1-EXP(-A35/($B$17*$B$9)))</f>
        <v>296.858367428221</v>
      </c>
      <c r="E35" s="45" t="n">
        <f aca="false">D35-273</f>
        <v>23.8583674282212</v>
      </c>
      <c r="F35" s="46" t="n">
        <f aca="false">F34+J34*$B$19</f>
        <v>296.860170739903</v>
      </c>
      <c r="G35" s="44" t="n">
        <f aca="false">F35-273</f>
        <v>23.8601707399029</v>
      </c>
      <c r="H35" s="47" t="n">
        <f aca="false">$B$8-F35</f>
        <v>16.1398292600971</v>
      </c>
      <c r="I35" s="47" t="n">
        <f aca="false">IF(($B$8-F35)&gt;1,$B$4,$B$5+$B$4*(ABS(F35-$B$8)))</f>
        <v>500</v>
      </c>
      <c r="J35" s="48" t="n">
        <f aca="false">(I35-(F35-$B$6)/$B$17)/$B$9</f>
        <v>0.0147493125058594</v>
      </c>
    </row>
    <row r="36" customFormat="false" ht="15" hidden="false" customHeight="false" outlineLevel="0" collapsed="false">
      <c r="A36" s="49" t="n">
        <f aca="false">A35+$B$19</f>
        <v>280</v>
      </c>
      <c r="B36" s="50" t="n">
        <f aca="false">A36/60</f>
        <v>4.66666666666667</v>
      </c>
      <c r="C36" s="51" t="n">
        <f aca="false">A36/3600</f>
        <v>0.0777777777777778</v>
      </c>
      <c r="D36" s="50" t="n">
        <f aca="false">$B$6+$B$17*$B$4*(1-EXP(-A36/($B$17*$B$9)))</f>
        <v>297.153216786941</v>
      </c>
      <c r="E36" s="52" t="n">
        <f aca="false">D36-273</f>
        <v>24.1532167869407</v>
      </c>
      <c r="F36" s="46" t="n">
        <f aca="false">F35+J35*$B$19</f>
        <v>297.15515699002</v>
      </c>
      <c r="G36" s="50" t="n">
        <f aca="false">F36-273</f>
        <v>24.1551569900201</v>
      </c>
      <c r="H36" s="47" t="n">
        <f aca="false">$B$8-F36</f>
        <v>15.8448430099799</v>
      </c>
      <c r="I36" s="47" t="n">
        <f aca="false">IF(($B$8-F36)&gt;1,$B$4,$B$5+$B$4*(ABS(F36-$B$8)))</f>
        <v>500</v>
      </c>
      <c r="J36" s="48" t="n">
        <f aca="false">(I36-(F36-$B$6)/$B$17)/$B$9</f>
        <v>0.0147354496100184</v>
      </c>
    </row>
    <row r="37" customFormat="false" ht="15" hidden="false" customHeight="false" outlineLevel="0" collapsed="false">
      <c r="A37" s="49" t="n">
        <f aca="false">A36+$B$19</f>
        <v>300</v>
      </c>
      <c r="B37" s="50" t="n">
        <f aca="false">A37/60</f>
        <v>5</v>
      </c>
      <c r="C37" s="51" t="n">
        <f aca="false">A37/3600</f>
        <v>0.0833333333333333</v>
      </c>
      <c r="D37" s="50" t="n">
        <f aca="false">$B$6+$B$17*$B$4*(1-EXP(-A37/($B$17*$B$9)))</f>
        <v>297.447789146604</v>
      </c>
      <c r="E37" s="52" t="n">
        <f aca="false">D37-273</f>
        <v>24.4477891466041</v>
      </c>
      <c r="F37" s="46" t="n">
        <f aca="false">F36+J36*$B$19</f>
        <v>297.44986598222</v>
      </c>
      <c r="G37" s="50" t="n">
        <f aca="false">F37-273</f>
        <v>24.4498659822204</v>
      </c>
      <c r="H37" s="47" t="n">
        <f aca="false">$B$8-F37</f>
        <v>15.5501340177796</v>
      </c>
      <c r="I37" s="47" t="n">
        <f aca="false">IF(($B$8-F37)&gt;1,$B$4,$B$5+$B$4*(ABS(F37-$B$8)))</f>
        <v>500</v>
      </c>
      <c r="J37" s="48" t="n">
        <f aca="false">(I37-(F37-$B$6)/$B$17)/$B$9</f>
        <v>0.0147215997439292</v>
      </c>
    </row>
    <row r="38" customFormat="false" ht="15" hidden="false" customHeight="false" outlineLevel="0" collapsed="false">
      <c r="A38" s="43" t="n">
        <f aca="false">A37+$B$19</f>
        <v>320</v>
      </c>
      <c r="B38" s="44" t="n">
        <f aca="false">A38/60</f>
        <v>5.33333333333333</v>
      </c>
      <c r="C38" s="4" t="n">
        <f aca="false">A38/3600</f>
        <v>0.0888888888888889</v>
      </c>
      <c r="D38" s="44" t="n">
        <f aca="false">$B$6+$B$17*$B$4*(1-EXP(-A38/($B$17*$B$9)))</f>
        <v>297.742084767441</v>
      </c>
      <c r="E38" s="45" t="n">
        <f aca="false">D38-273</f>
        <v>24.7420847674406</v>
      </c>
      <c r="F38" s="46" t="n">
        <f aca="false">F37+J37*$B$19</f>
        <v>297.744297977099</v>
      </c>
      <c r="G38" s="44" t="n">
        <f aca="false">F38-273</f>
        <v>24.7442979770991</v>
      </c>
      <c r="H38" s="47" t="n">
        <f aca="false">$B$8-F38</f>
        <v>15.2557020229009</v>
      </c>
      <c r="I38" s="47" t="n">
        <f aca="false">IF(($B$8-F38)&gt;1,$B$4,$B$5+$B$4*(ABS(F38-$B$8)))</f>
        <v>500</v>
      </c>
      <c r="J38" s="48" t="n">
        <f aca="false">(I38-(F38-$B$6)/$B$17)/$B$9</f>
        <v>0.0147077628953452</v>
      </c>
    </row>
    <row r="39" customFormat="false" ht="15" hidden="false" customHeight="false" outlineLevel="0" collapsed="false">
      <c r="A39" s="43" t="n">
        <f aca="false">A38+$B$19</f>
        <v>340</v>
      </c>
      <c r="B39" s="44" t="n">
        <f aca="false">A39/60</f>
        <v>5.66666666666667</v>
      </c>
      <c r="C39" s="4" t="n">
        <f aca="false">A39/3600</f>
        <v>0.0944444444444444</v>
      </c>
      <c r="D39" s="44" t="n">
        <f aca="false">$B$6+$B$17*$B$4*(1-EXP(-A39/($B$17*$B$9)))</f>
        <v>298.036103909435</v>
      </c>
      <c r="E39" s="45" t="n">
        <f aca="false">D39-273</f>
        <v>25.0361039094354</v>
      </c>
      <c r="F39" s="46" t="n">
        <f aca="false">F38+J38*$B$19</f>
        <v>298.038453235006</v>
      </c>
      <c r="G39" s="44" t="n">
        <f aca="false">F39-273</f>
        <v>25.0384532350059</v>
      </c>
      <c r="H39" s="47" t="n">
        <f aca="false">$B$8-F39</f>
        <v>14.9615467649941</v>
      </c>
      <c r="I39" s="47" t="n">
        <f aca="false">IF(($B$8-F39)&gt;1,$B$4,$B$5+$B$4*(ABS(F39-$B$8)))</f>
        <v>500</v>
      </c>
      <c r="J39" s="48" t="n">
        <f aca="false">(I39-(F39-$B$6)/$B$17)/$B$9</f>
        <v>0.0146939390520311</v>
      </c>
    </row>
    <row r="40" customFormat="false" ht="15" hidden="false" customHeight="false" outlineLevel="0" collapsed="false">
      <c r="A40" s="43" t="n">
        <f aca="false">A39+$B$19</f>
        <v>360</v>
      </c>
      <c r="B40" s="44" t="n">
        <f aca="false">A40/60</f>
        <v>6</v>
      </c>
      <c r="C40" s="4" t="n">
        <f aca="false">A40/3600</f>
        <v>0.1</v>
      </c>
      <c r="D40" s="44" t="n">
        <f aca="false">$B$6+$B$17*$B$4*(1-EXP(-A40/($B$17*$B$9)))</f>
        <v>298.329846832329</v>
      </c>
      <c r="E40" s="45" t="n">
        <f aca="false">D40-273</f>
        <v>25.3298468323291</v>
      </c>
      <c r="F40" s="46" t="n">
        <f aca="false">F39+J39*$B$19</f>
        <v>298.332332016047</v>
      </c>
      <c r="G40" s="44" t="n">
        <f aca="false">F40-273</f>
        <v>25.3323320160466</v>
      </c>
      <c r="H40" s="47" t="n">
        <f aca="false">$B$8-F40</f>
        <v>14.6676679839534</v>
      </c>
      <c r="I40" s="47" t="n">
        <f aca="false">IF(($B$8-F40)&gt;1,$B$4,$B$5+$B$4*(ABS(F40-$B$8)))</f>
        <v>500</v>
      </c>
      <c r="J40" s="48" t="n">
        <f aca="false">(I40-(F40-$B$6)/$B$17)/$B$9</f>
        <v>0.0146801282017633</v>
      </c>
    </row>
    <row r="41" customFormat="false" ht="15" hidden="false" customHeight="false" outlineLevel="0" collapsed="false">
      <c r="A41" s="53" t="n">
        <f aca="false">A40+$B$19</f>
        <v>380</v>
      </c>
      <c r="B41" s="54" t="n">
        <f aca="false">A41/60</f>
        <v>6.33333333333333</v>
      </c>
      <c r="C41" s="55" t="n">
        <f aca="false">A41/3600</f>
        <v>0.105555555555556</v>
      </c>
      <c r="D41" s="54" t="n">
        <f aca="false">$B$6+$B$17*$B$4*(1-EXP(-A41/($B$17*$B$9)))</f>
        <v>298.623313795618</v>
      </c>
      <c r="E41" s="56" t="n">
        <f aca="false">D41-273</f>
        <v>25.6233137956182</v>
      </c>
      <c r="F41" s="46" t="n">
        <f aca="false">F40+J40*$B$19</f>
        <v>298.625934580082</v>
      </c>
      <c r="G41" s="54" t="n">
        <f aca="false">F41-273</f>
        <v>25.6259345800818</v>
      </c>
      <c r="H41" s="47" t="n">
        <f aca="false">$B$8-F41</f>
        <v>14.3740654199182</v>
      </c>
      <c r="I41" s="47" t="n">
        <f aca="false">IF(($B$8-F41)&gt;1,$B$4,$B$5+$B$4*(ABS(F41-$B$8)))</f>
        <v>500</v>
      </c>
      <c r="J41" s="48" t="n">
        <f aca="false">(I41-(F41-$B$6)/$B$17)/$B$9</f>
        <v>0.0146663303323295</v>
      </c>
    </row>
    <row r="42" customFormat="false" ht="15" hidden="false" customHeight="false" outlineLevel="0" collapsed="false">
      <c r="A42" s="43" t="n">
        <f aca="false">A41+$B$19</f>
        <v>400</v>
      </c>
      <c r="B42" s="44" t="n">
        <f aca="false">A42/60</f>
        <v>6.66666666666667</v>
      </c>
      <c r="C42" s="4" t="n">
        <f aca="false">A42/3600</f>
        <v>0.111111111111111</v>
      </c>
      <c r="D42" s="44" t="n">
        <f aca="false">$B$6+$B$17*$B$4*(1-EXP(-A42/($B$17*$B$9)))</f>
        <v>298.916505058556</v>
      </c>
      <c r="E42" s="45" t="n">
        <f aca="false">D42-273</f>
        <v>25.9165050585559</v>
      </c>
      <c r="F42" s="46" t="n">
        <f aca="false">F41+J41*$B$19</f>
        <v>298.919261186728</v>
      </c>
      <c r="G42" s="44" t="n">
        <f aca="false">F42-273</f>
        <v>25.9192611867284</v>
      </c>
      <c r="H42" s="47" t="n">
        <f aca="false">$B$8-F42</f>
        <v>14.0807388132716</v>
      </c>
      <c r="I42" s="47" t="n">
        <f aca="false">IF(($B$8-F42)&gt;1,$B$4,$B$5+$B$4*(ABS(F42-$B$8)))</f>
        <v>500</v>
      </c>
      <c r="J42" s="48" t="n">
        <f aca="false">(I42-(F42-$B$6)/$B$17)/$B$9</f>
        <v>0.0146525454315292</v>
      </c>
    </row>
    <row r="43" customFormat="false" ht="15.75" hidden="false" customHeight="false" outlineLevel="0" collapsed="false">
      <c r="A43" s="57" t="n">
        <f aca="false">A42+$B$19</f>
        <v>420</v>
      </c>
      <c r="B43" s="58" t="n">
        <f aca="false">A43/60</f>
        <v>7</v>
      </c>
      <c r="C43" s="59" t="n">
        <f aca="false">A43/3600</f>
        <v>0.116666666666667</v>
      </c>
      <c r="D43" s="58" t="n">
        <f aca="false">$B$6+$B$17*$B$4*(1-EXP(-A43/($B$17*$B$9)))</f>
        <v>299.209420880151</v>
      </c>
      <c r="E43" s="60" t="n">
        <f aca="false">D43-273</f>
        <v>26.2094208801514</v>
      </c>
      <c r="F43" s="46" t="n">
        <f aca="false">F42+J42*$B$19</f>
        <v>299.212312095359</v>
      </c>
      <c r="G43" s="58" t="n">
        <f aca="false">F43-273</f>
        <v>26.212312095359</v>
      </c>
      <c r="H43" s="47" t="n">
        <f aca="false">$B$8-F43</f>
        <v>13.787687904641</v>
      </c>
      <c r="I43" s="47" t="n">
        <f aca="false">IF(($B$8-F43)&gt;1,$B$4,$B$5+$B$4*(ABS(F43-$B$8)))</f>
        <v>500</v>
      </c>
      <c r="J43" s="48" t="n">
        <f aca="false">(I43-(F43-$B$6)/$B$17)/$B$9</f>
        <v>0.0146387734871731</v>
      </c>
    </row>
    <row r="44" customFormat="false" ht="15.75" hidden="false" customHeight="false" outlineLevel="0" collapsed="false">
      <c r="A44" s="57" t="n">
        <f aca="false">A43+$B$19</f>
        <v>440</v>
      </c>
      <c r="B44" s="58" t="n">
        <f aca="false">A44/60</f>
        <v>7.33333333333333</v>
      </c>
      <c r="C44" s="59" t="n">
        <f aca="false">A44/3600</f>
        <v>0.122222222222222</v>
      </c>
      <c r="D44" s="58" t="n">
        <f aca="false">$B$6+$B$17*$B$4*(1-EXP(-A44/($B$17*$B$9)))</f>
        <v>299.502061519171</v>
      </c>
      <c r="E44" s="60" t="n">
        <f aca="false">D44-273</f>
        <v>26.5020615191707</v>
      </c>
      <c r="F44" s="46" t="n">
        <f aca="false">F43+J43*$B$19</f>
        <v>299.505087565102</v>
      </c>
      <c r="G44" s="58" t="n">
        <f aca="false">F44-273</f>
        <v>26.5050875651024</v>
      </c>
      <c r="H44" s="47" t="n">
        <f aca="false">$B$8-F44</f>
        <v>13.4949124348976</v>
      </c>
      <c r="I44" s="47" t="n">
        <f aca="false">IF(($B$8-F44)&gt;1,$B$4,$B$5+$B$4*(ABS(F44-$B$8)))</f>
        <v>500</v>
      </c>
      <c r="J44" s="48" t="n">
        <f aca="false">(I44-(F44-$B$6)/$B$17)/$B$9</f>
        <v>0.0146250144870833</v>
      </c>
    </row>
    <row r="45" customFormat="false" ht="15.75" hidden="false" customHeight="false" outlineLevel="0" collapsed="false">
      <c r="A45" s="57" t="n">
        <f aca="false">A44+$B$19</f>
        <v>460</v>
      </c>
      <c r="B45" s="58" t="n">
        <f aca="false">A45/60</f>
        <v>7.66666666666667</v>
      </c>
      <c r="C45" s="59" t="n">
        <f aca="false">A45/3600</f>
        <v>0.127777777777778</v>
      </c>
      <c r="D45" s="58" t="n">
        <f aca="false">$B$6+$B$17*$B$4*(1-EXP(-A45/($B$17*$B$9)))</f>
        <v>299.794427234137</v>
      </c>
      <c r="E45" s="60" t="n">
        <f aca="false">D45-273</f>
        <v>26.7944272341367</v>
      </c>
      <c r="F45" s="46" t="n">
        <f aca="false">F44+J44*$B$19</f>
        <v>299.797587854844</v>
      </c>
      <c r="G45" s="58" t="n">
        <f aca="false">F45-273</f>
        <v>26.7975878548441</v>
      </c>
      <c r="H45" s="47" t="n">
        <f aca="false">$B$8-F45</f>
        <v>13.2024121451559</v>
      </c>
      <c r="I45" s="47" t="n">
        <f aca="false">IF(($B$8-F45)&gt;1,$B$4,$B$5+$B$4*(ABS(F45-$B$8)))</f>
        <v>500</v>
      </c>
      <c r="J45" s="48" t="n">
        <f aca="false">(I45-(F45-$B$6)/$B$17)/$B$9</f>
        <v>0.0146112684190936</v>
      </c>
    </row>
    <row r="46" customFormat="false" ht="15.75" hidden="false" customHeight="false" outlineLevel="0" collapsed="false">
      <c r="A46" s="57" t="n">
        <f aca="false">A45+$B$19</f>
        <v>480</v>
      </c>
      <c r="B46" s="58" t="n">
        <f aca="false">A46/60</f>
        <v>8</v>
      </c>
      <c r="C46" s="59" t="n">
        <f aca="false">A46/3600</f>
        <v>0.133333333333333</v>
      </c>
      <c r="D46" s="58" t="n">
        <f aca="false">$B$6+$B$17*$B$4*(1-EXP(-A46/($B$17*$B$9)))</f>
        <v>300.086518283329</v>
      </c>
      <c r="E46" s="60" t="n">
        <f aca="false">D46-273</f>
        <v>27.0865182833294</v>
      </c>
      <c r="F46" s="46" t="n">
        <f aca="false">F45+J45*$B$19</f>
        <v>300.089813223226</v>
      </c>
      <c r="G46" s="58" t="n">
        <f aca="false">F46-273</f>
        <v>27.089813223226</v>
      </c>
      <c r="H46" s="47" t="n">
        <f aca="false">$B$8-F46</f>
        <v>12.910186776774</v>
      </c>
      <c r="I46" s="47" t="n">
        <f aca="false">IF(($B$8-F46)&gt;1,$B$4,$B$5+$B$4*(ABS(F46-$B$8)))</f>
        <v>500</v>
      </c>
      <c r="J46" s="48" t="n">
        <f aca="false">(I46-(F46-$B$6)/$B$17)/$B$9</f>
        <v>0.014597535271049</v>
      </c>
    </row>
    <row r="47" customFormat="false" ht="15.75" hidden="false" customHeight="false" outlineLevel="0" collapsed="false">
      <c r="A47" s="57" t="n">
        <f aca="false">A46+$B$19</f>
        <v>500</v>
      </c>
      <c r="B47" s="58" t="n">
        <f aca="false">A47/60</f>
        <v>8.33333333333333</v>
      </c>
      <c r="C47" s="59" t="n">
        <f aca="false">A47/3600</f>
        <v>0.138888888888889</v>
      </c>
      <c r="D47" s="58" t="n">
        <f aca="false">$B$6+$B$17*$B$4*(1-EXP(-A47/($B$17*$B$9)))</f>
        <v>300.378334924786</v>
      </c>
      <c r="E47" s="60" t="n">
        <f aca="false">D47-273</f>
        <v>27.3783349247863</v>
      </c>
      <c r="F47" s="46" t="n">
        <f aca="false">F46+J46*$B$19</f>
        <v>300.381763928647</v>
      </c>
      <c r="G47" s="58" t="n">
        <f aca="false">F47-273</f>
        <v>27.3817639286469</v>
      </c>
      <c r="H47" s="47" t="n">
        <f aca="false">$B$8-F47</f>
        <v>12.6182360713531</v>
      </c>
      <c r="I47" s="47" t="n">
        <f aca="false">IF(($B$8-F47)&gt;1,$B$4,$B$5+$B$4*(ABS(F47-$B$8)))</f>
        <v>500</v>
      </c>
      <c r="J47" s="48" t="n">
        <f aca="false">(I47-(F47-$B$6)/$B$17)/$B$9</f>
        <v>0.0145838150308062</v>
      </c>
    </row>
    <row r="48" customFormat="false" ht="15.75" hidden="false" customHeight="false" outlineLevel="0" collapsed="false">
      <c r="A48" s="57" t="n">
        <f aca="false">A47+$B$19</f>
        <v>520</v>
      </c>
      <c r="B48" s="58" t="n">
        <f aca="false">A48/60</f>
        <v>8.66666666666667</v>
      </c>
      <c r="C48" s="59" t="n">
        <f aca="false">A48/3600</f>
        <v>0.144444444444444</v>
      </c>
      <c r="D48" s="58" t="n">
        <f aca="false">$B$6+$B$17*$B$4*(1-EXP(-A48/($B$17*$B$9)))</f>
        <v>300.669877416302</v>
      </c>
      <c r="E48" s="60" t="n">
        <f aca="false">D48-273</f>
        <v>27.6698774163023</v>
      </c>
      <c r="F48" s="46" t="n">
        <f aca="false">F47+J47*$B$19</f>
        <v>300.673440229263</v>
      </c>
      <c r="G48" s="58" t="n">
        <f aca="false">F48-273</f>
        <v>27.6734402292631</v>
      </c>
      <c r="H48" s="47" t="n">
        <f aca="false">$B$8-F48</f>
        <v>12.3265597707369</v>
      </c>
      <c r="I48" s="47" t="n">
        <f aca="false">IF(($B$8-F48)&gt;1,$B$4,$B$5+$B$4*(ABS(F48-$B$8)))</f>
        <v>500</v>
      </c>
      <c r="J48" s="48" t="n">
        <f aca="false">(I48-(F48-$B$6)/$B$17)/$B$9</f>
        <v>0.014570107686233</v>
      </c>
    </row>
    <row r="49" customFormat="false" ht="15.75" hidden="false" customHeight="false" outlineLevel="0" collapsed="false">
      <c r="A49" s="57" t="n">
        <f aca="false">A48+$B$19</f>
        <v>540</v>
      </c>
      <c r="B49" s="58" t="n">
        <f aca="false">A49/60</f>
        <v>9</v>
      </c>
      <c r="C49" s="59" t="n">
        <f aca="false">A49/3600</f>
        <v>0.15</v>
      </c>
      <c r="D49" s="58" t="n">
        <f aca="false">$B$6+$B$17*$B$4*(1-EXP(-A49/($B$17*$B$9)))</f>
        <v>300.96114601543</v>
      </c>
      <c r="E49" s="60" t="n">
        <f aca="false">D49-273</f>
        <v>27.9611460154302</v>
      </c>
      <c r="F49" s="46" t="n">
        <f aca="false">F48+J48*$B$19</f>
        <v>300.964842382988</v>
      </c>
      <c r="G49" s="58" t="n">
        <f aca="false">F49-273</f>
        <v>27.9648423829877</v>
      </c>
      <c r="H49" s="47" t="n">
        <f aca="false">$B$8-F49</f>
        <v>12.0351576170123</v>
      </c>
      <c r="I49" s="47" t="n">
        <f aca="false">IF(($B$8-F49)&gt;1,$B$4,$B$5+$B$4*(ABS(F49-$B$8)))</f>
        <v>500</v>
      </c>
      <c r="J49" s="48" t="n">
        <f aca="false">(I49-(F49-$B$6)/$B$17)/$B$9</f>
        <v>0.0145564132252087</v>
      </c>
    </row>
    <row r="50" customFormat="false" ht="15.75" hidden="false" customHeight="false" outlineLevel="0" collapsed="false">
      <c r="A50" s="57" t="n">
        <f aca="false">A49+$B$19</f>
        <v>560</v>
      </c>
      <c r="B50" s="58" t="n">
        <f aca="false">A50/60</f>
        <v>9.33333333333333</v>
      </c>
      <c r="C50" s="59" t="n">
        <f aca="false">A50/3600</f>
        <v>0.155555555555556</v>
      </c>
      <c r="D50" s="58" t="n">
        <f aca="false">$B$6+$B$17*$B$4*(1-EXP(-A50/($B$17*$B$9)))</f>
        <v>301.252140979481</v>
      </c>
      <c r="E50" s="60" t="n">
        <f aca="false">D50-273</f>
        <v>28.2521409794809</v>
      </c>
      <c r="F50" s="46" t="n">
        <f aca="false">F49+J49*$B$19</f>
        <v>301.255970647492</v>
      </c>
      <c r="G50" s="58" t="n">
        <f aca="false">F50-273</f>
        <v>28.2559706474919</v>
      </c>
      <c r="H50" s="47" t="n">
        <f aca="false">$B$8-F50</f>
        <v>11.7440293525081</v>
      </c>
      <c r="I50" s="47" t="n">
        <f aca="false">IF(($B$8-F50)&gt;1,$B$4,$B$5+$B$4*(ABS(F50-$B$8)))</f>
        <v>500</v>
      </c>
      <c r="J50" s="48" t="n">
        <f aca="false">(I50-(F50-$B$6)/$B$17)/$B$9</f>
        <v>0.0145427316356242</v>
      </c>
    </row>
    <row r="51" customFormat="false" ht="15.75" hidden="false" customHeight="false" outlineLevel="0" collapsed="false">
      <c r="A51" s="57" t="n">
        <f aca="false">A50+$B$19</f>
        <v>580</v>
      </c>
      <c r="B51" s="58" t="n">
        <f aca="false">A51/60</f>
        <v>9.66666666666667</v>
      </c>
      <c r="C51" s="59" t="n">
        <f aca="false">A51/3600</f>
        <v>0.161111111111111</v>
      </c>
      <c r="D51" s="58" t="n">
        <f aca="false">$B$6+$B$17*$B$4*(1-EXP(-A51/($B$17*$B$9)))</f>
        <v>301.542862565523</v>
      </c>
      <c r="E51" s="60" t="n">
        <f aca="false">D51-273</f>
        <v>28.5428625655234</v>
      </c>
      <c r="F51" s="46" t="n">
        <f aca="false">F50+J50*$B$19</f>
        <v>301.546825280204</v>
      </c>
      <c r="G51" s="58" t="n">
        <f aca="false">F51-273</f>
        <v>28.5468252802044</v>
      </c>
      <c r="H51" s="47" t="n">
        <f aca="false">$B$8-F51</f>
        <v>11.4531747197956</v>
      </c>
      <c r="I51" s="47" t="n">
        <f aca="false">IF(($B$8-F51)&gt;1,$B$4,$B$5+$B$4*(ABS(F51-$B$8)))</f>
        <v>500</v>
      </c>
      <c r="J51" s="48" t="n">
        <f aca="false">(I51-(F51-$B$6)/$B$17)/$B$9</f>
        <v>0.0145290629053815</v>
      </c>
    </row>
    <row r="52" customFormat="false" ht="15.75" hidden="false" customHeight="false" outlineLevel="0" collapsed="false">
      <c r="A52" s="57" t="n">
        <f aca="false">A51+$B$19</f>
        <v>600</v>
      </c>
      <c r="B52" s="58" t="n">
        <f aca="false">A52/60</f>
        <v>10</v>
      </c>
      <c r="C52" s="59" t="n">
        <f aca="false">A52/3600</f>
        <v>0.166666666666667</v>
      </c>
      <c r="D52" s="58" t="n">
        <f aca="false">$B$6+$B$17*$B$4*(1-EXP(-A52/($B$17*$B$9)))</f>
        <v>301.833311030385</v>
      </c>
      <c r="E52" s="60" t="n">
        <f aca="false">D52-273</f>
        <v>28.8333110303853</v>
      </c>
      <c r="F52" s="46" t="n">
        <f aca="false">F51+J51*$B$19</f>
        <v>301.837406538312</v>
      </c>
      <c r="G52" s="58" t="n">
        <f aca="false">F52-273</f>
        <v>28.837406538312</v>
      </c>
      <c r="H52" s="47" t="n">
        <f aca="false">$B$8-F52</f>
        <v>11.162593461688</v>
      </c>
      <c r="I52" s="47" t="n">
        <f aca="false">IF(($B$8-F52)&gt;1,$B$4,$B$5+$B$4*(ABS(F52-$B$8)))</f>
        <v>500</v>
      </c>
      <c r="J52" s="48" t="n">
        <f aca="false">(I52-(F52-$B$6)/$B$17)/$B$9</f>
        <v>0.0145154070223941</v>
      </c>
    </row>
    <row r="53" customFormat="false" ht="15.75" hidden="false" customHeight="false" outlineLevel="0" collapsed="false">
      <c r="A53" s="57" t="n">
        <f aca="false">A52+$B$19</f>
        <v>620</v>
      </c>
      <c r="B53" s="58" t="n">
        <f aca="false">A53/60</f>
        <v>10.3333333333333</v>
      </c>
      <c r="C53" s="59" t="n">
        <f aca="false">A53/3600</f>
        <v>0.172222222222222</v>
      </c>
      <c r="D53" s="58" t="n">
        <f aca="false">$B$6+$B$17*$B$4*(1-EXP(-A53/($B$17*$B$9)))</f>
        <v>302.123486630653</v>
      </c>
      <c r="E53" s="60" t="n">
        <f aca="false">D53-273</f>
        <v>29.123486630653</v>
      </c>
      <c r="F53" s="46" t="n">
        <f aca="false">F52+J52*$B$19</f>
        <v>302.12771467876</v>
      </c>
      <c r="G53" s="58" t="n">
        <f aca="false">F53-273</f>
        <v>29.1277146787599</v>
      </c>
      <c r="H53" s="47" t="n">
        <f aca="false">$B$8-F53</f>
        <v>10.8722853212401</v>
      </c>
      <c r="I53" s="47" t="n">
        <f aca="false">IF(($B$8-F53)&gt;1,$B$4,$B$5+$B$4*(ABS(F53-$B$8)))</f>
        <v>500</v>
      </c>
      <c r="J53" s="48" t="n">
        <f aca="false">(I53-(F53-$B$6)/$B$17)/$B$9</f>
        <v>0.014501763974587</v>
      </c>
    </row>
    <row r="54" customFormat="false" ht="15.75" hidden="false" customHeight="false" outlineLevel="0" collapsed="false">
      <c r="A54" s="57" t="n">
        <f aca="false">A53+$B$19</f>
        <v>640</v>
      </c>
      <c r="B54" s="58" t="n">
        <f aca="false">A54/60</f>
        <v>10.6666666666667</v>
      </c>
      <c r="C54" s="59" t="n">
        <f aca="false">A54/3600</f>
        <v>0.177777777777778</v>
      </c>
      <c r="D54" s="58" t="n">
        <f aca="false">$B$6+$B$17*$B$4*(1-EXP(-A54/($B$17*$B$9)))</f>
        <v>302.413389622672</v>
      </c>
      <c r="E54" s="60" t="n">
        <f aca="false">D54-273</f>
        <v>29.4133896226717</v>
      </c>
      <c r="F54" s="46" t="n">
        <f aca="false">F53+J53*$B$19</f>
        <v>302.417749958252</v>
      </c>
      <c r="G54" s="58" t="n">
        <f aca="false">F54-273</f>
        <v>29.4177499582516</v>
      </c>
      <c r="H54" s="47" t="n">
        <f aca="false">$B$8-F54</f>
        <v>10.5822500417484</v>
      </c>
      <c r="I54" s="47" t="n">
        <f aca="false">IF(($B$8-F54)&gt;1,$B$4,$B$5+$B$4*(ABS(F54-$B$8)))</f>
        <v>500</v>
      </c>
      <c r="J54" s="48" t="n">
        <f aca="false">(I54-(F54-$B$6)/$B$17)/$B$9</f>
        <v>0.0144881337498961</v>
      </c>
    </row>
    <row r="55" customFormat="false" ht="15.75" hidden="false" customHeight="false" outlineLevel="0" collapsed="false">
      <c r="A55" s="57" t="n">
        <f aca="false">A54+$B$19</f>
        <v>660</v>
      </c>
      <c r="B55" s="58" t="n">
        <f aca="false">A55/60</f>
        <v>11</v>
      </c>
      <c r="C55" s="59" t="n">
        <f aca="false">A55/3600</f>
        <v>0.183333333333333</v>
      </c>
      <c r="D55" s="58" t="n">
        <f aca="false">$B$6+$B$17*$B$4*(1-EXP(-A55/($B$17*$B$9)))</f>
        <v>302.703020262546</v>
      </c>
      <c r="E55" s="60" t="n">
        <f aca="false">D55-273</f>
        <v>29.7030202625458</v>
      </c>
      <c r="F55" s="46" t="n">
        <f aca="false">F54+J54*$B$19</f>
        <v>302.70751263325</v>
      </c>
      <c r="G55" s="58" t="n">
        <f aca="false">F55-273</f>
        <v>29.7075126332496</v>
      </c>
      <c r="H55" s="47" t="n">
        <f aca="false">$B$8-F55</f>
        <v>10.2924873667504</v>
      </c>
      <c r="I55" s="47" t="n">
        <f aca="false">IF(($B$8-F55)&gt;1,$B$4,$B$5+$B$4*(ABS(F55-$B$8)))</f>
        <v>500</v>
      </c>
      <c r="J55" s="48" t="n">
        <f aca="false">(I55-(F55-$B$6)/$B$17)/$B$9</f>
        <v>0.0144745163362692</v>
      </c>
    </row>
    <row r="56" customFormat="false" ht="15.75" hidden="false" customHeight="false" outlineLevel="0" collapsed="false">
      <c r="A56" s="57" t="n">
        <f aca="false">A55+$B$19</f>
        <v>680</v>
      </c>
      <c r="B56" s="58" t="n">
        <f aca="false">A56/60</f>
        <v>11.3333333333333</v>
      </c>
      <c r="C56" s="59" t="n">
        <f aca="false">A56/3600</f>
        <v>0.188888888888889</v>
      </c>
      <c r="D56" s="58" t="n">
        <f aca="false">$B$6+$B$17*$B$4*(1-EXP(-A56/($B$17*$B$9)))</f>
        <v>302.992378806139</v>
      </c>
      <c r="E56" s="60" t="n">
        <f aca="false">D56-273</f>
        <v>29.9923788061391</v>
      </c>
      <c r="F56" s="46" t="n">
        <f aca="false">F55+J55*$B$19</f>
        <v>302.997002959975</v>
      </c>
      <c r="G56" s="58" t="n">
        <f aca="false">F56-273</f>
        <v>29.997002959975</v>
      </c>
      <c r="H56" s="47" t="n">
        <f aca="false">$B$8-F56</f>
        <v>10.002997040025</v>
      </c>
      <c r="I56" s="47" t="n">
        <f aca="false">IF(($B$8-F56)&gt;1,$B$4,$B$5+$B$4*(ABS(F56-$B$8)))</f>
        <v>500</v>
      </c>
      <c r="J56" s="48" t="n">
        <f aca="false">(I56-(F56-$B$6)/$B$17)/$B$9</f>
        <v>0.0144609117216651</v>
      </c>
    </row>
    <row r="57" customFormat="false" ht="15.75" hidden="false" customHeight="false" outlineLevel="0" collapsed="false">
      <c r="A57" s="57" t="n">
        <f aca="false">A56+$B$19</f>
        <v>700</v>
      </c>
      <c r="B57" s="58" t="n">
        <f aca="false">A57/60</f>
        <v>11.6666666666667</v>
      </c>
      <c r="C57" s="59" t="n">
        <f aca="false">A57/3600</f>
        <v>0.194444444444444</v>
      </c>
      <c r="D57" s="58" t="n">
        <f aca="false">$B$6+$B$17*$B$4*(1-EXP(-A57/($B$17*$B$9)))</f>
        <v>303.281465509075</v>
      </c>
      <c r="E57" s="60" t="n">
        <f aca="false">D57-273</f>
        <v>30.2814655090752</v>
      </c>
      <c r="F57" s="46" t="n">
        <f aca="false">F56+J56*$B$19</f>
        <v>303.286221194408</v>
      </c>
      <c r="G57" s="58" t="n">
        <f aca="false">F57-273</f>
        <v>30.2862211944083</v>
      </c>
      <c r="H57" s="47" t="n">
        <f aca="false">$B$8-F57</f>
        <v>9.71377880559174</v>
      </c>
      <c r="I57" s="47" t="n">
        <f aca="false">IF(($B$8-F57)&gt;1,$B$4,$B$5+$B$4*(ABS(F57-$B$8)))</f>
        <v>500</v>
      </c>
      <c r="J57" s="48" t="n">
        <f aca="false">(I57-(F57-$B$6)/$B$17)/$B$9</f>
        <v>0.014447319894054</v>
      </c>
    </row>
    <row r="58" customFormat="false" ht="15.75" hidden="false" customHeight="false" outlineLevel="0" collapsed="false">
      <c r="A58" s="57" t="n">
        <f aca="false">A57+$B$19</f>
        <v>720</v>
      </c>
      <c r="B58" s="58" t="n">
        <f aca="false">A58/60</f>
        <v>12</v>
      </c>
      <c r="C58" s="59" t="n">
        <f aca="false">A58/3600</f>
        <v>0.2</v>
      </c>
      <c r="D58" s="58" t="n">
        <f aca="false">$B$6+$B$17*$B$4*(1-EXP(-A58/($B$17*$B$9)))</f>
        <v>303.570280626737</v>
      </c>
      <c r="E58" s="60" t="n">
        <f aca="false">D58-273</f>
        <v>30.5702806267373</v>
      </c>
      <c r="F58" s="46" t="n">
        <f aca="false">F57+J57*$B$19</f>
        <v>303.575167592289</v>
      </c>
      <c r="G58" s="58" t="n">
        <f aca="false">F58-273</f>
        <v>30.5751675922893</v>
      </c>
      <c r="H58" s="47" t="n">
        <f aca="false">$B$8-F58</f>
        <v>9.42483240771065</v>
      </c>
      <c r="I58" s="47" t="n">
        <f aca="false">IF(($B$8-F58)&gt;1,$B$4,$B$5+$B$4*(ABS(F58-$B$8)))</f>
        <v>500</v>
      </c>
      <c r="J58" s="48" t="n">
        <f aca="false">(I58-(F58-$B$6)/$B$17)/$B$9</f>
        <v>0.0144337408414172</v>
      </c>
    </row>
    <row r="59" customFormat="false" ht="15.75" hidden="false" customHeight="false" outlineLevel="0" collapsed="false">
      <c r="A59" s="57" t="n">
        <f aca="false">A58+$B$19</f>
        <v>740</v>
      </c>
      <c r="B59" s="58" t="n">
        <f aca="false">A59/60</f>
        <v>12.3333333333333</v>
      </c>
      <c r="C59" s="59" t="n">
        <f aca="false">A59/3600</f>
        <v>0.205555555555556</v>
      </c>
      <c r="D59" s="58" t="n">
        <f aca="false">$B$6+$B$17*$B$4*(1-EXP(-A59/($B$17*$B$9)))</f>
        <v>303.858824414269</v>
      </c>
      <c r="E59" s="60" t="n">
        <f aca="false">D59-273</f>
        <v>30.8588244142688</v>
      </c>
      <c r="F59" s="46" t="n">
        <f aca="false">F58+J58*$B$19</f>
        <v>303.863842409118</v>
      </c>
      <c r="G59" s="58" t="n">
        <f aca="false">F59-273</f>
        <v>30.8638424091177</v>
      </c>
      <c r="H59" s="47" t="n">
        <f aca="false">$B$8-F59</f>
        <v>9.13615759088231</v>
      </c>
      <c r="I59" s="47" t="n">
        <f aca="false">IF(($B$8-F59)&gt;1,$B$4,$B$5+$B$4*(ABS(F59-$B$8)))</f>
        <v>500</v>
      </c>
      <c r="J59" s="48" t="n">
        <f aca="false">(I59-(F59-$B$6)/$B$17)/$B$9</f>
        <v>0.0144201745517478</v>
      </c>
    </row>
    <row r="60" customFormat="false" ht="15.75" hidden="false" customHeight="false" outlineLevel="0" collapsed="false">
      <c r="A60" s="57" t="n">
        <f aca="false">A59+$B$19</f>
        <v>760</v>
      </c>
      <c r="B60" s="58" t="n">
        <f aca="false">A60/60</f>
        <v>12.6666666666667</v>
      </c>
      <c r="C60" s="59" t="n">
        <f aca="false">A60/3600</f>
        <v>0.211111111111111</v>
      </c>
      <c r="D60" s="58" t="n">
        <f aca="false">$B$6+$B$17*$B$4*(1-EXP(-A60/($B$17*$B$9)))</f>
        <v>304.147097126573</v>
      </c>
      <c r="E60" s="60" t="n">
        <f aca="false">D60-273</f>
        <v>31.1470971265734</v>
      </c>
      <c r="F60" s="46" t="n">
        <f aca="false">F59+J59*$B$19</f>
        <v>304.152245900153</v>
      </c>
      <c r="G60" s="58" t="n">
        <f aca="false">F60-273</f>
        <v>31.1522459001527</v>
      </c>
      <c r="H60" s="47" t="n">
        <f aca="false">$B$8-F60</f>
        <v>8.84775409984735</v>
      </c>
      <c r="I60" s="47" t="n">
        <f aca="false">IF(($B$8-F60)&gt;1,$B$4,$B$5+$B$4*(ABS(F60-$B$8)))</f>
        <v>500</v>
      </c>
      <c r="J60" s="48" t="n">
        <f aca="false">(I60-(F60-$B$6)/$B$17)/$B$9</f>
        <v>0.0144066210130496</v>
      </c>
    </row>
    <row r="61" customFormat="false" ht="15.75" hidden="false" customHeight="false" outlineLevel="0" collapsed="false">
      <c r="A61" s="57" t="n">
        <f aca="false">A60+$B$19</f>
        <v>780</v>
      </c>
      <c r="B61" s="58" t="n">
        <f aca="false">A61/60</f>
        <v>13</v>
      </c>
      <c r="C61" s="59" t="n">
        <f aca="false">A61/3600</f>
        <v>0.216666666666667</v>
      </c>
      <c r="D61" s="58" t="n">
        <f aca="false">$B$6+$B$17*$B$4*(1-EXP(-A61/($B$17*$B$9)))</f>
        <v>304.435099018316</v>
      </c>
      <c r="E61" s="60" t="n">
        <f aca="false">D61-273</f>
        <v>31.4350990183155</v>
      </c>
      <c r="F61" s="46" t="n">
        <f aca="false">F60+J60*$B$19</f>
        <v>304.440378320414</v>
      </c>
      <c r="G61" s="58" t="n">
        <f aca="false">F61-273</f>
        <v>31.4403783204136</v>
      </c>
      <c r="H61" s="47" t="n">
        <f aca="false">$B$8-F61</f>
        <v>8.55962167958637</v>
      </c>
      <c r="I61" s="47" t="n">
        <f aca="false">IF(($B$8-F61)&gt;1,$B$4,$B$5+$B$4*(ABS(F61-$B$8)))</f>
        <v>500</v>
      </c>
      <c r="J61" s="48" t="n">
        <f aca="false">(I61-(F61-$B$6)/$B$17)/$B$9</f>
        <v>0.0143930802133381</v>
      </c>
    </row>
    <row r="62" customFormat="false" ht="15.75" hidden="false" customHeight="false" outlineLevel="0" collapsed="false">
      <c r="A62" s="57" t="n">
        <f aca="false">A61+$B$19</f>
        <v>800</v>
      </c>
      <c r="B62" s="58" t="n">
        <f aca="false">A62/60</f>
        <v>13.3333333333333</v>
      </c>
      <c r="C62" s="59" t="n">
        <f aca="false">A62/3600</f>
        <v>0.222222222222222</v>
      </c>
      <c r="D62" s="58" t="n">
        <f aca="false">$B$6+$B$17*$B$4*(1-EXP(-A62/($B$17*$B$9)))</f>
        <v>304.72283034392</v>
      </c>
      <c r="E62" s="60" t="n">
        <f aca="false">D62-273</f>
        <v>31.7228303439197</v>
      </c>
      <c r="F62" s="46" t="n">
        <f aca="false">F61+J61*$B$19</f>
        <v>304.72823992468</v>
      </c>
      <c r="G62" s="58" t="n">
        <f aca="false">F62-273</f>
        <v>31.7282399246804</v>
      </c>
      <c r="H62" s="47" t="n">
        <f aca="false">$B$8-F62</f>
        <v>8.27176007531961</v>
      </c>
      <c r="I62" s="47" t="n">
        <f aca="false">IF(($B$8-F62)&gt;1,$B$4,$B$5+$B$4*(ABS(F62-$B$8)))</f>
        <v>500</v>
      </c>
      <c r="J62" s="48" t="n">
        <f aca="false">(I62-(F62-$B$6)/$B$17)/$B$9</f>
        <v>0.0143795521406399</v>
      </c>
    </row>
    <row r="63" customFormat="false" ht="15.75" hidden="false" customHeight="false" outlineLevel="0" collapsed="false">
      <c r="A63" s="57" t="n">
        <f aca="false">A62+$B$19</f>
        <v>820</v>
      </c>
      <c r="B63" s="58" t="n">
        <f aca="false">A63/60</f>
        <v>13.6666666666667</v>
      </c>
      <c r="C63" s="59" t="n">
        <f aca="false">A63/3600</f>
        <v>0.227777777777778</v>
      </c>
      <c r="D63" s="58" t="n">
        <f aca="false">$B$6+$B$17*$B$4*(1-EXP(-A63/($B$17*$B$9)))</f>
        <v>305.010291357572</v>
      </c>
      <c r="E63" s="60" t="n">
        <f aca="false">D63-273</f>
        <v>32.0102913575723</v>
      </c>
      <c r="F63" s="46" t="n">
        <f aca="false">F62+J62*$B$19</f>
        <v>305.015830967493</v>
      </c>
      <c r="G63" s="58" t="n">
        <f aca="false">F63-273</f>
        <v>32.0158309674932</v>
      </c>
      <c r="H63" s="47" t="n">
        <f aca="false">$B$8-F63</f>
        <v>7.98416903250683</v>
      </c>
      <c r="I63" s="47" t="n">
        <f aca="false">IF(($B$8-F63)&gt;1,$B$4,$B$5+$B$4*(ABS(F63-$B$8)))</f>
        <v>500</v>
      </c>
      <c r="J63" s="48" t="n">
        <f aca="false">(I63-(F63-$B$6)/$B$17)/$B$9</f>
        <v>0.0143660367829928</v>
      </c>
    </row>
    <row r="64" customFormat="false" ht="15.75" hidden="false" customHeight="false" outlineLevel="0" collapsed="false">
      <c r="A64" s="57" t="n">
        <f aca="false">A63+$B$19</f>
        <v>840</v>
      </c>
      <c r="B64" s="58" t="n">
        <f aca="false">A64/60</f>
        <v>14</v>
      </c>
      <c r="C64" s="59" t="n">
        <f aca="false">A64/3600</f>
        <v>0.233333333333333</v>
      </c>
      <c r="D64" s="58" t="n">
        <f aca="false">$B$6+$B$17*$B$4*(1-EXP(-A64/($B$17*$B$9)))</f>
        <v>305.29748231322</v>
      </c>
      <c r="E64" s="60" t="n">
        <f aca="false">D64-273</f>
        <v>32.2974823132202</v>
      </c>
      <c r="F64" s="46" t="n">
        <f aca="false">F63+J63*$B$19</f>
        <v>305.303151703153</v>
      </c>
      <c r="G64" s="58" t="n">
        <f aca="false">F64-273</f>
        <v>32.3031517031531</v>
      </c>
      <c r="H64" s="47" t="n">
        <f aca="false">$B$8-F64</f>
        <v>7.69684829684695</v>
      </c>
      <c r="I64" s="47" t="n">
        <f aca="false">IF(($B$8-F64)&gt;1,$B$4,$B$5+$B$4*(ABS(F64-$B$8)))</f>
        <v>500</v>
      </c>
      <c r="J64" s="48" t="n">
        <f aca="false">(I64-(F64-$B$6)/$B$17)/$B$9</f>
        <v>0.014352534128446</v>
      </c>
    </row>
    <row r="65" customFormat="false" ht="15.75" hidden="false" customHeight="false" outlineLevel="0" collapsed="false">
      <c r="A65" s="57" t="n">
        <f aca="false">A64+$B$19</f>
        <v>860</v>
      </c>
      <c r="B65" s="58" t="n">
        <f aca="false">A65/60</f>
        <v>14.3333333333333</v>
      </c>
      <c r="C65" s="59" t="n">
        <f aca="false">A65/3600</f>
        <v>0.238888888888889</v>
      </c>
      <c r="D65" s="58" t="n">
        <f aca="false">$B$6+$B$17*$B$4*(1-EXP(-A65/($B$17*$B$9)))</f>
        <v>305.584403464572</v>
      </c>
      <c r="E65" s="60" t="n">
        <f aca="false">D65-273</f>
        <v>32.5844034645722</v>
      </c>
      <c r="F65" s="46" t="n">
        <f aca="false">F64+J64*$B$19</f>
        <v>305.590202385722</v>
      </c>
      <c r="G65" s="58" t="n">
        <f aca="false">F65-273</f>
        <v>32.590202385722</v>
      </c>
      <c r="H65" s="47" t="n">
        <f aca="false">$B$8-F65</f>
        <v>7.40979761427803</v>
      </c>
      <c r="I65" s="47" t="n">
        <f aca="false">IF(($B$8-F65)&gt;1,$B$4,$B$5+$B$4*(ABS(F65-$B$8)))</f>
        <v>500</v>
      </c>
      <c r="J65" s="48" t="n">
        <f aca="false">(I65-(F65-$B$6)/$B$17)/$B$9</f>
        <v>0.0143390441650597</v>
      </c>
    </row>
    <row r="66" customFormat="false" ht="15.75" hidden="false" customHeight="false" outlineLevel="0" collapsed="false">
      <c r="A66" s="57" t="n">
        <f aca="false">A65+$B$19</f>
        <v>880</v>
      </c>
      <c r="B66" s="58" t="n">
        <f aca="false">A66/60</f>
        <v>14.6666666666667</v>
      </c>
      <c r="C66" s="59" t="n">
        <f aca="false">A66/3600</f>
        <v>0.244444444444444</v>
      </c>
      <c r="D66" s="58" t="n">
        <f aca="false">$B$6+$B$17*$B$4*(1-EXP(-A66/($B$17*$B$9)))</f>
        <v>305.871055065098</v>
      </c>
      <c r="E66" s="60" t="n">
        <f aca="false">D66-273</f>
        <v>32.8710550650983</v>
      </c>
      <c r="F66" s="46" t="n">
        <f aca="false">F65+J65*$B$19</f>
        <v>305.876983269023</v>
      </c>
      <c r="G66" s="58" t="n">
        <f aca="false">F66-273</f>
        <v>32.8769832690232</v>
      </c>
      <c r="H66" s="47" t="n">
        <f aca="false">$B$8-F66</f>
        <v>7.12301673097682</v>
      </c>
      <c r="I66" s="47" t="n">
        <f aca="false">IF(($B$8-F66)&gt;1,$B$4,$B$5+$B$4*(ABS(F66-$B$8)))</f>
        <v>500</v>
      </c>
      <c r="J66" s="48" t="n">
        <f aca="false">(I66-(F66-$B$6)/$B$17)/$B$9</f>
        <v>0.0143255668809056</v>
      </c>
    </row>
    <row r="67" customFormat="false" ht="15.75" hidden="false" customHeight="false" outlineLevel="0" collapsed="false">
      <c r="A67" s="57" t="n">
        <f aca="false">A66+$B$19</f>
        <v>900</v>
      </c>
      <c r="B67" s="58" t="n">
        <f aca="false">A67/60</f>
        <v>15</v>
      </c>
      <c r="C67" s="59" t="n">
        <f aca="false">A67/3600</f>
        <v>0.25</v>
      </c>
      <c r="D67" s="58" t="n">
        <f aca="false">$B$6+$B$17*$B$4*(1-EXP(-A67/($B$17*$B$9)))</f>
        <v>306.157437368031</v>
      </c>
      <c r="E67" s="60" t="n">
        <f aca="false">D67-273</f>
        <v>33.1574373680309</v>
      </c>
      <c r="F67" s="46" t="n">
        <f aca="false">F66+J66*$B$19</f>
        <v>306.163494606641</v>
      </c>
      <c r="G67" s="58" t="n">
        <f aca="false">F67-273</f>
        <v>33.1634946066413</v>
      </c>
      <c r="H67" s="47" t="n">
        <f aca="false">$B$8-F67</f>
        <v>6.83650539335872</v>
      </c>
      <c r="I67" s="47" t="n">
        <f aca="false">IF(($B$8-F67)&gt;1,$B$4,$B$5+$B$4*(ABS(F67-$B$8)))</f>
        <v>500</v>
      </c>
      <c r="J67" s="48" t="n">
        <f aca="false">(I67-(F67-$B$6)/$B$17)/$B$9</f>
        <v>0.0143121022640664</v>
      </c>
    </row>
    <row r="68" customFormat="false" ht="15.75" hidden="false" customHeight="false" outlineLevel="0" collapsed="false">
      <c r="A68" s="57" t="n">
        <f aca="false">A67+$B$19</f>
        <v>920</v>
      </c>
      <c r="B68" s="58" t="n">
        <f aca="false">A68/60</f>
        <v>15.3333333333333</v>
      </c>
      <c r="C68" s="59" t="n">
        <f aca="false">A68/3600</f>
        <v>0.255555555555556</v>
      </c>
      <c r="D68" s="58" t="n">
        <f aca="false">$B$6+$B$17*$B$4*(1-EXP(-A68/($B$17*$B$9)))</f>
        <v>306.443550626364</v>
      </c>
      <c r="E68" s="60" t="n">
        <f aca="false">D68-273</f>
        <v>33.4435506263639</v>
      </c>
      <c r="F68" s="46" t="n">
        <f aca="false">F67+J67*$B$19</f>
        <v>306.449736651923</v>
      </c>
      <c r="G68" s="58" t="n">
        <f aca="false">F68-273</f>
        <v>33.4497366519226</v>
      </c>
      <c r="H68" s="47" t="n">
        <f aca="false">$B$8-F68</f>
        <v>6.55026334807741</v>
      </c>
      <c r="I68" s="47" t="n">
        <f aca="false">IF(($B$8-F68)&gt;1,$B$4,$B$5+$B$4*(ABS(F68-$B$8)))</f>
        <v>500</v>
      </c>
      <c r="J68" s="48" t="n">
        <f aca="false">(I68-(F68-$B$6)/$B$17)/$B$9</f>
        <v>0.0142986503026361</v>
      </c>
    </row>
    <row r="69" customFormat="false" ht="15.75" hidden="false" customHeight="false" outlineLevel="0" collapsed="false">
      <c r="A69" s="57" t="n">
        <f aca="false">A68+$B$19</f>
        <v>940</v>
      </c>
      <c r="B69" s="58" t="n">
        <f aca="false">A69/60</f>
        <v>15.6666666666667</v>
      </c>
      <c r="C69" s="59" t="n">
        <f aca="false">A69/3600</f>
        <v>0.261111111111111</v>
      </c>
      <c r="D69" s="58" t="n">
        <f aca="false">$B$6+$B$17*$B$4*(1-EXP(-A69/($B$17*$B$9)))</f>
        <v>306.729395092854</v>
      </c>
      <c r="E69" s="60" t="n">
        <f aca="false">D69-273</f>
        <v>33.729395092854</v>
      </c>
      <c r="F69" s="46" t="n">
        <f aca="false">F68+J68*$B$19</f>
        <v>306.735709657975</v>
      </c>
      <c r="G69" s="58" t="n">
        <f aca="false">F69-273</f>
        <v>33.7357096579753</v>
      </c>
      <c r="H69" s="47" t="n">
        <f aca="false">$B$8-F69</f>
        <v>6.26429034202471</v>
      </c>
      <c r="I69" s="47" t="n">
        <f aca="false">IF(($B$8-F69)&gt;1,$B$4,$B$5+$B$4*(ABS(F69-$B$8)))</f>
        <v>500</v>
      </c>
      <c r="J69" s="48" t="n">
        <f aca="false">(I69-(F69-$B$6)/$B$17)/$B$9</f>
        <v>0.0142852109847199</v>
      </c>
    </row>
    <row r="70" customFormat="false" ht="15.75" hidden="false" customHeight="false" outlineLevel="0" collapsed="false">
      <c r="A70" s="57" t="n">
        <f aca="false">A69+$B$19</f>
        <v>960</v>
      </c>
      <c r="B70" s="58" t="n">
        <f aca="false">A70/60</f>
        <v>16</v>
      </c>
      <c r="C70" s="59" t="n">
        <f aca="false">A70/3600</f>
        <v>0.266666666666667</v>
      </c>
      <c r="D70" s="58" t="n">
        <f aca="false">$B$6+$B$17*$B$4*(1-EXP(-A70/($B$17*$B$9)))</f>
        <v>307.01497102002</v>
      </c>
      <c r="E70" s="60" t="n">
        <f aca="false">D70-273</f>
        <v>34.0149710200203</v>
      </c>
      <c r="F70" s="46" t="n">
        <f aca="false">F69+J69*$B$19</f>
        <v>307.02141387767</v>
      </c>
      <c r="G70" s="58" t="n">
        <f aca="false">F70-273</f>
        <v>34.0214138776697</v>
      </c>
      <c r="H70" s="47" t="n">
        <f aca="false">$B$8-F70</f>
        <v>5.97858612233028</v>
      </c>
      <c r="I70" s="47" t="n">
        <f aca="false">IF(($B$8-F70)&gt;1,$B$4,$B$5+$B$4*(ABS(F70-$B$8)))</f>
        <v>500</v>
      </c>
      <c r="J70" s="48" t="n">
        <f aca="false">(I70-(F70-$B$6)/$B$17)/$B$9</f>
        <v>0.0142717842984341</v>
      </c>
    </row>
    <row r="71" customFormat="false" ht="15.75" hidden="false" customHeight="false" outlineLevel="0" collapsed="false">
      <c r="A71" s="57" t="n">
        <f aca="false">A70+$B$19</f>
        <v>980</v>
      </c>
      <c r="B71" s="58" t="n">
        <f aca="false">A71/60</f>
        <v>16.3333333333333</v>
      </c>
      <c r="C71" s="59" t="n">
        <f aca="false">A71/3600</f>
        <v>0.272222222222222</v>
      </c>
      <c r="D71" s="58" t="n">
        <f aca="false">$B$6+$B$17*$B$4*(1-EXP(-A71/($B$17*$B$9)))</f>
        <v>307.300278660145</v>
      </c>
      <c r="E71" s="60" t="n">
        <f aca="false">D71-273</f>
        <v>34.3002786601445</v>
      </c>
      <c r="F71" s="46" t="n">
        <f aca="false">F70+J70*$B$19</f>
        <v>307.306849563638</v>
      </c>
      <c r="G71" s="58" t="n">
        <f aca="false">F71-273</f>
        <v>34.3068495636384</v>
      </c>
      <c r="H71" s="47" t="n">
        <f aca="false">$B$8-F71</f>
        <v>5.69315043636158</v>
      </c>
      <c r="I71" s="47" t="n">
        <f aca="false">IF(($B$8-F71)&gt;1,$B$4,$B$5+$B$4*(ABS(F71-$B$8)))</f>
        <v>500</v>
      </c>
      <c r="J71" s="48" t="n">
        <f aca="false">(I71-(F71-$B$6)/$B$17)/$B$9</f>
        <v>0.0142583702319063</v>
      </c>
    </row>
    <row r="72" customFormat="false" ht="15.75" hidden="false" customHeight="false" outlineLevel="0" collapsed="false">
      <c r="A72" s="57" t="n">
        <f aca="false">A71+$B$19</f>
        <v>1000</v>
      </c>
      <c r="B72" s="58" t="n">
        <f aca="false">A72/60</f>
        <v>16.6666666666667</v>
      </c>
      <c r="C72" s="59" t="n">
        <f aca="false">A72/3600</f>
        <v>0.277777777777778</v>
      </c>
      <c r="D72" s="58" t="n">
        <f aca="false">$B$6+$B$17*$B$4*(1-EXP(-A72/($B$17*$B$9)))</f>
        <v>307.585318265272</v>
      </c>
      <c r="E72" s="60" t="n">
        <f aca="false">D72-273</f>
        <v>34.5853182652716</v>
      </c>
      <c r="F72" s="46" t="n">
        <f aca="false">F71+J71*$B$19</f>
        <v>307.592016968277</v>
      </c>
      <c r="G72" s="58" t="n">
        <f aca="false">F72-273</f>
        <v>34.5920169682765</v>
      </c>
      <c r="H72" s="47" t="n">
        <f aca="false">$B$8-F72</f>
        <v>5.40798303172346</v>
      </c>
      <c r="I72" s="47" t="n">
        <f aca="false">IF(($B$8-F72)&gt;1,$B$4,$B$5+$B$4*(ABS(F72-$B$8)))</f>
        <v>500</v>
      </c>
      <c r="J72" s="48" t="n">
        <f aca="false">(I72-(F72-$B$6)/$B$17)/$B$9</f>
        <v>0.014244968773275</v>
      </c>
    </row>
    <row r="73" customFormat="false" ht="15.75" hidden="false" customHeight="false" outlineLevel="0" collapsed="false">
      <c r="A73" s="57" t="n">
        <f aca="false">A72+$B$19</f>
        <v>1020</v>
      </c>
      <c r="B73" s="58" t="n">
        <f aca="false">A73/60</f>
        <v>17</v>
      </c>
      <c r="C73" s="59" t="n">
        <f aca="false">A73/3600</f>
        <v>0.283333333333333</v>
      </c>
      <c r="D73" s="58" t="n">
        <f aca="false">$B$6+$B$17*$B$4*(1-EXP(-A73/($B$17*$B$9)))</f>
        <v>307.870090087209</v>
      </c>
      <c r="E73" s="60" t="n">
        <f aca="false">D73-273</f>
        <v>34.8700900872094</v>
      </c>
      <c r="F73" s="46" t="n">
        <f aca="false">F72+J72*$B$19</f>
        <v>307.876916343742</v>
      </c>
      <c r="G73" s="58" t="n">
        <f aca="false">F73-273</f>
        <v>34.876916343742</v>
      </c>
      <c r="H73" s="47" t="n">
        <f aca="false">$B$8-F73</f>
        <v>5.12308365625796</v>
      </c>
      <c r="I73" s="47" t="n">
        <f aca="false">IF(($B$8-F73)&gt;1,$B$4,$B$5+$B$4*(ABS(F73-$B$8)))</f>
        <v>500</v>
      </c>
      <c r="J73" s="48" t="n">
        <f aca="false">(I73-(F73-$B$6)/$B$17)/$B$9</f>
        <v>0.0142315799106902</v>
      </c>
    </row>
    <row r="74" customFormat="false" ht="15.75" hidden="false" customHeight="false" outlineLevel="0" collapsed="false">
      <c r="A74" s="57" t="n">
        <f aca="false">A73+$B$19</f>
        <v>1040</v>
      </c>
      <c r="B74" s="58" t="n">
        <f aca="false">A74/60</f>
        <v>17.3333333333333</v>
      </c>
      <c r="C74" s="59" t="n">
        <f aca="false">A74/3600</f>
        <v>0.288888888888889</v>
      </c>
      <c r="D74" s="58" t="n">
        <f aca="false">$B$6+$B$17*$B$4*(1-EXP(-A74/($B$17*$B$9)))</f>
        <v>308.15459437753</v>
      </c>
      <c r="E74" s="60" t="n">
        <f aca="false">D74-273</f>
        <v>35.1545943775296</v>
      </c>
      <c r="F74" s="46" t="n">
        <f aca="false">F73+J73*$B$19</f>
        <v>308.161547941956</v>
      </c>
      <c r="G74" s="58" t="n">
        <f aca="false">F74-273</f>
        <v>35.1615479419559</v>
      </c>
      <c r="H74" s="47" t="n">
        <f aca="false">$B$8-F74</f>
        <v>4.83845205804414</v>
      </c>
      <c r="I74" s="47" t="n">
        <f aca="false">IF(($B$8-F74)&gt;1,$B$4,$B$5+$B$4*(ABS(F74-$B$8)))</f>
        <v>500</v>
      </c>
      <c r="J74" s="48" t="n">
        <f aca="false">(I74-(F74-$B$6)/$B$17)/$B$9</f>
        <v>0.0142182036323127</v>
      </c>
    </row>
    <row r="75" customFormat="false" ht="15.75" hidden="false" customHeight="false" outlineLevel="0" collapsed="false">
      <c r="A75" s="57" t="n">
        <f aca="false">A74+$B$19</f>
        <v>1060</v>
      </c>
      <c r="B75" s="58" t="n">
        <f aca="false">A75/60</f>
        <v>17.6666666666667</v>
      </c>
      <c r="C75" s="59" t="n">
        <f aca="false">A75/3600</f>
        <v>0.294444444444444</v>
      </c>
      <c r="D75" s="58" t="n">
        <f aca="false">$B$6+$B$17*$B$4*(1-EXP(-A75/($B$17*$B$9)))</f>
        <v>308.438831387567</v>
      </c>
      <c r="E75" s="60" t="n">
        <f aca="false">D75-273</f>
        <v>35.4388313875674</v>
      </c>
      <c r="F75" s="46" t="n">
        <f aca="false">F74+J74*$B$19</f>
        <v>308.445912014602</v>
      </c>
      <c r="G75" s="58" t="n">
        <f aca="false">F75-273</f>
        <v>35.4459120146021</v>
      </c>
      <c r="H75" s="47" t="n">
        <f aca="false">$B$8-F75</f>
        <v>4.55408798539787</v>
      </c>
      <c r="I75" s="47" t="n">
        <f aca="false">IF(($B$8-F75)&gt;1,$B$4,$B$5+$B$4*(ABS(F75-$B$8)))</f>
        <v>500</v>
      </c>
      <c r="J75" s="48" t="n">
        <f aca="false">(I75-(F75-$B$6)/$B$17)/$B$9</f>
        <v>0.0142048399263148</v>
      </c>
    </row>
    <row r="76" customFormat="false" ht="15.75" hidden="false" customHeight="false" outlineLevel="0" collapsed="false">
      <c r="A76" s="57" t="n">
        <f aca="false">A75+$B$19</f>
        <v>1080</v>
      </c>
      <c r="B76" s="58" t="n">
        <f aca="false">A76/60</f>
        <v>18</v>
      </c>
      <c r="C76" s="59" t="n">
        <f aca="false">A76/3600</f>
        <v>0.3</v>
      </c>
      <c r="D76" s="58" t="n">
        <f aca="false">$B$6+$B$17*$B$4*(1-EXP(-A76/($B$17*$B$9)))</f>
        <v>308.722801368422</v>
      </c>
      <c r="E76" s="60" t="n">
        <f aca="false">D76-273</f>
        <v>35.7228013684216</v>
      </c>
      <c r="F76" s="46" t="n">
        <f aca="false">F75+J75*$B$19</f>
        <v>308.730008813128</v>
      </c>
      <c r="G76" s="58" t="n">
        <f aca="false">F76-273</f>
        <v>35.7300088131285</v>
      </c>
      <c r="H76" s="47" t="n">
        <f aca="false">$B$8-F76</f>
        <v>4.26999118687155</v>
      </c>
      <c r="I76" s="47" t="n">
        <f aca="false">IF(($B$8-F76)&gt;1,$B$4,$B$5+$B$4*(ABS(F76-$B$8)))</f>
        <v>500</v>
      </c>
      <c r="J76" s="48" t="n">
        <f aca="false">(I76-(F76-$B$6)/$B$17)/$B$9</f>
        <v>0.0141914887808795</v>
      </c>
    </row>
    <row r="77" customFormat="false" ht="15.75" hidden="false" customHeight="false" outlineLevel="0" collapsed="false">
      <c r="A77" s="57" t="n">
        <f aca="false">A76+$B$19</f>
        <v>1100</v>
      </c>
      <c r="B77" s="58" t="n">
        <f aca="false">A77/60</f>
        <v>18.3333333333333</v>
      </c>
      <c r="C77" s="59" t="n">
        <f aca="false">A77/3600</f>
        <v>0.305555555555556</v>
      </c>
      <c r="D77" s="58" t="n">
        <f aca="false">$B$6+$B$17*$B$4*(1-EXP(-A77/($B$17*$B$9)))</f>
        <v>309.006504570956</v>
      </c>
      <c r="E77" s="60" t="n">
        <f aca="false">D77-273</f>
        <v>36.0065045709555</v>
      </c>
      <c r="F77" s="46" t="n">
        <f aca="false">F76+J76*$B$19</f>
        <v>309.013838588746</v>
      </c>
      <c r="G77" s="58" t="n">
        <f aca="false">F77-273</f>
        <v>36.013838588746</v>
      </c>
      <c r="H77" s="47" t="n">
        <f aca="false">$B$8-F77</f>
        <v>3.98616141125399</v>
      </c>
      <c r="I77" s="47" t="n">
        <f aca="false">IF(($B$8-F77)&gt;1,$B$4,$B$5+$B$4*(ABS(F77-$B$8)))</f>
        <v>500</v>
      </c>
      <c r="J77" s="48" t="n">
        <f aca="false">(I77-(F77-$B$6)/$B$17)/$B$9</f>
        <v>0.0141781501842012</v>
      </c>
    </row>
    <row r="78" customFormat="false" ht="15.75" hidden="false" customHeight="false" outlineLevel="0" collapsed="false">
      <c r="A78" s="57" t="n">
        <f aca="false">A77+$B$19</f>
        <v>1120</v>
      </c>
      <c r="B78" s="58" t="n">
        <f aca="false">A78/60</f>
        <v>18.6666666666667</v>
      </c>
      <c r="C78" s="59" t="n">
        <f aca="false">A78/3600</f>
        <v>0.311111111111111</v>
      </c>
      <c r="D78" s="58" t="n">
        <f aca="false">$B$6+$B$17*$B$4*(1-EXP(-A78/($B$17*$B$9)))</f>
        <v>309.289941245797</v>
      </c>
      <c r="E78" s="60" t="n">
        <f aca="false">D78-273</f>
        <v>36.2899412457965</v>
      </c>
      <c r="F78" s="46" t="n">
        <f aca="false">F77+J77*$B$19</f>
        <v>309.29740159243</v>
      </c>
      <c r="G78" s="58" t="n">
        <f aca="false">F78-273</f>
        <v>36.2974015924301</v>
      </c>
      <c r="H78" s="47" t="n">
        <f aca="false">$B$8-F78</f>
        <v>3.70259840756995</v>
      </c>
      <c r="I78" s="47" t="n">
        <f aca="false">IF(($B$8-F78)&gt;1,$B$4,$B$5+$B$4*(ABS(F78-$B$8)))</f>
        <v>500</v>
      </c>
      <c r="J78" s="48" t="n">
        <f aca="false">(I78-(F78-$B$6)/$B$17)/$B$9</f>
        <v>0.0141648241244854</v>
      </c>
    </row>
    <row r="79" customFormat="false" ht="15.75" hidden="false" customHeight="false" outlineLevel="0" collapsed="false">
      <c r="A79" s="57" t="n">
        <f aca="false">A78+$B$19</f>
        <v>1140</v>
      </c>
      <c r="B79" s="58" t="n">
        <f aca="false">A79/60</f>
        <v>19</v>
      </c>
      <c r="C79" s="59" t="n">
        <f aca="false">A79/3600</f>
        <v>0.316666666666667</v>
      </c>
      <c r="D79" s="58" t="n">
        <f aca="false">$B$6+$B$17*$B$4*(1-EXP(-A79/($B$17*$B$9)))</f>
        <v>309.573111643337</v>
      </c>
      <c r="E79" s="60" t="n">
        <f aca="false">D79-273</f>
        <v>36.5731116433365</v>
      </c>
      <c r="F79" s="46" t="n">
        <f aca="false">F78+J78*$B$19</f>
        <v>309.58069807492</v>
      </c>
      <c r="G79" s="58" t="n">
        <f aca="false">F79-273</f>
        <v>36.5806980749198</v>
      </c>
      <c r="H79" s="47" t="n">
        <f aca="false">$B$8-F79</f>
        <v>3.41930192508022</v>
      </c>
      <c r="I79" s="47" t="n">
        <f aca="false">IF(($B$8-F79)&gt;1,$B$4,$B$5+$B$4*(ABS(F79-$B$8)))</f>
        <v>500</v>
      </c>
      <c r="J79" s="48" t="n">
        <f aca="false">(I79-(F79-$B$6)/$B$17)/$B$9</f>
        <v>0.0141515105899484</v>
      </c>
    </row>
    <row r="80" customFormat="false" ht="15.75" hidden="false" customHeight="false" outlineLevel="0" collapsed="false">
      <c r="A80" s="57" t="n">
        <f aca="false">A79+$B$19</f>
        <v>1160</v>
      </c>
      <c r="B80" s="58" t="n">
        <f aca="false">A80/60</f>
        <v>19.3333333333333</v>
      </c>
      <c r="C80" s="59" t="n">
        <f aca="false">A80/3600</f>
        <v>0.322222222222222</v>
      </c>
      <c r="D80" s="58" t="n">
        <f aca="false">$B$6+$B$17*$B$4*(1-EXP(-A80/($B$17*$B$9)))</f>
        <v>309.856016013732</v>
      </c>
      <c r="E80" s="60" t="n">
        <f aca="false">D80-273</f>
        <v>36.8560160137324</v>
      </c>
      <c r="F80" s="46" t="n">
        <f aca="false">F79+J79*$B$19</f>
        <v>309.863728286719</v>
      </c>
      <c r="G80" s="58" t="n">
        <f aca="false">F80-273</f>
        <v>36.8637282867188</v>
      </c>
      <c r="H80" s="47" t="n">
        <f aca="false">$B$8-F80</f>
        <v>3.13627171328125</v>
      </c>
      <c r="I80" s="47" t="n">
        <f aca="false">IF(($B$8-F80)&gt;1,$B$4,$B$5+$B$4*(ABS(F80-$B$8)))</f>
        <v>500</v>
      </c>
      <c r="J80" s="48" t="n">
        <f aca="false">(I80-(F80-$B$6)/$B$17)/$B$9</f>
        <v>0.0141382095688179</v>
      </c>
    </row>
    <row r="81" customFormat="false" ht="15.75" hidden="false" customHeight="false" outlineLevel="0" collapsed="false">
      <c r="A81" s="57" t="n">
        <f aca="false">A80+$B$19</f>
        <v>1180</v>
      </c>
      <c r="B81" s="58" t="n">
        <f aca="false">A81/60</f>
        <v>19.6666666666667</v>
      </c>
      <c r="C81" s="59" t="n">
        <f aca="false">A81/3600</f>
        <v>0.327777777777778</v>
      </c>
      <c r="D81" s="58" t="n">
        <f aca="false">$B$6+$B$17*$B$4*(1-EXP(-A81/($B$17*$B$9)))</f>
        <v>310.138654606906</v>
      </c>
      <c r="E81" s="60" t="n">
        <f aca="false">D81-273</f>
        <v>37.1386546069059</v>
      </c>
      <c r="F81" s="46" t="n">
        <f aca="false">F80+J80*$B$19</f>
        <v>310.146492478095</v>
      </c>
      <c r="G81" s="58" t="n">
        <f aca="false">F81-273</f>
        <v>37.1464924780951</v>
      </c>
      <c r="H81" s="47" t="n">
        <f aca="false">$B$8-F81</f>
        <v>2.85350752190487</v>
      </c>
      <c r="I81" s="47" t="n">
        <f aca="false">IF(($B$8-F81)&gt;1,$B$4,$B$5+$B$4*(ABS(F81-$B$8)))</f>
        <v>500</v>
      </c>
      <c r="J81" s="48" t="n">
        <f aca="false">(I81-(F81-$B$6)/$B$17)/$B$9</f>
        <v>0.0141249210493325</v>
      </c>
    </row>
    <row r="82" customFormat="false" ht="15.75" hidden="false" customHeight="false" outlineLevel="0" collapsed="false">
      <c r="A82" s="57" t="n">
        <f aca="false">A81+$B$19</f>
        <v>1200</v>
      </c>
      <c r="B82" s="58" t="n">
        <f aca="false">A82/60</f>
        <v>20</v>
      </c>
      <c r="C82" s="59" t="n">
        <f aca="false">A82/3600</f>
        <v>0.333333333333333</v>
      </c>
      <c r="D82" s="58" t="n">
        <f aca="false">$B$6+$B$17*$B$4*(1-EXP(-A82/($B$17*$B$9)))</f>
        <v>310.421027672544</v>
      </c>
      <c r="E82" s="60" t="n">
        <f aca="false">D82-273</f>
        <v>37.4210276725439</v>
      </c>
      <c r="F82" s="46" t="n">
        <f aca="false">F81+J81*$B$19</f>
        <v>310.428990899082</v>
      </c>
      <c r="G82" s="58" t="n">
        <f aca="false">F82-273</f>
        <v>37.4289908990818</v>
      </c>
      <c r="H82" s="47" t="n">
        <f aca="false">$B$8-F82</f>
        <v>2.57100910091822</v>
      </c>
      <c r="I82" s="47" t="n">
        <f aca="false">IF(($B$8-F82)&gt;1,$B$4,$B$5+$B$4*(ABS(F82-$B$8)))</f>
        <v>500</v>
      </c>
      <c r="J82" s="48" t="n">
        <f aca="false">(I82-(F82-$B$6)/$B$17)/$B$9</f>
        <v>0.0141116450197419</v>
      </c>
    </row>
    <row r="83" customFormat="false" ht="15.75" hidden="false" customHeight="false" outlineLevel="0" collapsed="false">
      <c r="A83" s="57" t="n">
        <f aca="false">A82+$B$19</f>
        <v>1220</v>
      </c>
      <c r="B83" s="58" t="n">
        <f aca="false">A83/60</f>
        <v>20.3333333333333</v>
      </c>
      <c r="C83" s="59" t="n">
        <f aca="false">A83/3600</f>
        <v>0.338888888888889</v>
      </c>
      <c r="D83" s="58" t="n">
        <f aca="false">$B$6+$B$17*$B$4*(1-EXP(-A83/($B$17*$B$9)))</f>
        <v>310.703135460099</v>
      </c>
      <c r="E83" s="60" t="n">
        <f aca="false">D83-273</f>
        <v>37.7031354600989</v>
      </c>
      <c r="F83" s="46" t="n">
        <f aca="false">F82+J82*$B$19</f>
        <v>310.711223799477</v>
      </c>
      <c r="G83" s="58" t="n">
        <f aca="false">F83-273</f>
        <v>37.7112237994766</v>
      </c>
      <c r="H83" s="47" t="n">
        <f aca="false">$B$8-F83</f>
        <v>2.28877620052339</v>
      </c>
      <c r="I83" s="47" t="n">
        <f aca="false">IF(($B$8-F83)&gt;1,$B$4,$B$5+$B$4*(ABS(F83-$B$8)))</f>
        <v>500</v>
      </c>
      <c r="J83" s="48" t="n">
        <f aca="false">(I83-(F83-$B$6)/$B$17)/$B$9</f>
        <v>0.0140983814683068</v>
      </c>
    </row>
    <row r="84" customFormat="false" ht="15.75" hidden="false" customHeight="false" outlineLevel="0" collapsed="false">
      <c r="A84" s="57" t="n">
        <f aca="false">A83+$B$19</f>
        <v>1240</v>
      </c>
      <c r="B84" s="58" t="n">
        <f aca="false">A84/60</f>
        <v>20.6666666666667</v>
      </c>
      <c r="C84" s="59" t="n">
        <f aca="false">A84/3600</f>
        <v>0.344444444444444</v>
      </c>
      <c r="D84" s="58" t="n">
        <f aca="false">$B$6+$B$17*$B$4*(1-EXP(-A84/($B$17*$B$9)))</f>
        <v>310.984978218789</v>
      </c>
      <c r="E84" s="60" t="n">
        <f aca="false">D84-273</f>
        <v>37.9849782187889</v>
      </c>
      <c r="F84" s="46" t="n">
        <f aca="false">F83+J83*$B$19</f>
        <v>310.993191428843</v>
      </c>
      <c r="G84" s="58" t="n">
        <f aca="false">F84-273</f>
        <v>37.9931914288428</v>
      </c>
      <c r="H84" s="47" t="n">
        <f aca="false">$B$8-F84</f>
        <v>2.00680857115725</v>
      </c>
      <c r="I84" s="47" t="n">
        <f aca="false">IF(($B$8-F84)&gt;1,$B$4,$B$5+$B$4*(ABS(F84-$B$8)))</f>
        <v>500</v>
      </c>
      <c r="J84" s="48" t="n">
        <f aca="false">(I84-(F84-$B$6)/$B$17)/$B$9</f>
        <v>0.0140851303832991</v>
      </c>
    </row>
    <row r="85" customFormat="false" ht="15.75" hidden="false" customHeight="false" outlineLevel="0" collapsed="false">
      <c r="A85" s="57" t="n">
        <f aca="false">A84+$B$19</f>
        <v>1260</v>
      </c>
      <c r="B85" s="58" t="n">
        <f aca="false">A85/60</f>
        <v>21</v>
      </c>
      <c r="C85" s="59" t="n">
        <f aca="false">A85/3600</f>
        <v>0.35</v>
      </c>
      <c r="D85" s="58" t="n">
        <f aca="false">$B$6+$B$17*$B$4*(1-EXP(-A85/($B$17*$B$9)))</f>
        <v>311.266556197598</v>
      </c>
      <c r="E85" s="60" t="n">
        <f aca="false">D85-273</f>
        <v>38.2665561975978</v>
      </c>
      <c r="F85" s="46" t="n">
        <f aca="false">F84+J84*$B$19</f>
        <v>311.274894036509</v>
      </c>
      <c r="G85" s="58" t="n">
        <f aca="false">F85-273</f>
        <v>38.2748940365087</v>
      </c>
      <c r="H85" s="47" t="n">
        <f aca="false">$B$8-F85</f>
        <v>1.72510596349127</v>
      </c>
      <c r="I85" s="47" t="n">
        <f aca="false">IF(($B$8-F85)&gt;1,$B$4,$B$5+$B$4*(ABS(F85-$B$8)))</f>
        <v>500</v>
      </c>
      <c r="J85" s="48" t="n">
        <f aca="false">(I85-(F85-$B$6)/$B$17)/$B$9</f>
        <v>0.0140718917530014</v>
      </c>
    </row>
    <row r="86" customFormat="false" ht="15.75" hidden="false" customHeight="false" outlineLevel="0" collapsed="false">
      <c r="A86" s="57" t="n">
        <f aca="false">A85+$B$19</f>
        <v>1280</v>
      </c>
      <c r="B86" s="58" t="n">
        <f aca="false">A86/60</f>
        <v>21.3333333333333</v>
      </c>
      <c r="C86" s="59" t="n">
        <f aca="false">A86/3600</f>
        <v>0.355555555555556</v>
      </c>
      <c r="D86" s="58" t="n">
        <f aca="false">$B$6+$B$17*$B$4*(1-EXP(-A86/($B$17*$B$9)))</f>
        <v>311.547869645275</v>
      </c>
      <c r="E86" s="60" t="n">
        <f aca="false">D86-273</f>
        <v>38.5478696452755</v>
      </c>
      <c r="F86" s="46" t="n">
        <f aca="false">F85+J85*$B$19</f>
        <v>311.556331871569</v>
      </c>
      <c r="G86" s="58" t="n">
        <f aca="false">F86-273</f>
        <v>38.5563318715688</v>
      </c>
      <c r="H86" s="47" t="n">
        <f aca="false">$B$8-F86</f>
        <v>1.44366812843123</v>
      </c>
      <c r="I86" s="47" t="n">
        <f aca="false">IF(($B$8-F86)&gt;1,$B$4,$B$5+$B$4*(ABS(F86-$B$8)))</f>
        <v>500</v>
      </c>
      <c r="J86" s="48" t="n">
        <f aca="false">(I86-(F86-$B$6)/$B$17)/$B$9</f>
        <v>0.0140586655657076</v>
      </c>
    </row>
    <row r="87" customFormat="false" ht="15.75" hidden="false" customHeight="false" outlineLevel="0" collapsed="false">
      <c r="A87" s="57" t="n">
        <f aca="false">A86+$B$19</f>
        <v>1300</v>
      </c>
      <c r="B87" s="58" t="n">
        <f aca="false">A87/60</f>
        <v>21.6666666666667</v>
      </c>
      <c r="C87" s="59" t="n">
        <f aca="false">A87/3600</f>
        <v>0.361111111111111</v>
      </c>
      <c r="D87" s="58" t="n">
        <f aca="false">$B$6+$B$17*$B$4*(1-EXP(-A87/($B$17*$B$9)))</f>
        <v>311.828918810338</v>
      </c>
      <c r="E87" s="60" t="n">
        <f aca="false">D87-273</f>
        <v>38.8289188103384</v>
      </c>
      <c r="F87" s="46" t="n">
        <f aca="false">F86+J86*$B$19</f>
        <v>311.837505182883</v>
      </c>
      <c r="G87" s="58" t="n">
        <f aca="false">F87-273</f>
        <v>38.8375051828829</v>
      </c>
      <c r="H87" s="47" t="n">
        <f aca="false">$B$8-F87</f>
        <v>1.16249481711708</v>
      </c>
      <c r="I87" s="47" t="n">
        <f aca="false">IF(($B$8-F87)&gt;1,$B$4,$B$5+$B$4*(ABS(F87-$B$8)))</f>
        <v>500</v>
      </c>
      <c r="J87" s="48" t="n">
        <f aca="false">(I87-(F87-$B$6)/$B$17)/$B$9</f>
        <v>0.0140454518097225</v>
      </c>
    </row>
    <row r="88" customFormat="false" ht="15.75" hidden="false" customHeight="false" outlineLevel="0" collapsed="false">
      <c r="A88" s="57" t="n">
        <f aca="false">A87+$B$19</f>
        <v>1320</v>
      </c>
      <c r="B88" s="58" t="n">
        <f aca="false">A88/60</f>
        <v>22</v>
      </c>
      <c r="C88" s="59" t="n">
        <f aca="false">A88/3600</f>
        <v>0.366666666666667</v>
      </c>
      <c r="D88" s="58" t="n">
        <f aca="false">$B$6+$B$17*$B$4*(1-EXP(-A88/($B$17*$B$9)))</f>
        <v>312.109703941069</v>
      </c>
      <c r="E88" s="60" t="n">
        <f aca="false">D88-273</f>
        <v>39.1097039410694</v>
      </c>
      <c r="F88" s="46" t="n">
        <f aca="false">F87+J87*$B$19</f>
        <v>312.118414219077</v>
      </c>
      <c r="G88" s="58" t="n">
        <f aca="false">F88-273</f>
        <v>39.1184142190774</v>
      </c>
      <c r="H88" s="47" t="n">
        <f aca="false">$B$8-F88</f>
        <v>0.881585780922649</v>
      </c>
      <c r="I88" s="47" t="n">
        <f aca="false">IF(($B$8-F88)&gt;1,$B$4,$B$5+$B$4*(ABS(F88-$B$8)))</f>
        <v>471.792890461324</v>
      </c>
      <c r="J88" s="48" t="n">
        <f aca="false">(I88-(F88-$B$6)/$B$17)/$B$9</f>
        <v>0.0131899454823599</v>
      </c>
    </row>
    <row r="89" customFormat="false" ht="15.75" hidden="false" customHeight="false" outlineLevel="0" collapsed="false">
      <c r="A89" s="57" t="n">
        <f aca="false">A88+$B$19</f>
        <v>1340</v>
      </c>
      <c r="B89" s="58" t="n">
        <f aca="false">A89/60</f>
        <v>22.3333333333333</v>
      </c>
      <c r="C89" s="59" t="n">
        <f aca="false">A89/3600</f>
        <v>0.372222222222222</v>
      </c>
      <c r="D89" s="58" t="n">
        <f aca="false">$B$6+$B$17*$B$4*(1-EXP(-A89/($B$17*$B$9)))</f>
        <v>312.390225285518</v>
      </c>
      <c r="E89" s="60" t="n">
        <f aca="false">D89-273</f>
        <v>39.3902252855179</v>
      </c>
      <c r="F89" s="46" t="n">
        <f aca="false">F88+J88*$B$19</f>
        <v>312.382213128725</v>
      </c>
      <c r="G89" s="58" t="n">
        <f aca="false">F89-273</f>
        <v>39.3822131287246</v>
      </c>
      <c r="H89" s="47" t="n">
        <f aca="false">$B$8-F89</f>
        <v>0.617786871275428</v>
      </c>
      <c r="I89" s="47" t="n">
        <f aca="false">IF(($B$8-F89)&gt;1,$B$4,$B$5+$B$4*(ABS(F89-$B$8)))</f>
        <v>339.893435637714</v>
      </c>
      <c r="J89" s="48" t="n">
        <f aca="false">(I89-(F89-$B$6)/$B$17)/$B$9</f>
        <v>0.00923884019797793</v>
      </c>
    </row>
    <row r="90" customFormat="false" ht="15.75" hidden="false" customHeight="false" outlineLevel="0" collapsed="false">
      <c r="A90" s="57" t="n">
        <f aca="false">A89+$B$19</f>
        <v>1360</v>
      </c>
      <c r="B90" s="58" t="n">
        <f aca="false">A90/60</f>
        <v>22.6666666666667</v>
      </c>
      <c r="C90" s="59" t="n">
        <f aca="false">A90/3600</f>
        <v>0.377777777777778</v>
      </c>
      <c r="D90" s="58" t="n">
        <f aca="false">$B$6+$B$17*$B$4*(1-EXP(-A90/($B$17*$B$9)))</f>
        <v>312.670483091501</v>
      </c>
      <c r="E90" s="60" t="n">
        <f aca="false">D90-273</f>
        <v>39.6704830915007</v>
      </c>
      <c r="F90" s="46" t="n">
        <f aca="false">F89+J89*$B$19</f>
        <v>312.566989932684</v>
      </c>
      <c r="G90" s="58" t="n">
        <f aca="false">F90-273</f>
        <v>39.5669899326841</v>
      </c>
      <c r="H90" s="47" t="n">
        <f aca="false">$B$8-F90</f>
        <v>0.433010067315877</v>
      </c>
      <c r="I90" s="47" t="n">
        <f aca="false">IF(($B$8-F90)&gt;1,$B$4,$B$5+$B$4*(ABS(F90-$B$8)))</f>
        <v>247.505033657938</v>
      </c>
      <c r="J90" s="48" t="n">
        <f aca="false">(I90-(F90-$B$6)/$B$17)/$B$9</f>
        <v>0.00647130561062077</v>
      </c>
    </row>
    <row r="91" customFormat="false" ht="15.75" hidden="false" customHeight="false" outlineLevel="0" collapsed="false">
      <c r="A91" s="57" t="n">
        <f aca="false">A90+$B$19</f>
        <v>1380</v>
      </c>
      <c r="B91" s="58" t="n">
        <f aca="false">A91/60</f>
        <v>23</v>
      </c>
      <c r="C91" s="59" t="n">
        <f aca="false">A91/3600</f>
        <v>0.383333333333333</v>
      </c>
      <c r="D91" s="58" t="n">
        <f aca="false">$B$6+$B$17*$B$4*(1-EXP(-A91/($B$17*$B$9)))</f>
        <v>312.950477606601</v>
      </c>
      <c r="E91" s="60" t="n">
        <f aca="false">D91-273</f>
        <v>39.9504776066013</v>
      </c>
      <c r="F91" s="46" t="n">
        <f aca="false">F90+J90*$B$19</f>
        <v>312.696416044897</v>
      </c>
      <c r="G91" s="58" t="n">
        <f aca="false">F91-273</f>
        <v>39.6964160448965</v>
      </c>
      <c r="H91" s="47" t="n">
        <f aca="false">$B$8-F91</f>
        <v>0.303583955103477</v>
      </c>
      <c r="I91" s="47" t="n">
        <f aca="false">IF(($B$8-F91)&gt;1,$B$4,$B$5+$B$4*(ABS(F91-$B$8)))</f>
        <v>182.791977551738</v>
      </c>
      <c r="J91" s="48" t="n">
        <f aca="false">(I91-(F91-$B$6)/$B$17)/$B$9</f>
        <v>0.00453279799289297</v>
      </c>
    </row>
    <row r="92" customFormat="false" ht="15.75" hidden="false" customHeight="false" outlineLevel="0" collapsed="false">
      <c r="A92" s="57" t="n">
        <f aca="false">A91+$B$19</f>
        <v>1400</v>
      </c>
      <c r="B92" s="58" t="n">
        <f aca="false">A92/60</f>
        <v>23.3333333333333</v>
      </c>
      <c r="C92" s="59" t="n">
        <f aca="false">A92/3600</f>
        <v>0.388888888888889</v>
      </c>
      <c r="D92" s="58" t="n">
        <f aca="false">$B$6+$B$17*$B$4*(1-EXP(-A92/($B$17*$B$9)))</f>
        <v>313.230209078171</v>
      </c>
      <c r="E92" s="60" t="n">
        <f aca="false">D92-273</f>
        <v>40.2302090781709</v>
      </c>
      <c r="F92" s="46" t="n">
        <f aca="false">F91+J91*$B$19</f>
        <v>312.787072004754</v>
      </c>
      <c r="G92" s="58" t="n">
        <f aca="false">F92-273</f>
        <v>39.7870720047544</v>
      </c>
      <c r="H92" s="47" t="n">
        <f aca="false">$B$8-F92</f>
        <v>0.212927995245593</v>
      </c>
      <c r="I92" s="47" t="n">
        <f aca="false">IF(($B$8-F92)&gt;1,$B$4,$B$5+$B$4*(ABS(F92-$B$8)))</f>
        <v>137.463997622797</v>
      </c>
      <c r="J92" s="48" t="n">
        <f aca="false">(I92-(F92-$B$6)/$B$17)/$B$9</f>
        <v>0.00317497872618632</v>
      </c>
    </row>
    <row r="93" customFormat="false" ht="15.75" hidden="false" customHeight="false" outlineLevel="0" collapsed="false">
      <c r="A93" s="57" t="n">
        <f aca="false">A92+$B$19</f>
        <v>1420</v>
      </c>
      <c r="B93" s="58" t="n">
        <f aca="false">A93/60</f>
        <v>23.6666666666667</v>
      </c>
      <c r="C93" s="59" t="n">
        <f aca="false">A93/3600</f>
        <v>0.394444444444444</v>
      </c>
      <c r="D93" s="58" t="n">
        <f aca="false">$B$6+$B$17*$B$4*(1-EXP(-A93/($B$17*$B$9)))</f>
        <v>313.509677753328</v>
      </c>
      <c r="E93" s="60" t="n">
        <f aca="false">D93-273</f>
        <v>40.5096777533284</v>
      </c>
      <c r="F93" s="46" t="n">
        <f aca="false">F92+J92*$B$19</f>
        <v>312.850571579278</v>
      </c>
      <c r="G93" s="58" t="n">
        <f aca="false">F93-273</f>
        <v>39.8505715792782</v>
      </c>
      <c r="H93" s="47" t="n">
        <f aca="false">$B$8-F93</f>
        <v>0.149428420721847</v>
      </c>
      <c r="I93" s="47" t="n">
        <f aca="false">IF(($B$8-F93)&gt;1,$B$4,$B$5+$B$4*(ABS(F93-$B$8)))</f>
        <v>105.714210360924</v>
      </c>
      <c r="J93" s="48" t="n">
        <f aca="false">(I93-(F93-$B$6)/$B$17)/$B$9</f>
        <v>0.00222390010045469</v>
      </c>
    </row>
    <row r="94" customFormat="false" ht="15.75" hidden="false" customHeight="false" outlineLevel="0" collapsed="false">
      <c r="A94" s="57" t="n">
        <f aca="false">A93+$B$19</f>
        <v>1440</v>
      </c>
      <c r="B94" s="58" t="n">
        <f aca="false">A94/60</f>
        <v>24</v>
      </c>
      <c r="C94" s="59" t="n">
        <f aca="false">A94/3600</f>
        <v>0.4</v>
      </c>
      <c r="D94" s="58" t="n">
        <f aca="false">$B$6+$B$17*$B$4*(1-EXP(-A94/($B$17*$B$9)))</f>
        <v>313.78888387896</v>
      </c>
      <c r="E94" s="60" t="n">
        <f aca="false">D94-273</f>
        <v>40.7888838789603</v>
      </c>
      <c r="F94" s="46" t="n">
        <f aca="false">F93+J93*$B$19</f>
        <v>312.895049581287</v>
      </c>
      <c r="G94" s="58" t="n">
        <f aca="false">F94-273</f>
        <v>39.8950495812873</v>
      </c>
      <c r="H94" s="47" t="n">
        <f aca="false">$B$8-F94</f>
        <v>0.104950418712747</v>
      </c>
      <c r="I94" s="47" t="n">
        <f aca="false">IF(($B$8-F94)&gt;1,$B$4,$B$5+$B$4*(ABS(F94-$B$8)))</f>
        <v>83.4752093563734</v>
      </c>
      <c r="J94" s="48" t="n">
        <f aca="false">(I94-(F94-$B$6)/$B$17)/$B$9</f>
        <v>0.00155772119542464</v>
      </c>
    </row>
    <row r="95" customFormat="false" ht="15.75" hidden="false" customHeight="false" outlineLevel="0" collapsed="false">
      <c r="A95" s="57" t="n">
        <f aca="false">A94+$B$19</f>
        <v>1460</v>
      </c>
      <c r="B95" s="58" t="n">
        <f aca="false">A95/60</f>
        <v>24.3333333333333</v>
      </c>
      <c r="C95" s="59" t="n">
        <f aca="false">A95/3600</f>
        <v>0.405555555555556</v>
      </c>
      <c r="D95" s="58" t="n">
        <f aca="false">$B$6+$B$17*$B$4*(1-EXP(-A95/($B$17*$B$9)))</f>
        <v>314.067827701721</v>
      </c>
      <c r="E95" s="60" t="n">
        <f aca="false">D95-273</f>
        <v>41.0678277017213</v>
      </c>
      <c r="F95" s="46" t="n">
        <f aca="false">F94+J94*$B$19</f>
        <v>312.926204005196</v>
      </c>
      <c r="G95" s="58" t="n">
        <f aca="false">F95-273</f>
        <v>39.9262040051958</v>
      </c>
      <c r="H95" s="47" t="n">
        <f aca="false">$B$8-F95</f>
        <v>0.073795994804243</v>
      </c>
      <c r="I95" s="47" t="n">
        <f aca="false">IF(($B$8-F95)&gt;1,$B$4,$B$5+$B$4*(ABS(F95-$B$8)))</f>
        <v>67.8979974021215</v>
      </c>
      <c r="J95" s="48" t="n">
        <f aca="false">(I95-(F95-$B$6)/$B$17)/$B$9</f>
        <v>0.00109109906608612</v>
      </c>
    </row>
    <row r="96" customFormat="false" ht="15.75" hidden="false" customHeight="false" outlineLevel="0" collapsed="false">
      <c r="A96" s="57" t="n">
        <f aca="false">A95+$B$19</f>
        <v>1480</v>
      </c>
      <c r="B96" s="58" t="n">
        <f aca="false">A96/60</f>
        <v>24.6666666666667</v>
      </c>
      <c r="C96" s="59" t="n">
        <f aca="false">A96/3600</f>
        <v>0.411111111111111</v>
      </c>
      <c r="D96" s="58" t="n">
        <f aca="false">$B$6+$B$17*$B$4*(1-EXP(-A96/($B$17*$B$9)))</f>
        <v>314.346509468034</v>
      </c>
      <c r="E96" s="60" t="n">
        <f aca="false">D96-273</f>
        <v>41.3465094680343</v>
      </c>
      <c r="F96" s="46" t="n">
        <f aca="false">F95+J95*$B$19</f>
        <v>312.948025986518</v>
      </c>
      <c r="G96" s="58" t="n">
        <f aca="false">F96-273</f>
        <v>39.9480259865175</v>
      </c>
      <c r="H96" s="47" t="n">
        <f aca="false">$B$8-F96</f>
        <v>0.0519740134824929</v>
      </c>
      <c r="I96" s="47" t="n">
        <f aca="false">IF(($B$8-F96)&gt;1,$B$4,$B$5+$B$4*(ABS(F96-$B$8)))</f>
        <v>56.9870067412464</v>
      </c>
      <c r="J96" s="48" t="n">
        <f aca="false">(I96-(F96-$B$6)/$B$17)/$B$9</f>
        <v>0.000764255616159226</v>
      </c>
    </row>
    <row r="97" customFormat="false" ht="15.75" hidden="false" customHeight="false" outlineLevel="0" collapsed="false">
      <c r="A97" s="57" t="n">
        <f aca="false">A96+$B$19</f>
        <v>1500</v>
      </c>
      <c r="B97" s="58" t="n">
        <f aca="false">A97/60</f>
        <v>25</v>
      </c>
      <c r="C97" s="59" t="n">
        <f aca="false">A97/3600</f>
        <v>0.416666666666667</v>
      </c>
      <c r="D97" s="58" t="n">
        <f aca="false">$B$6+$B$17*$B$4*(1-EXP(-A97/($B$17*$B$9)))</f>
        <v>314.624929424091</v>
      </c>
      <c r="E97" s="60" t="n">
        <f aca="false">D97-273</f>
        <v>41.6249294240908</v>
      </c>
      <c r="F97" s="46" t="n">
        <f aca="false">F96+J96*$B$19</f>
        <v>312.963311098841</v>
      </c>
      <c r="G97" s="58" t="n">
        <f aca="false">F97-273</f>
        <v>39.9633110988407</v>
      </c>
      <c r="H97" s="47" t="n">
        <f aca="false">$B$8-F97</f>
        <v>0.036688901159323</v>
      </c>
      <c r="I97" s="47" t="n">
        <f aca="false">IF(($B$8-F97)&gt;1,$B$4,$B$5+$B$4*(ABS(F97-$B$8)))</f>
        <v>49.3444505796615</v>
      </c>
      <c r="J97" s="48" t="n">
        <f aca="false">(I97-(F97-$B$6)/$B$17)/$B$9</f>
        <v>0.000535319536957033</v>
      </c>
    </row>
    <row r="98" customFormat="false" ht="15.75" hidden="false" customHeight="false" outlineLevel="0" collapsed="false">
      <c r="A98" s="57" t="n">
        <f aca="false">A97+$B$19</f>
        <v>1520</v>
      </c>
      <c r="B98" s="58" t="n">
        <f aca="false">A98/60</f>
        <v>25.3333333333333</v>
      </c>
      <c r="C98" s="59" t="n">
        <f aca="false">A98/3600</f>
        <v>0.422222222222222</v>
      </c>
      <c r="D98" s="58" t="n">
        <f aca="false">$B$6+$B$17*$B$4*(1-EXP(-A98/($B$17*$B$9)))</f>
        <v>314.903087815851</v>
      </c>
      <c r="E98" s="60" t="n">
        <f aca="false">D98-273</f>
        <v>41.9030878158509</v>
      </c>
      <c r="F98" s="46" t="n">
        <f aca="false">F97+J97*$B$19</f>
        <v>312.97401748958</v>
      </c>
      <c r="G98" s="58" t="n">
        <f aca="false">F98-273</f>
        <v>39.9740174895798</v>
      </c>
      <c r="H98" s="47" t="n">
        <f aca="false">$B$8-F98</f>
        <v>0.0259825104201923</v>
      </c>
      <c r="I98" s="47" t="n">
        <f aca="false">IF(($B$8-F98)&gt;1,$B$4,$B$5+$B$4*(ABS(F98-$B$8)))</f>
        <v>43.9912552100961</v>
      </c>
      <c r="J98" s="48" t="n">
        <f aca="false">(I98-(F98-$B$6)/$B$17)/$B$9</f>
        <v>0.00037496225161947</v>
      </c>
    </row>
    <row r="99" customFormat="false" ht="15.75" hidden="false" customHeight="false" outlineLevel="0" collapsed="false">
      <c r="A99" s="57" t="n">
        <f aca="false">A98+$B$19</f>
        <v>1540</v>
      </c>
      <c r="B99" s="58" t="n">
        <f aca="false">A99/60</f>
        <v>25.6666666666667</v>
      </c>
      <c r="C99" s="59" t="n">
        <f aca="false">A99/3600</f>
        <v>0.427777777777778</v>
      </c>
      <c r="D99" s="58" t="n">
        <f aca="false">$B$6+$B$17*$B$4*(1-EXP(-A99/($B$17*$B$9)))</f>
        <v>315.180984889044</v>
      </c>
      <c r="E99" s="60" t="n">
        <f aca="false">D99-273</f>
        <v>42.1809848890437</v>
      </c>
      <c r="F99" s="46" t="n">
        <f aca="false">F98+J98*$B$19</f>
        <v>312.981516734612</v>
      </c>
      <c r="G99" s="58" t="n">
        <f aca="false">F99-273</f>
        <v>39.9815167346122</v>
      </c>
      <c r="H99" s="47" t="n">
        <f aca="false">$B$8-F99</f>
        <v>0.0184832653878289</v>
      </c>
      <c r="I99" s="47" t="n">
        <f aca="false">IF(($B$8-F99)&gt;1,$B$4,$B$5+$B$4*(ABS(F99-$B$8)))</f>
        <v>40.2416326939144</v>
      </c>
      <c r="J99" s="48" t="n">
        <f aca="false">(I99-(F99-$B$6)/$B$17)/$B$9</f>
        <v>0.000262640685484603</v>
      </c>
    </row>
    <row r="100" customFormat="false" ht="15.75" hidden="false" customHeight="false" outlineLevel="0" collapsed="false">
      <c r="A100" s="57" t="n">
        <f aca="false">A99+$B$19</f>
        <v>1560</v>
      </c>
      <c r="B100" s="58" t="n">
        <f aca="false">A100/60</f>
        <v>26</v>
      </c>
      <c r="C100" s="59" t="n">
        <f aca="false">A100/3600</f>
        <v>0.433333333333333</v>
      </c>
      <c r="D100" s="58" t="n">
        <f aca="false">$B$6+$B$17*$B$4*(1-EXP(-A100/($B$17*$B$9)))</f>
        <v>315.458620889168</v>
      </c>
      <c r="E100" s="60" t="n">
        <f aca="false">D100-273</f>
        <v>42.4586208891675</v>
      </c>
      <c r="F100" s="46" t="n">
        <f aca="false">F99+J99*$B$19</f>
        <v>312.986769548322</v>
      </c>
      <c r="G100" s="58" t="n">
        <f aca="false">F100-273</f>
        <v>39.9867695483219</v>
      </c>
      <c r="H100" s="47" t="n">
        <f aca="false">$B$8-F100</f>
        <v>0.0132304516781119</v>
      </c>
      <c r="I100" s="47" t="n">
        <f aca="false">IF(($B$8-F100)&gt;1,$B$4,$B$5+$B$4*(ABS(F100-$B$8)))</f>
        <v>37.6152258390559</v>
      </c>
      <c r="J100" s="48" t="n">
        <f aca="false">(I100-(F100-$B$6)/$B$17)/$B$9</f>
        <v>0.000183965530859848</v>
      </c>
    </row>
    <row r="101" customFormat="false" ht="15.75" hidden="false" customHeight="false" outlineLevel="0" collapsed="false">
      <c r="A101" s="57" t="n">
        <f aca="false">A100+$B$19</f>
        <v>1580</v>
      </c>
      <c r="B101" s="58" t="n">
        <f aca="false">A101/60</f>
        <v>26.3333333333333</v>
      </c>
      <c r="C101" s="59" t="n">
        <f aca="false">A101/3600</f>
        <v>0.438888888888889</v>
      </c>
      <c r="D101" s="58" t="n">
        <f aca="false">$B$6+$B$17*$B$4*(1-EXP(-A101/($B$17*$B$9)))</f>
        <v>315.73599606149</v>
      </c>
      <c r="E101" s="60" t="n">
        <f aca="false">D101-273</f>
        <v>42.7359960614899</v>
      </c>
      <c r="F101" s="46" t="n">
        <f aca="false">F100+J100*$B$19</f>
        <v>312.990448858939</v>
      </c>
      <c r="G101" s="58" t="n">
        <f aca="false">F101-273</f>
        <v>39.9904488589391</v>
      </c>
      <c r="H101" s="47" t="n">
        <f aca="false">$B$8-F101</f>
        <v>0.0095511410609106</v>
      </c>
      <c r="I101" s="47" t="n">
        <f aca="false">IF(($B$8-F101)&gt;1,$B$4,$B$5+$B$4*(ABS(F101-$B$8)))</f>
        <v>35.7755705304553</v>
      </c>
      <c r="J101" s="48" t="n">
        <f aca="false">(I101-(F101-$B$6)/$B$17)/$B$9</f>
        <v>0.000128857859482633</v>
      </c>
    </row>
    <row r="102" customFormat="false" ht="15.75" hidden="false" customHeight="false" outlineLevel="0" collapsed="false">
      <c r="A102" s="57" t="n">
        <f aca="false">A101+$B$19</f>
        <v>1600</v>
      </c>
      <c r="B102" s="58" t="n">
        <f aca="false">A102/60</f>
        <v>26.6666666666667</v>
      </c>
      <c r="C102" s="59" t="n">
        <f aca="false">A102/3600</f>
        <v>0.444444444444444</v>
      </c>
      <c r="D102" s="58" t="n">
        <f aca="false">$B$6+$B$17*$B$4*(1-EXP(-A102/($B$17*$B$9)))</f>
        <v>316.013110651048</v>
      </c>
      <c r="E102" s="60" t="n">
        <f aca="false">D102-273</f>
        <v>43.0131106510479</v>
      </c>
      <c r="F102" s="46" t="n">
        <f aca="false">F101+J101*$B$19</f>
        <v>312.993026016129</v>
      </c>
      <c r="G102" s="58" t="n">
        <f aca="false">F102-273</f>
        <v>39.9930260161287</v>
      </c>
      <c r="H102" s="47" t="n">
        <f aca="false">$B$8-F102</f>
        <v>0.00697398387126214</v>
      </c>
      <c r="I102" s="47" t="n">
        <f aca="false">IF(($B$8-F102)&gt;1,$B$4,$B$5+$B$4*(ABS(F102-$B$8)))</f>
        <v>34.4869919356311</v>
      </c>
      <c r="J102" s="48" t="n">
        <f aca="false">(I102-(F102-$B$6)/$B$17)/$B$9</f>
        <v>9.02579296939914E-005</v>
      </c>
    </row>
    <row r="103" customFormat="false" ht="15.75" hidden="false" customHeight="false" outlineLevel="0" collapsed="false">
      <c r="A103" s="57" t="n">
        <f aca="false">A102+$B$19</f>
        <v>1620</v>
      </c>
      <c r="B103" s="58" t="n">
        <f aca="false">A103/60</f>
        <v>27</v>
      </c>
      <c r="C103" s="59" t="n">
        <f aca="false">A103/3600</f>
        <v>0.45</v>
      </c>
      <c r="D103" s="58" t="n">
        <f aca="false">$B$6+$B$17*$B$4*(1-EXP(-A103/($B$17*$B$9)))</f>
        <v>316.289964902649</v>
      </c>
      <c r="E103" s="60" t="n">
        <f aca="false">D103-273</f>
        <v>43.2899649026487</v>
      </c>
      <c r="F103" s="46" t="n">
        <f aca="false">F102+J102*$B$19</f>
        <v>312.994831174723</v>
      </c>
      <c r="G103" s="58" t="n">
        <f aca="false">F103-273</f>
        <v>39.9948311747226</v>
      </c>
      <c r="H103" s="47" t="n">
        <f aca="false">$B$8-F103</f>
        <v>0.00516882527739426</v>
      </c>
      <c r="I103" s="47" t="n">
        <f aca="false">IF(($B$8-F103)&gt;1,$B$4,$B$5+$B$4*(ABS(F103-$B$8)))</f>
        <v>33.5844126386971</v>
      </c>
      <c r="J103" s="48" t="n">
        <f aca="false">(I103-(F103-$B$6)/$B$17)/$B$9</f>
        <v>6.32207760191828E-005</v>
      </c>
    </row>
    <row r="104" customFormat="false" ht="15.75" hidden="false" customHeight="false" outlineLevel="0" collapsed="false">
      <c r="A104" s="57" t="n">
        <f aca="false">A103+$B$19</f>
        <v>1640</v>
      </c>
      <c r="B104" s="58" t="n">
        <f aca="false">A104/60</f>
        <v>27.3333333333333</v>
      </c>
      <c r="C104" s="59" t="n">
        <f aca="false">A104/3600</f>
        <v>0.455555555555556</v>
      </c>
      <c r="D104" s="58" t="n">
        <f aca="false">$B$6+$B$17*$B$4*(1-EXP(-A104/($B$17*$B$9)))</f>
        <v>316.566559060869</v>
      </c>
      <c r="E104" s="60" t="n">
        <f aca="false">D104-273</f>
        <v>43.5665590608691</v>
      </c>
      <c r="F104" s="46" t="n">
        <f aca="false">F103+J103*$B$19</f>
        <v>312.996095590243</v>
      </c>
      <c r="G104" s="58" t="n">
        <f aca="false">F104-273</f>
        <v>39.996095590243</v>
      </c>
      <c r="H104" s="47" t="n">
        <f aca="false">$B$8-F104</f>
        <v>0.00390440975701267</v>
      </c>
      <c r="I104" s="47" t="n">
        <f aca="false">IF(($B$8-F104)&gt;1,$B$4,$B$5+$B$4*(ABS(F104-$B$8)))</f>
        <v>32.9522048785063</v>
      </c>
      <c r="J104" s="48" t="n">
        <f aca="false">(I104-(F104-$B$6)/$B$17)/$B$9</f>
        <v>4.42827188038774E-005</v>
      </c>
    </row>
    <row r="105" customFormat="false" ht="15.75" hidden="false" customHeight="false" outlineLevel="0" collapsed="false">
      <c r="A105" s="57" t="n">
        <f aca="false">A104+$B$19</f>
        <v>1660</v>
      </c>
      <c r="B105" s="58" t="n">
        <f aca="false">A105/60</f>
        <v>27.6666666666667</v>
      </c>
      <c r="C105" s="59" t="n">
        <f aca="false">A105/3600</f>
        <v>0.461111111111111</v>
      </c>
      <c r="D105" s="58" t="n">
        <f aca="false">$B$6+$B$17*$B$4*(1-EXP(-A105/($B$17*$B$9)))</f>
        <v>316.842893370056</v>
      </c>
      <c r="E105" s="60" t="n">
        <f aca="false">D105-273</f>
        <v>43.8428933700564</v>
      </c>
      <c r="F105" s="46" t="n">
        <f aca="false">F104+J104*$B$19</f>
        <v>312.996981244619</v>
      </c>
      <c r="G105" s="58" t="n">
        <f aca="false">F105-273</f>
        <v>39.9969812446191</v>
      </c>
      <c r="H105" s="47" t="n">
        <f aca="false">$B$8-F105</f>
        <v>0.00301875538093555</v>
      </c>
      <c r="I105" s="47" t="n">
        <f aca="false">IF(($B$8-F105)&gt;1,$B$4,$B$5+$B$4*(ABS(F105-$B$8)))</f>
        <v>32.5093776904678</v>
      </c>
      <c r="J105" s="48" t="n">
        <f aca="false">(I105-(F105-$B$6)/$B$17)/$B$9</f>
        <v>3.1017638633023E-005</v>
      </c>
    </row>
    <row r="106" customFormat="false" ht="15.75" hidden="false" customHeight="false" outlineLevel="0" collapsed="false">
      <c r="A106" s="57" t="n">
        <f aca="false">A105+$B$19</f>
        <v>1680</v>
      </c>
      <c r="B106" s="58" t="n">
        <f aca="false">A106/60</f>
        <v>28</v>
      </c>
      <c r="C106" s="59" t="n">
        <f aca="false">A106/3600</f>
        <v>0.466666666666667</v>
      </c>
      <c r="D106" s="58" t="n">
        <f aca="false">$B$6+$B$17*$B$4*(1-EXP(-A106/($B$17*$B$9)))</f>
        <v>317.118968074328</v>
      </c>
      <c r="E106" s="60" t="n">
        <f aca="false">D106-273</f>
        <v>44.1189680743283</v>
      </c>
      <c r="F106" s="46" t="n">
        <f aca="false">F105+J105*$B$19</f>
        <v>312.997601597392</v>
      </c>
      <c r="G106" s="58" t="n">
        <f aca="false">F106-273</f>
        <v>39.9976015973917</v>
      </c>
      <c r="H106" s="47" t="n">
        <f aca="false">$B$8-F106</f>
        <v>0.00239840260826441</v>
      </c>
      <c r="I106" s="47" t="n">
        <f aca="false">IF(($B$8-F106)&gt;1,$B$4,$B$5+$B$4*(ABS(F106-$B$8)))</f>
        <v>32.1992013041322</v>
      </c>
      <c r="J106" s="48" t="n">
        <f aca="false">(I106-(F106-$B$6)/$B$17)/$B$9</f>
        <v>2.1726170667671E-005</v>
      </c>
    </row>
    <row r="107" customFormat="false" ht="15.75" hidden="false" customHeight="false" outlineLevel="0" collapsed="false">
      <c r="A107" s="57" t="n">
        <f aca="false">A106+$B$19</f>
        <v>1700</v>
      </c>
      <c r="B107" s="58" t="n">
        <f aca="false">A107/60</f>
        <v>28.3333333333333</v>
      </c>
      <c r="C107" s="59" t="n">
        <f aca="false">A107/3600</f>
        <v>0.472222222222222</v>
      </c>
      <c r="D107" s="58" t="n">
        <f aca="false">$B$6+$B$17*$B$4*(1-EXP(-A107/($B$17*$B$9)))</f>
        <v>317.394783417573</v>
      </c>
      <c r="E107" s="60" t="n">
        <f aca="false">D107-273</f>
        <v>44.3947834175731</v>
      </c>
      <c r="F107" s="46" t="n">
        <f aca="false">F106+J106*$B$19</f>
        <v>312.998036120805</v>
      </c>
      <c r="G107" s="58" t="n">
        <f aca="false">F107-273</f>
        <v>39.9980361208051</v>
      </c>
      <c r="H107" s="47" t="n">
        <f aca="false">$B$8-F107</f>
        <v>0.00196387919493191</v>
      </c>
      <c r="I107" s="47" t="n">
        <f aca="false">IF(($B$8-F107)&gt;1,$B$4,$B$5+$B$4*(ABS(F107-$B$8)))</f>
        <v>31.981939597466</v>
      </c>
      <c r="J107" s="48" t="n">
        <f aca="false">(I107-(F107-$B$6)/$B$17)/$B$9</f>
        <v>1.52180021657554E-005</v>
      </c>
    </row>
    <row r="108" customFormat="false" ht="15.75" hidden="false" customHeight="false" outlineLevel="0" collapsed="false">
      <c r="A108" s="57" t="n">
        <f aca="false">A107+$B$19</f>
        <v>1720</v>
      </c>
      <c r="B108" s="58" t="n">
        <f aca="false">A108/60</f>
        <v>28.6666666666667</v>
      </c>
      <c r="C108" s="59" t="n">
        <f aca="false">A108/3600</f>
        <v>0.477777777777778</v>
      </c>
      <c r="D108" s="58" t="n">
        <f aca="false">$B$6+$B$17*$B$4*(1-EXP(-A108/($B$17*$B$9)))</f>
        <v>317.67033964345</v>
      </c>
      <c r="E108" s="60" t="n">
        <f aca="false">D108-273</f>
        <v>44.67033964345</v>
      </c>
      <c r="F108" s="46" t="n">
        <f aca="false">F107+J107*$B$19</f>
        <v>312.998340480848</v>
      </c>
      <c r="G108" s="58" t="n">
        <f aca="false">F108-273</f>
        <v>39.9983404808484</v>
      </c>
      <c r="H108" s="47" t="n">
        <f aca="false">$B$8-F108</f>
        <v>0.00165951915164442</v>
      </c>
      <c r="I108" s="47" t="n">
        <f aca="false">IF(($B$8-F108)&gt;1,$B$4,$B$5+$B$4*(ABS(F108-$B$8)))</f>
        <v>31.8297595758222</v>
      </c>
      <c r="J108" s="48" t="n">
        <f aca="false">(I108-(F108-$B$6)/$B$17)/$B$9</f>
        <v>1.06593837203793E-005</v>
      </c>
    </row>
    <row r="109" customFormat="false" ht="15.75" hidden="false" customHeight="false" outlineLevel="0" collapsed="false">
      <c r="A109" s="57" t="n">
        <f aca="false">A108+$B$19</f>
        <v>1740</v>
      </c>
      <c r="B109" s="58" t="n">
        <f aca="false">A109/60</f>
        <v>29</v>
      </c>
      <c r="C109" s="59" t="n">
        <f aca="false">A109/3600</f>
        <v>0.483333333333333</v>
      </c>
      <c r="D109" s="58" t="n">
        <f aca="false">$B$6+$B$17*$B$4*(1-EXP(-A109/($B$17*$B$9)))</f>
        <v>317.945636995389</v>
      </c>
      <c r="E109" s="60" t="n">
        <f aca="false">D109-273</f>
        <v>44.9456369953894</v>
      </c>
      <c r="F109" s="46" t="n">
        <f aca="false">F108+J108*$B$19</f>
        <v>312.998553668523</v>
      </c>
      <c r="G109" s="58" t="n">
        <f aca="false">F109-273</f>
        <v>39.9985536685228</v>
      </c>
      <c r="H109" s="47" t="n">
        <f aca="false">$B$8-F109</f>
        <v>0.00144633147721152</v>
      </c>
      <c r="I109" s="47" t="n">
        <f aca="false">IF(($B$8-F109)&gt;1,$B$4,$B$5+$B$4*(ABS(F109-$B$8)))</f>
        <v>31.7231657386058</v>
      </c>
      <c r="J109" s="48" t="n">
        <f aca="false">(I109-(F109-$B$6)/$B$17)/$B$9</f>
        <v>7.4663191692658E-006</v>
      </c>
    </row>
    <row r="110" customFormat="false" ht="15.75" hidden="false" customHeight="false" outlineLevel="0" collapsed="false">
      <c r="A110" s="57" t="n">
        <f aca="false">A109+$B$19</f>
        <v>1760</v>
      </c>
      <c r="B110" s="58" t="n">
        <f aca="false">A110/60</f>
        <v>29.3333333333333</v>
      </c>
      <c r="C110" s="59" t="n">
        <f aca="false">A110/3600</f>
        <v>0.488888888888889</v>
      </c>
      <c r="D110" s="58" t="n">
        <f aca="false">$B$6+$B$17*$B$4*(1-EXP(-A110/($B$17*$B$9)))</f>
        <v>318.220675716593</v>
      </c>
      <c r="E110" s="60" t="n">
        <f aca="false">D110-273</f>
        <v>45.2206757165926</v>
      </c>
      <c r="F110" s="46" t="n">
        <f aca="false">F109+J109*$B$19</f>
        <v>312.998702994906</v>
      </c>
      <c r="G110" s="58" t="n">
        <f aca="false">F110-273</f>
        <v>39.9987029949062</v>
      </c>
      <c r="H110" s="47" t="n">
        <f aca="false">$B$8-F110</f>
        <v>0.00129700509381792</v>
      </c>
      <c r="I110" s="47" t="n">
        <f aca="false">IF(($B$8-F110)&gt;1,$B$4,$B$5+$B$4*(ABS(F110-$B$8)))</f>
        <v>31.648502546909</v>
      </c>
      <c r="J110" s="48" t="n">
        <f aca="false">(I110-(F110-$B$6)/$B$17)/$B$9</f>
        <v>5.22975093131097E-006</v>
      </c>
    </row>
    <row r="111" customFormat="false" ht="15.75" hidden="false" customHeight="false" outlineLevel="0" collapsed="false">
      <c r="A111" s="57" t="n">
        <f aca="false">A110+$B$19</f>
        <v>1780</v>
      </c>
      <c r="B111" s="58" t="n">
        <f aca="false">A111/60</f>
        <v>29.6666666666667</v>
      </c>
      <c r="C111" s="59" t="n">
        <f aca="false">A111/3600</f>
        <v>0.494444444444444</v>
      </c>
      <c r="D111" s="58" t="n">
        <f aca="false">$B$6+$B$17*$B$4*(1-EXP(-A111/($B$17*$B$9)))</f>
        <v>318.495456050033</v>
      </c>
      <c r="E111" s="60" t="n">
        <f aca="false">D111-273</f>
        <v>45.4954560500331</v>
      </c>
      <c r="F111" s="46" t="n">
        <f aca="false">F110+J110*$B$19</f>
        <v>312.998807589925</v>
      </c>
      <c r="G111" s="58" t="n">
        <f aca="false">F111-273</f>
        <v>39.9988075899248</v>
      </c>
      <c r="H111" s="47" t="n">
        <f aca="false">$B$8-F111</f>
        <v>0.00119241007519122</v>
      </c>
      <c r="I111" s="47" t="n">
        <f aca="false">IF(($B$8-F111)&gt;1,$B$4,$B$5+$B$4*(ABS(F111-$B$8)))</f>
        <v>31.5962050375956</v>
      </c>
      <c r="J111" s="48" t="n">
        <f aca="false">(I111-(F111-$B$6)/$B$17)/$B$9</f>
        <v>3.66315639394672E-006</v>
      </c>
    </row>
    <row r="112" customFormat="false" ht="15.75" hidden="false" customHeight="false" outlineLevel="0" collapsed="false">
      <c r="A112" s="57" t="n">
        <f aca="false">A111+$B$19</f>
        <v>1800</v>
      </c>
      <c r="B112" s="58" t="n">
        <f aca="false">A112/60</f>
        <v>30</v>
      </c>
      <c r="C112" s="59" t="n">
        <f aca="false">A112/3600</f>
        <v>0.5</v>
      </c>
      <c r="D112" s="58" t="n">
        <f aca="false">$B$6+$B$17*$B$4*(1-EXP(-A112/($B$17*$B$9)))</f>
        <v>318.769978238455</v>
      </c>
      <c r="E112" s="60" t="n">
        <f aca="false">D112-273</f>
        <v>45.7699782384555</v>
      </c>
      <c r="F112" s="46" t="n">
        <f aca="false">F111+J111*$B$19</f>
        <v>312.998880853053</v>
      </c>
      <c r="G112" s="58" t="n">
        <f aca="false">F112-273</f>
        <v>39.9988808530527</v>
      </c>
      <c r="H112" s="47" t="n">
        <f aca="false">$B$8-F112</f>
        <v>0.00111914694730331</v>
      </c>
      <c r="I112" s="47" t="n">
        <f aca="false">IF(($B$8-F112)&gt;1,$B$4,$B$5+$B$4*(ABS(F112-$B$8)))</f>
        <v>31.5595734736517</v>
      </c>
      <c r="J112" s="48" t="n">
        <f aca="false">(I112-(F112-$B$6)/$B$17)/$B$9</f>
        <v>2.56584203379495E-006</v>
      </c>
    </row>
    <row r="113" customFormat="false" ht="15.75" hidden="false" customHeight="false" outlineLevel="0" collapsed="false">
      <c r="A113" s="57" t="n">
        <f aca="false">A112+$B$19</f>
        <v>1820</v>
      </c>
      <c r="B113" s="58" t="n">
        <f aca="false">A113/60</f>
        <v>30.3333333333333</v>
      </c>
      <c r="C113" s="59" t="n">
        <f aca="false">A113/3600</f>
        <v>0.505555555555556</v>
      </c>
      <c r="D113" s="58" t="n">
        <f aca="false">$B$6+$B$17*$B$4*(1-EXP(-A113/($B$17*$B$9)))</f>
        <v>319.044242524377</v>
      </c>
      <c r="E113" s="60" t="n">
        <f aca="false">D113-273</f>
        <v>46.0442425243767</v>
      </c>
      <c r="F113" s="46" t="n">
        <f aca="false">F112+J112*$B$19</f>
        <v>312.998932169893</v>
      </c>
      <c r="G113" s="58" t="n">
        <f aca="false">F113-273</f>
        <v>39.9989321698934</v>
      </c>
      <c r="H113" s="47" t="n">
        <f aca="false">$B$8-F113</f>
        <v>0.00106783010664913</v>
      </c>
      <c r="I113" s="47" t="n">
        <f aca="false">IF(($B$8-F113)&gt;1,$B$4,$B$5+$B$4*(ABS(F113-$B$8)))</f>
        <v>31.5339150533246</v>
      </c>
      <c r="J113" s="48" t="n">
        <f aca="false">(I113-(F113-$B$6)/$B$17)/$B$9</f>
        <v>1.79723294228018E-006</v>
      </c>
    </row>
    <row r="114" customFormat="false" ht="15.75" hidden="false" customHeight="false" outlineLevel="0" collapsed="false">
      <c r="A114" s="57" t="n">
        <f aca="false">A113+$B$19</f>
        <v>1840</v>
      </c>
      <c r="B114" s="58" t="n">
        <f aca="false">A114/60</f>
        <v>30.6666666666667</v>
      </c>
      <c r="C114" s="59" t="n">
        <f aca="false">A114/3600</f>
        <v>0.511111111111111</v>
      </c>
      <c r="D114" s="58" t="n">
        <f aca="false">$B$6+$B$17*$B$4*(1-EXP(-A114/($B$17*$B$9)))</f>
        <v>319.318249150086</v>
      </c>
      <c r="E114" s="60" t="n">
        <f aca="false">D114-273</f>
        <v>46.3182491500857</v>
      </c>
      <c r="F114" s="46" t="n">
        <f aca="false">F113+J113*$B$19</f>
        <v>312.998968114552</v>
      </c>
      <c r="G114" s="58" t="n">
        <f aca="false">F114-273</f>
        <v>39.9989681145522</v>
      </c>
      <c r="H114" s="47" t="n">
        <f aca="false">$B$8-F114</f>
        <v>0.00103188544778732</v>
      </c>
      <c r="I114" s="47" t="n">
        <f aca="false">IF(($B$8-F114)&gt;1,$B$4,$B$5+$B$4*(ABS(F114-$B$8)))</f>
        <v>31.5159427238937</v>
      </c>
      <c r="J114" s="48" t="n">
        <f aca="false">(I114-(F114-$B$6)/$B$17)/$B$9</f>
        <v>1.25886403179406E-006</v>
      </c>
    </row>
    <row r="115" customFormat="false" ht="15.75" hidden="false" customHeight="false" outlineLevel="0" collapsed="false">
      <c r="A115" s="57" t="n">
        <f aca="false">A114+$B$19</f>
        <v>1860</v>
      </c>
      <c r="B115" s="58" t="n">
        <f aca="false">A115/60</f>
        <v>31</v>
      </c>
      <c r="C115" s="59" t="n">
        <f aca="false">A115/3600</f>
        <v>0.516666666666667</v>
      </c>
      <c r="D115" s="58" t="n">
        <f aca="false">$B$6+$B$17*$B$4*(1-EXP(-A115/($B$17*$B$9)))</f>
        <v>319.591998357644</v>
      </c>
      <c r="E115" s="60" t="n">
        <f aca="false">D115-273</f>
        <v>46.5919983576437</v>
      </c>
      <c r="F115" s="46" t="n">
        <f aca="false">F114+J114*$B$19</f>
        <v>312.998993291833</v>
      </c>
      <c r="G115" s="58" t="n">
        <f aca="false">F115-273</f>
        <v>39.9989932918328</v>
      </c>
      <c r="H115" s="47" t="n">
        <f aca="false">$B$8-F115</f>
        <v>0.00100670816715365</v>
      </c>
      <c r="I115" s="47" t="n">
        <f aca="false">IF(($B$8-F115)&gt;1,$B$4,$B$5+$B$4*(ABS(F115-$B$8)))</f>
        <v>31.5033540835768</v>
      </c>
      <c r="J115" s="48" t="n">
        <f aca="false">(I115-(F115-$B$6)/$B$17)/$B$9</f>
        <v>8.81765859966605E-007</v>
      </c>
    </row>
    <row r="116" customFormat="false" ht="15.75" hidden="false" customHeight="false" outlineLevel="0" collapsed="false">
      <c r="A116" s="57" t="n">
        <f aca="false">A115+$B$19</f>
        <v>1880</v>
      </c>
      <c r="B116" s="58" t="n">
        <f aca="false">A116/60</f>
        <v>31.3333333333333</v>
      </c>
      <c r="C116" s="59" t="n">
        <f aca="false">A116/3600</f>
        <v>0.522222222222222</v>
      </c>
      <c r="D116" s="58" t="n">
        <f aca="false">$B$6+$B$17*$B$4*(1-EXP(-A116/($B$17*$B$9)))</f>
        <v>319.865490388885</v>
      </c>
      <c r="E116" s="60" t="n">
        <f aca="false">D116-273</f>
        <v>46.8654903888849</v>
      </c>
      <c r="F116" s="46" t="n">
        <f aca="false">F115+J115*$B$19</f>
        <v>312.99901092715</v>
      </c>
      <c r="G116" s="58" t="n">
        <f aca="false">F116-273</f>
        <v>39.99901092715</v>
      </c>
      <c r="H116" s="47" t="n">
        <f aca="false">$B$8-F116</f>
        <v>0.000989072849961303</v>
      </c>
      <c r="I116" s="47" t="n">
        <f aca="false">IF(($B$8-F116)&gt;1,$B$4,$B$5+$B$4*(ABS(F116-$B$8)))</f>
        <v>31.4945364249807</v>
      </c>
      <c r="J116" s="48" t="n">
        <f aca="false">(I116-(F116-$B$6)/$B$17)/$B$9</f>
        <v>6.17629078493142E-007</v>
      </c>
    </row>
    <row r="117" customFormat="false" ht="15.75" hidden="false" customHeight="false" outlineLevel="0" collapsed="false">
      <c r="A117" s="57" t="n">
        <f aca="false">A116+$B$19</f>
        <v>1900</v>
      </c>
      <c r="B117" s="58" t="n">
        <f aca="false">A117/60</f>
        <v>31.6666666666667</v>
      </c>
      <c r="C117" s="59" t="n">
        <f aca="false">A117/3600</f>
        <v>0.527777777777778</v>
      </c>
      <c r="D117" s="58" t="n">
        <f aca="false">$B$6+$B$17*$B$4*(1-EXP(-A117/($B$17*$B$9)))</f>
        <v>320.138725485416</v>
      </c>
      <c r="E117" s="60" t="n">
        <f aca="false">D117-273</f>
        <v>47.1387254854159</v>
      </c>
      <c r="F117" s="46" t="n">
        <f aca="false">F116+J116*$B$19</f>
        <v>312.999023279732</v>
      </c>
      <c r="G117" s="58" t="n">
        <f aca="false">F117-273</f>
        <v>39.9990232797316</v>
      </c>
      <c r="H117" s="47" t="n">
        <f aca="false">$B$8-F117</f>
        <v>0.000976720268397457</v>
      </c>
      <c r="I117" s="47" t="n">
        <f aca="false">IF(($B$8-F117)&gt;1,$B$4,$B$5+$B$4*(ABS(F117-$B$8)))</f>
        <v>31.4883601341987</v>
      </c>
      <c r="J117" s="48" t="n">
        <f aca="false">(I117-(F117-$B$6)/$B$17)/$B$9</f>
        <v>4.32615613661407E-007</v>
      </c>
    </row>
    <row r="118" customFormat="false" ht="15.75" hidden="false" customHeight="false" outlineLevel="0" collapsed="false">
      <c r="A118" s="57" t="n">
        <f aca="false">A117+$B$19</f>
        <v>1920</v>
      </c>
      <c r="B118" s="58" t="n">
        <f aca="false">A118/60</f>
        <v>32</v>
      </c>
      <c r="C118" s="59" t="n">
        <f aca="false">A118/3600</f>
        <v>0.533333333333333</v>
      </c>
      <c r="D118" s="58" t="n">
        <f aca="false">$B$6+$B$17*$B$4*(1-EXP(-A118/($B$17*$B$9)))</f>
        <v>320.411703888617</v>
      </c>
      <c r="E118" s="60" t="n">
        <f aca="false">D118-273</f>
        <v>47.4117038886165</v>
      </c>
      <c r="F118" s="46" t="n">
        <f aca="false">F117+J117*$B$19</f>
        <v>312.999031932044</v>
      </c>
      <c r="G118" s="58" t="n">
        <f aca="false">F118-273</f>
        <v>39.9990319320439</v>
      </c>
      <c r="H118" s="47" t="n">
        <f aca="false">$B$8-F118</f>
        <v>0.00096806795613702</v>
      </c>
      <c r="I118" s="47" t="n">
        <f aca="false">IF(($B$8-F118)&gt;1,$B$4,$B$5+$B$4*(ABS(F118-$B$8)))</f>
        <v>31.4840339780685</v>
      </c>
      <c r="J118" s="48" t="n">
        <f aca="false">(I118-(F118-$B$6)/$B$17)/$B$9</f>
        <v>3.0302373346726E-007</v>
      </c>
    </row>
    <row r="119" customFormat="false" ht="15.75" hidden="false" customHeight="false" outlineLevel="0" collapsed="false">
      <c r="A119" s="57" t="n">
        <f aca="false">A118+$B$19</f>
        <v>1940</v>
      </c>
      <c r="B119" s="58" t="n">
        <f aca="false">A119/60</f>
        <v>32.3333333333333</v>
      </c>
      <c r="C119" s="59" t="n">
        <f aca="false">A119/3600</f>
        <v>0.538888888888889</v>
      </c>
      <c r="D119" s="58" t="n">
        <f aca="false">$B$6+$B$17*$B$4*(1-EXP(-A119/($B$17*$B$9)))</f>
        <v>320.68442583964</v>
      </c>
      <c r="E119" s="60" t="n">
        <f aca="false">D119-273</f>
        <v>47.6844258396397</v>
      </c>
      <c r="F119" s="46" t="n">
        <f aca="false">F118+J118*$B$19</f>
        <v>312.999037992519</v>
      </c>
      <c r="G119" s="58" t="n">
        <f aca="false">F119-273</f>
        <v>39.9990379925185</v>
      </c>
      <c r="H119" s="47" t="n">
        <f aca="false">$B$8-F119</f>
        <v>0.000962007481462024</v>
      </c>
      <c r="I119" s="47" t="n">
        <f aca="false">IF(($B$8-F119)&gt;1,$B$4,$B$5+$B$4*(ABS(F119-$B$8)))</f>
        <v>31.481003740731</v>
      </c>
      <c r="J119" s="48" t="n">
        <f aca="false">(I119-(F119-$B$6)/$B$17)/$B$9</f>
        <v>2.12251661868249E-007</v>
      </c>
    </row>
    <row r="120" customFormat="false" ht="15.75" hidden="false" customHeight="false" outlineLevel="0" collapsed="false">
      <c r="A120" s="57" t="n">
        <f aca="false">A119+$B$19</f>
        <v>1960</v>
      </c>
      <c r="B120" s="58" t="n">
        <f aca="false">A120/60</f>
        <v>32.6666666666667</v>
      </c>
      <c r="C120" s="59" t="n">
        <f aca="false">A120/3600</f>
        <v>0.544444444444444</v>
      </c>
      <c r="D120" s="58" t="n">
        <f aca="false">$B$6+$B$17*$B$4*(1-EXP(-A120/($B$17*$B$9)))</f>
        <v>320.956891579412</v>
      </c>
      <c r="E120" s="60" t="n">
        <f aca="false">D120-273</f>
        <v>47.956891579412</v>
      </c>
      <c r="F120" s="46" t="n">
        <f aca="false">F119+J119*$B$19</f>
        <v>312.999042237552</v>
      </c>
      <c r="G120" s="58" t="n">
        <f aca="false">F120-273</f>
        <v>39.9990422375518</v>
      </c>
      <c r="H120" s="47" t="n">
        <f aca="false">$B$8-F120</f>
        <v>0.000957762448251742</v>
      </c>
      <c r="I120" s="47" t="n">
        <f aca="false">IF(($B$8-F120)&gt;1,$B$4,$B$5+$B$4*(ABS(F120-$B$8)))</f>
        <v>31.4788812241259</v>
      </c>
      <c r="J120" s="48" t="n">
        <f aca="false">(I120-(F120-$B$6)/$B$17)/$B$9</f>
        <v>1.48670757868551E-007</v>
      </c>
    </row>
    <row r="121" customFormat="false" ht="15.75" hidden="false" customHeight="false" outlineLevel="0" collapsed="false">
      <c r="A121" s="57" t="n">
        <f aca="false">A120+$B$19</f>
        <v>1980</v>
      </c>
      <c r="B121" s="58" t="n">
        <f aca="false">A121/60</f>
        <v>33</v>
      </c>
      <c r="C121" s="59" t="n">
        <f aca="false">A121/3600</f>
        <v>0.55</v>
      </c>
      <c r="D121" s="58" t="n">
        <f aca="false">$B$6+$B$17*$B$4*(1-EXP(-A121/($B$17*$B$9)))</f>
        <v>321.229101348634</v>
      </c>
      <c r="E121" s="60" t="n">
        <f aca="false">D121-273</f>
        <v>48.2291013486335</v>
      </c>
      <c r="F121" s="46" t="n">
        <f aca="false">F120+J120*$B$19</f>
        <v>312.999045210967</v>
      </c>
      <c r="G121" s="58" t="n">
        <f aca="false">F121-273</f>
        <v>39.9990452109669</v>
      </c>
      <c r="H121" s="47" t="n">
        <f aca="false">$B$8-F121</f>
        <v>0.000954789033073666</v>
      </c>
      <c r="I121" s="47" t="n">
        <f aca="false">IF(($B$8-F121)&gt;1,$B$4,$B$5+$B$4*(ABS(F121-$B$8)))</f>
        <v>31.4773945165368</v>
      </c>
      <c r="J121" s="48" t="n">
        <f aca="false">(I121-(F121-$B$6)/$B$17)/$B$9</f>
        <v>1.0413578826432E-007</v>
      </c>
    </row>
    <row r="122" customFormat="false" ht="15.75" hidden="false" customHeight="false" outlineLevel="0" collapsed="false">
      <c r="A122" s="57" t="n">
        <f aca="false">A121+$B$19</f>
        <v>2000</v>
      </c>
      <c r="B122" s="58" t="n">
        <f aca="false">A122/60</f>
        <v>33.3333333333333</v>
      </c>
      <c r="C122" s="59" t="n">
        <f aca="false">A122/3600</f>
        <v>0.555555555555556</v>
      </c>
      <c r="D122" s="58" t="n">
        <f aca="false">$B$6+$B$17*$B$4*(1-EXP(-A122/($B$17*$B$9)))</f>
        <v>321.501055387778</v>
      </c>
      <c r="E122" s="60" t="n">
        <f aca="false">D122-273</f>
        <v>48.5010553877781</v>
      </c>
      <c r="F122" s="46" t="n">
        <f aca="false">F121+J121*$B$19</f>
        <v>312.999047293683</v>
      </c>
      <c r="G122" s="58" t="n">
        <f aca="false">F122-273</f>
        <v>39.9990472936827</v>
      </c>
      <c r="H122" s="47" t="n">
        <f aca="false">$B$8-F122</f>
        <v>0.000952706317320917</v>
      </c>
      <c r="I122" s="47" t="n">
        <f aca="false">IF(($B$8-F122)&gt;1,$B$4,$B$5+$B$4*(ABS(F122-$B$8)))</f>
        <v>31.4763531586605</v>
      </c>
      <c r="J122" s="48" t="n">
        <f aca="false">(I122-(F122-$B$6)/$B$17)/$B$9</f>
        <v>7.29414621484354E-008</v>
      </c>
    </row>
    <row r="123" customFormat="false" ht="15.75" hidden="false" customHeight="false" outlineLevel="0" collapsed="false">
      <c r="A123" s="57" t="n">
        <f aca="false">A122+$B$19</f>
        <v>2020</v>
      </c>
      <c r="B123" s="58" t="n">
        <f aca="false">A123/60</f>
        <v>33.6666666666667</v>
      </c>
      <c r="C123" s="59" t="n">
        <f aca="false">A123/3600</f>
        <v>0.561111111111111</v>
      </c>
      <c r="D123" s="58" t="n">
        <f aca="false">$B$6+$B$17*$B$4*(1-EXP(-A123/($B$17*$B$9)))</f>
        <v>321.772753937094</v>
      </c>
      <c r="E123" s="60" t="n">
        <f aca="false">D123-273</f>
        <v>48.7727539370941</v>
      </c>
      <c r="F123" s="46" t="n">
        <f aca="false">F122+J122*$B$19</f>
        <v>312.999048752512</v>
      </c>
      <c r="G123" s="58" t="n">
        <f aca="false">F123-273</f>
        <v>39.9990487525119</v>
      </c>
      <c r="H123" s="47" t="n">
        <f aca="false">$B$8-F123</f>
        <v>0.000951247488103491</v>
      </c>
      <c r="I123" s="47" t="n">
        <f aca="false">IF(($B$8-F123)&gt;1,$B$4,$B$5+$B$4*(ABS(F123-$B$8)))</f>
        <v>31.4756237440517</v>
      </c>
      <c r="J123" s="48" t="n">
        <f aca="false">(I123-(F123-$B$6)/$B$17)/$B$9</f>
        <v>5.10915316930485E-008</v>
      </c>
    </row>
    <row r="124" customFormat="false" ht="15.75" hidden="false" customHeight="false" outlineLevel="0" collapsed="false">
      <c r="A124" s="57" t="n">
        <f aca="false">A123+$B$19</f>
        <v>2040</v>
      </c>
      <c r="B124" s="58" t="n">
        <f aca="false">A124/60</f>
        <v>34</v>
      </c>
      <c r="C124" s="59" t="n">
        <f aca="false">A124/3600</f>
        <v>0.566666666666667</v>
      </c>
      <c r="D124" s="58" t="n">
        <f aca="false">$B$6+$B$17*$B$4*(1-EXP(-A124/($B$17*$B$9)))</f>
        <v>322.044197236604</v>
      </c>
      <c r="E124" s="60" t="n">
        <f aca="false">D124-273</f>
        <v>49.0441972366036</v>
      </c>
      <c r="F124" s="46" t="n">
        <f aca="false">F123+J123*$B$19</f>
        <v>312.999049774343</v>
      </c>
      <c r="G124" s="58" t="n">
        <f aca="false">F124-273</f>
        <v>39.9990497743426</v>
      </c>
      <c r="H124" s="47" t="n">
        <f aca="false">$B$8-F124</f>
        <v>0.000950225657447845</v>
      </c>
      <c r="I124" s="47" t="n">
        <f aca="false">IF(($B$8-F124)&gt;1,$B$4,$B$5+$B$4*(ABS(F124-$B$8)))</f>
        <v>31.4751128287239</v>
      </c>
      <c r="J124" s="48" t="n">
        <f aca="false">(I124-(F124-$B$6)/$B$17)/$B$9</f>
        <v>3.57868418114309E-008</v>
      </c>
    </row>
    <row r="125" customFormat="false" ht="15.75" hidden="false" customHeight="false" outlineLevel="0" collapsed="false">
      <c r="A125" s="57" t="n">
        <f aca="false">A124+$B$19</f>
        <v>2060</v>
      </c>
      <c r="B125" s="58" t="n">
        <f aca="false">A125/60</f>
        <v>34.3333333333333</v>
      </c>
      <c r="C125" s="59" t="n">
        <f aca="false">A125/3600</f>
        <v>0.572222222222222</v>
      </c>
      <c r="D125" s="58" t="n">
        <f aca="false">$B$6+$B$17*$B$4*(1-EXP(-A125/($B$17*$B$9)))</f>
        <v>322.315385526104</v>
      </c>
      <c r="E125" s="60" t="n">
        <f aca="false">D125-273</f>
        <v>49.3153855261036</v>
      </c>
      <c r="F125" s="46" t="n">
        <f aca="false">F124+J124*$B$19</f>
        <v>312.999050490079</v>
      </c>
      <c r="G125" s="58" t="n">
        <f aca="false">F125-273</f>
        <v>39.9990504900794</v>
      </c>
      <c r="H125" s="47" t="n">
        <f aca="false">$B$8-F125</f>
        <v>0.000949509920587843</v>
      </c>
      <c r="I125" s="47" t="n">
        <f aca="false">IF(($B$8-F125)&gt;1,$B$4,$B$5+$B$4*(ABS(F125-$B$8)))</f>
        <v>31.4747549602939</v>
      </c>
      <c r="J125" s="48" t="n">
        <f aca="false">(I125-(F125-$B$6)/$B$17)/$B$9</f>
        <v>2.50667380264593E-008</v>
      </c>
    </row>
    <row r="126" customFormat="false" ht="15.75" hidden="false" customHeight="false" outlineLevel="0" collapsed="false">
      <c r="A126" s="57" t="n">
        <f aca="false">A125+$B$19</f>
        <v>2080</v>
      </c>
      <c r="B126" s="58" t="n">
        <f aca="false">A126/60</f>
        <v>34.6666666666667</v>
      </c>
      <c r="C126" s="59" t="n">
        <f aca="false">A126/3600</f>
        <v>0.577777777777778</v>
      </c>
      <c r="D126" s="58" t="n">
        <f aca="false">$B$6+$B$17*$B$4*(1-EXP(-A126/($B$17*$B$9)))</f>
        <v>322.586319045166</v>
      </c>
      <c r="E126" s="60" t="n">
        <f aca="false">D126-273</f>
        <v>49.5863190451657</v>
      </c>
      <c r="F126" s="46" t="n">
        <f aca="false">F125+J125*$B$19</f>
        <v>312.999050991414</v>
      </c>
      <c r="G126" s="58" t="n">
        <f aca="false">F126-273</f>
        <v>39.9990509914142</v>
      </c>
      <c r="H126" s="47" t="n">
        <f aca="false">$B$8-F126</f>
        <v>0.000949008585848787</v>
      </c>
      <c r="I126" s="47" t="n">
        <f aca="false">IF(($B$8-F126)&gt;1,$B$4,$B$5+$B$4*(ABS(F126-$B$8)))</f>
        <v>31.4745042929244</v>
      </c>
      <c r="J126" s="48" t="n">
        <f aca="false">(I126-(F126-$B$6)/$B$17)/$B$9</f>
        <v>1.75578884281899E-008</v>
      </c>
    </row>
    <row r="127" customFormat="false" ht="15.75" hidden="false" customHeight="false" outlineLevel="0" collapsed="false">
      <c r="A127" s="57" t="n">
        <f aca="false">A126+$B$19</f>
        <v>2100</v>
      </c>
      <c r="B127" s="58" t="n">
        <f aca="false">A127/60</f>
        <v>35</v>
      </c>
      <c r="C127" s="59" t="n">
        <f aca="false">A127/3600</f>
        <v>0.583333333333333</v>
      </c>
      <c r="D127" s="58" t="n">
        <f aca="false">$B$6+$B$17*$B$4*(1-EXP(-A127/($B$17*$B$9)))</f>
        <v>322.856998033136</v>
      </c>
      <c r="E127" s="60" t="n">
        <f aca="false">D127-273</f>
        <v>49.8569980331365</v>
      </c>
      <c r="F127" s="46" t="n">
        <f aca="false">F126+J126*$B$19</f>
        <v>312.999051342572</v>
      </c>
      <c r="G127" s="58" t="n">
        <f aca="false">F127-273</f>
        <v>39.9990513425719</v>
      </c>
      <c r="H127" s="47" t="n">
        <f aca="false">$B$8-F127</f>
        <v>0.0009486574280686</v>
      </c>
      <c r="I127" s="47" t="n">
        <f aca="false">IF(($B$8-F127)&gt;1,$B$4,$B$5+$B$4*(ABS(F127-$B$8)))</f>
        <v>31.4743287140343</v>
      </c>
      <c r="J127" s="48" t="n">
        <f aca="false">(I127-(F127-$B$6)/$B$17)/$B$9</f>
        <v>1.2298346746253E-008</v>
      </c>
    </row>
    <row r="128" customFormat="false" ht="15.75" hidden="false" customHeight="false" outlineLevel="0" collapsed="false">
      <c r="A128" s="57" t="n">
        <f aca="false">A127+$B$19</f>
        <v>2120</v>
      </c>
      <c r="B128" s="58" t="n">
        <f aca="false">A128/60</f>
        <v>35.3333333333333</v>
      </c>
      <c r="C128" s="59" t="n">
        <f aca="false">A128/3600</f>
        <v>0.588888888888889</v>
      </c>
      <c r="D128" s="58" t="n">
        <f aca="false">$B$6+$B$17*$B$4*(1-EXP(-A128/($B$17*$B$9)))</f>
        <v>323.127422729137</v>
      </c>
      <c r="E128" s="60" t="n">
        <f aca="false">D128-273</f>
        <v>50.1274227291374</v>
      </c>
      <c r="F128" s="46" t="n">
        <f aca="false">F127+J127*$B$19</f>
        <v>312.999051588539</v>
      </c>
      <c r="G128" s="58" t="n">
        <f aca="false">F128-273</f>
        <v>39.9990515885389</v>
      </c>
      <c r="H128" s="47" t="n">
        <f aca="false">$B$8-F128</f>
        <v>0.000948411461138221</v>
      </c>
      <c r="I128" s="47" t="n">
        <f aca="false">IF(($B$8-F128)&gt;1,$B$4,$B$5+$B$4*(ABS(F128-$B$8)))</f>
        <v>31.4742057305691</v>
      </c>
      <c r="J128" s="48" t="n">
        <f aca="false">(I128-(F128-$B$6)/$B$17)/$B$9</f>
        <v>8.61432379216634E-009</v>
      </c>
    </row>
    <row r="129" customFormat="false" ht="15.75" hidden="false" customHeight="false" outlineLevel="0" collapsed="false">
      <c r="A129" s="57" t="n">
        <f aca="false">A128+$B$19</f>
        <v>2140</v>
      </c>
      <c r="B129" s="58" t="n">
        <f aca="false">A129/60</f>
        <v>35.6666666666667</v>
      </c>
      <c r="C129" s="59" t="n">
        <f aca="false">A129/3600</f>
        <v>0.594444444444444</v>
      </c>
      <c r="D129" s="58" t="n">
        <f aca="false">$B$6+$B$17*$B$4*(1-EXP(-A129/($B$17*$B$9)))</f>
        <v>323.397593372066</v>
      </c>
      <c r="E129" s="60" t="n">
        <f aca="false">D129-273</f>
        <v>50.3975933720658</v>
      </c>
      <c r="F129" s="46" t="n">
        <f aca="false">F128+J128*$B$19</f>
        <v>312.999051760825</v>
      </c>
      <c r="G129" s="58" t="n">
        <f aca="false">F129-273</f>
        <v>39.9990517608254</v>
      </c>
      <c r="H129" s="47" t="n">
        <f aca="false">$B$8-F129</f>
        <v>0.00094823917464737</v>
      </c>
      <c r="I129" s="47" t="n">
        <f aca="false">IF(($B$8-F129)&gt;1,$B$4,$B$5+$B$4*(ABS(F129-$B$8)))</f>
        <v>31.4741195873237</v>
      </c>
      <c r="J129" s="48" t="n">
        <f aca="false">(I129-(F129-$B$6)/$B$17)/$B$9</f>
        <v>6.03386557366556E-009</v>
      </c>
    </row>
    <row r="130" customFormat="false" ht="15.75" hidden="false" customHeight="false" outlineLevel="0" collapsed="false">
      <c r="A130" s="57" t="n">
        <f aca="false">A129+$B$19</f>
        <v>2160</v>
      </c>
      <c r="B130" s="58" t="n">
        <f aca="false">A130/60</f>
        <v>36</v>
      </c>
      <c r="C130" s="59" t="n">
        <f aca="false">A130/3600</f>
        <v>0.6</v>
      </c>
      <c r="D130" s="58" t="n">
        <f aca="false">$B$6+$B$17*$B$4*(1-EXP(-A130/($B$17*$B$9)))</f>
        <v>323.667510200594</v>
      </c>
      <c r="E130" s="60" t="n">
        <f aca="false">D130-273</f>
        <v>50.6675102005941</v>
      </c>
      <c r="F130" s="46" t="n">
        <f aca="false">F129+J129*$B$19</f>
        <v>312.999051881503</v>
      </c>
      <c r="G130" s="58" t="n">
        <f aca="false">F130-273</f>
        <v>39.9990518815027</v>
      </c>
      <c r="H130" s="47" t="n">
        <f aca="false">$B$8-F130</f>
        <v>0.000948118497319683</v>
      </c>
      <c r="I130" s="47" t="n">
        <f aca="false">IF(($B$8-F130)&gt;1,$B$4,$B$5+$B$4*(ABS(F130-$B$8)))</f>
        <v>31.4740592486598</v>
      </c>
      <c r="J130" s="48" t="n">
        <f aca="false">(I130-(F130-$B$6)/$B$17)/$B$9</f>
        <v>4.22639477038877E-009</v>
      </c>
    </row>
    <row r="131" customFormat="false" ht="15.75" hidden="false" customHeight="false" outlineLevel="0" collapsed="false">
      <c r="A131" s="57" t="n">
        <f aca="false">A130+$B$19</f>
        <v>2180</v>
      </c>
      <c r="B131" s="58" t="n">
        <f aca="false">A131/60</f>
        <v>36.3333333333333</v>
      </c>
      <c r="C131" s="59" t="n">
        <f aca="false">A131/3600</f>
        <v>0.605555555555556</v>
      </c>
      <c r="D131" s="58" t="n">
        <f aca="false">$B$6+$B$17*$B$4*(1-EXP(-A131/($B$17*$B$9)))</f>
        <v>323.937173453171</v>
      </c>
      <c r="E131" s="60" t="n">
        <f aca="false">D131-273</f>
        <v>50.9371734531706</v>
      </c>
      <c r="F131" s="46" t="n">
        <f aca="false">F130+J130*$B$19</f>
        <v>312.999051966031</v>
      </c>
      <c r="G131" s="58" t="n">
        <f aca="false">F131-273</f>
        <v>39.9990519660306</v>
      </c>
      <c r="H131" s="47" t="n">
        <f aca="false">$B$8-F131</f>
        <v>0.000948033969450535</v>
      </c>
      <c r="I131" s="47" t="n">
        <f aca="false">IF(($B$8-F131)&gt;1,$B$4,$B$5+$B$4*(ABS(F131-$B$8)))</f>
        <v>31.4740169847253</v>
      </c>
      <c r="J131" s="48" t="n">
        <f aca="false">(I131-(F131-$B$6)/$B$17)/$B$9</f>
        <v>2.96036030906921E-009</v>
      </c>
    </row>
    <row r="132" customFormat="false" ht="15.75" hidden="false" customHeight="false" outlineLevel="0" collapsed="false">
      <c r="A132" s="57" t="n">
        <f aca="false">A131+$B$19</f>
        <v>2200</v>
      </c>
      <c r="B132" s="58" t="n">
        <f aca="false">A132/60</f>
        <v>36.6666666666667</v>
      </c>
      <c r="C132" s="59" t="n">
        <f aca="false">A132/3600</f>
        <v>0.611111111111111</v>
      </c>
      <c r="D132" s="58" t="n">
        <f aca="false">$B$6+$B$17*$B$4*(1-EXP(-A132/($B$17*$B$9)))</f>
        <v>324.20658336802</v>
      </c>
      <c r="E132" s="60" t="n">
        <f aca="false">D132-273</f>
        <v>51.2065833680198</v>
      </c>
      <c r="F132" s="46" t="n">
        <f aca="false">F131+J131*$B$19</f>
        <v>312.999052025238</v>
      </c>
      <c r="G132" s="58" t="n">
        <f aca="false">F132-273</f>
        <v>39.9990520252377</v>
      </c>
      <c r="H132" s="47" t="n">
        <f aca="false">$B$8-F132</f>
        <v>0.000947974762254944</v>
      </c>
      <c r="I132" s="47" t="n">
        <f aca="false">IF(($B$8-F132)&gt;1,$B$4,$B$5+$B$4*(ABS(F132-$B$8)))</f>
        <v>31.4739873811275</v>
      </c>
      <c r="J132" s="48" t="n">
        <f aca="false">(I132-(F132-$B$6)/$B$17)/$B$9</f>
        <v>2.07357171811064E-009</v>
      </c>
    </row>
    <row r="133" customFormat="false" ht="15.75" hidden="false" customHeight="false" outlineLevel="0" collapsed="false">
      <c r="A133" s="57" t="n">
        <f aca="false">A132+$B$19</f>
        <v>2220</v>
      </c>
      <c r="B133" s="58" t="n">
        <f aca="false">A133/60</f>
        <v>37</v>
      </c>
      <c r="C133" s="59" t="n">
        <f aca="false">A133/3600</f>
        <v>0.616666666666667</v>
      </c>
      <c r="D133" s="58" t="n">
        <f aca="false">$B$6+$B$17*$B$4*(1-EXP(-A133/($B$17*$B$9)))</f>
        <v>324.475740183142</v>
      </c>
      <c r="E133" s="60" t="n">
        <f aca="false">D133-273</f>
        <v>51.4757401831423</v>
      </c>
      <c r="F133" s="46" t="n">
        <f aca="false">F132+J132*$B$19</f>
        <v>312.999052066709</v>
      </c>
      <c r="G133" s="58" t="n">
        <f aca="false">F133-273</f>
        <v>39.9990520667092</v>
      </c>
      <c r="H133" s="47" t="n">
        <f aca="false">$B$8-F133</f>
        <v>0.000947933290831315</v>
      </c>
      <c r="I133" s="47" t="n">
        <f aca="false">IF(($B$8-F133)&gt;1,$B$4,$B$5+$B$4*(ABS(F133-$B$8)))</f>
        <v>31.4739666454157</v>
      </c>
      <c r="J133" s="48" t="n">
        <f aca="false">(I133-(F133-$B$6)/$B$17)/$B$9</f>
        <v>1.45242449176673E-009</v>
      </c>
    </row>
    <row r="134" customFormat="false" ht="15.75" hidden="false" customHeight="false" outlineLevel="0" collapsed="false">
      <c r="A134" s="57" t="n">
        <f aca="false">A133+$B$19</f>
        <v>2240</v>
      </c>
      <c r="B134" s="58" t="n">
        <f aca="false">A134/60</f>
        <v>37.3333333333333</v>
      </c>
      <c r="C134" s="59" t="n">
        <f aca="false">A134/3600</f>
        <v>0.622222222222222</v>
      </c>
      <c r="D134" s="58" t="n">
        <f aca="false">$B$6+$B$17*$B$4*(1-EXP(-A134/($B$17*$B$9)))</f>
        <v>324.744644136315</v>
      </c>
      <c r="E134" s="60" t="n">
        <f aca="false">D134-273</f>
        <v>51.7446441363148</v>
      </c>
      <c r="F134" s="46" t="n">
        <f aca="false">F133+J133*$B$19</f>
        <v>312.999052095758</v>
      </c>
      <c r="G134" s="58" t="n">
        <f aca="false">F134-273</f>
        <v>39.9990520957576</v>
      </c>
      <c r="H134" s="47" t="n">
        <f aca="false">$B$8-F134</f>
        <v>0.000947904242366349</v>
      </c>
      <c r="I134" s="47" t="n">
        <f aca="false">IF(($B$8-F134)&gt;1,$B$4,$B$5+$B$4*(ABS(F134-$B$8)))</f>
        <v>31.4739521211832</v>
      </c>
      <c r="J134" s="48" t="n">
        <f aca="false">(I134-(F134-$B$6)/$B$17)/$B$9</f>
        <v>1.01734481846396E-009</v>
      </c>
    </row>
    <row r="135" customFormat="false" ht="15.75" hidden="false" customHeight="false" outlineLevel="0" collapsed="false">
      <c r="A135" s="57" t="n">
        <f aca="false">A134+$B$19</f>
        <v>2260</v>
      </c>
      <c r="B135" s="58" t="n">
        <f aca="false">A135/60</f>
        <v>37.6666666666667</v>
      </c>
      <c r="C135" s="59" t="n">
        <f aca="false">A135/3600</f>
        <v>0.627777777777778</v>
      </c>
      <c r="D135" s="58" t="n">
        <f aca="false">$B$6+$B$17*$B$4*(1-EXP(-A135/($B$17*$B$9)))</f>
        <v>325.013295465091</v>
      </c>
      <c r="E135" s="60" t="n">
        <f aca="false">D135-273</f>
        <v>52.0132954650911</v>
      </c>
      <c r="F135" s="46" t="n">
        <f aca="false">F134+J134*$B$19</f>
        <v>312.999052116105</v>
      </c>
      <c r="G135" s="58" t="n">
        <f aca="false">F135-273</f>
        <v>39.9990521161045</v>
      </c>
      <c r="H135" s="47" t="n">
        <f aca="false">$B$8-F135</f>
        <v>0.000947883895491941</v>
      </c>
      <c r="I135" s="47" t="n">
        <f aca="false">IF(($B$8-F135)&gt;1,$B$4,$B$5+$B$4*(ABS(F135-$B$8)))</f>
        <v>31.473941947746</v>
      </c>
      <c r="J135" s="48" t="n">
        <f aca="false">(I135-(F135-$B$6)/$B$17)/$B$9</f>
        <v>7.12595101681841E-010</v>
      </c>
    </row>
    <row r="136" customFormat="false" ht="15.75" hidden="false" customHeight="false" outlineLevel="0" collapsed="false">
      <c r="A136" s="57" t="n">
        <f aca="false">A135+$B$19</f>
        <v>2280</v>
      </c>
      <c r="B136" s="58" t="n">
        <f aca="false">A136/60</f>
        <v>38</v>
      </c>
      <c r="C136" s="59" t="n">
        <f aca="false">A136/3600</f>
        <v>0.633333333333333</v>
      </c>
      <c r="D136" s="58" t="n">
        <f aca="false">$B$6+$B$17*$B$4*(1-EXP(-A136/($B$17*$B$9)))</f>
        <v>325.281694406802</v>
      </c>
      <c r="E136" s="60" t="n">
        <f aca="false">D136-273</f>
        <v>52.2816944068016</v>
      </c>
      <c r="F136" s="46" t="n">
        <f aca="false">F135+J135*$B$19</f>
        <v>312.999052130356</v>
      </c>
      <c r="G136" s="58" t="n">
        <f aca="false">F136-273</f>
        <v>39.9990521303564</v>
      </c>
      <c r="H136" s="47" t="n">
        <f aca="false">$B$8-F136</f>
        <v>0.000947869643596278</v>
      </c>
      <c r="I136" s="47" t="n">
        <f aca="false">IF(($B$8-F136)&gt;1,$B$4,$B$5+$B$4*(ABS(F136-$B$8)))</f>
        <v>31.4739348217981</v>
      </c>
      <c r="J136" s="48" t="n">
        <f aca="false">(I136-(F136-$B$6)/$B$17)/$B$9</f>
        <v>4.99134248717347E-010</v>
      </c>
    </row>
    <row r="137" customFormat="false" ht="15.75" hidden="false" customHeight="false" outlineLevel="0" collapsed="false">
      <c r="A137" s="57" t="n">
        <f aca="false">A136+$B$19</f>
        <v>2300</v>
      </c>
      <c r="B137" s="58" t="n">
        <f aca="false">A137/60</f>
        <v>38.3333333333333</v>
      </c>
      <c r="C137" s="59" t="n">
        <f aca="false">A137/3600</f>
        <v>0.638888888888889</v>
      </c>
      <c r="D137" s="58" t="n">
        <f aca="false">$B$6+$B$17*$B$4*(1-EXP(-A137/($B$17*$B$9)))</f>
        <v>325.549841198554</v>
      </c>
      <c r="E137" s="60" t="n">
        <f aca="false">D137-273</f>
        <v>52.5498411985537</v>
      </c>
      <c r="F137" s="46" t="n">
        <f aca="false">F136+J136*$B$19</f>
        <v>312.999052140339</v>
      </c>
      <c r="G137" s="58" t="n">
        <f aca="false">F137-273</f>
        <v>39.9990521403391</v>
      </c>
      <c r="H137" s="47" t="n">
        <f aca="false">$B$8-F137</f>
        <v>0.000947859660925587</v>
      </c>
      <c r="I137" s="47" t="n">
        <f aca="false">IF(($B$8-F137)&gt;1,$B$4,$B$5+$B$4*(ABS(F137-$B$8)))</f>
        <v>31.4739298304628</v>
      </c>
      <c r="J137" s="48" t="n">
        <f aca="false">(I137-(F137-$B$6)/$B$17)/$B$9</f>
        <v>3.49616637068935E-010</v>
      </c>
    </row>
    <row r="138" customFormat="false" ht="15.75" hidden="false" customHeight="false" outlineLevel="0" collapsed="false">
      <c r="A138" s="57" t="n">
        <f aca="false">A137+$B$19</f>
        <v>2320</v>
      </c>
      <c r="B138" s="58" t="n">
        <f aca="false">A138/60</f>
        <v>38.6666666666667</v>
      </c>
      <c r="C138" s="59" t="n">
        <f aca="false">A138/3600</f>
        <v>0.644444444444445</v>
      </c>
      <c r="D138" s="58" t="n">
        <f aca="false">$B$6+$B$17*$B$4*(1-EXP(-A138/($B$17*$B$9)))</f>
        <v>325.817736077232</v>
      </c>
      <c r="E138" s="60" t="n">
        <f aca="false">D138-273</f>
        <v>52.817736077232</v>
      </c>
      <c r="F138" s="46" t="n">
        <f aca="false">F137+J137*$B$19</f>
        <v>312.999052147331</v>
      </c>
      <c r="G138" s="58" t="n">
        <f aca="false">F138-273</f>
        <v>39.9990521473314</v>
      </c>
      <c r="H138" s="47" t="n">
        <f aca="false">$B$8-F138</f>
        <v>0.000947852668616633</v>
      </c>
      <c r="I138" s="47" t="n">
        <f aca="false">IF(($B$8-F138)&gt;1,$B$4,$B$5+$B$4*(ABS(F138-$B$8)))</f>
        <v>31.4739263343083</v>
      </c>
      <c r="J138" s="48" t="n">
        <f aca="false">(I138-(F138-$B$6)/$B$17)/$B$9</f>
        <v>2.44887815817455E-010</v>
      </c>
    </row>
    <row r="139" customFormat="false" ht="15.75" hidden="false" customHeight="false" outlineLevel="0" collapsed="false">
      <c r="A139" s="57" t="n">
        <f aca="false">A138+$B$19</f>
        <v>2340</v>
      </c>
      <c r="B139" s="58" t="n">
        <f aca="false">A139/60</f>
        <v>39</v>
      </c>
      <c r="C139" s="59" t="n">
        <f aca="false">A139/3600</f>
        <v>0.65</v>
      </c>
      <c r="D139" s="58" t="n">
        <f aca="false">$B$6+$B$17*$B$4*(1-EXP(-A139/($B$17*$B$9)))</f>
        <v>326.085379279499</v>
      </c>
      <c r="E139" s="60" t="n">
        <f aca="false">D139-273</f>
        <v>53.0853792794989</v>
      </c>
      <c r="F139" s="46" t="n">
        <f aca="false">F138+J138*$B$19</f>
        <v>312.999052152229</v>
      </c>
      <c r="G139" s="58" t="n">
        <f aca="false">F139-273</f>
        <v>39.9990521522291</v>
      </c>
      <c r="H139" s="47" t="n">
        <f aca="false">$B$8-F139</f>
        <v>0.000947847770873977</v>
      </c>
      <c r="I139" s="47" t="n">
        <f aca="false">IF(($B$8-F139)&gt;1,$B$4,$B$5+$B$4*(ABS(F139-$B$8)))</f>
        <v>31.473923885437</v>
      </c>
      <c r="J139" s="48" t="n">
        <f aca="false">(I139-(F139-$B$6)/$B$17)/$B$9</f>
        <v>1.71530814821436E-010</v>
      </c>
    </row>
    <row r="140" customFormat="false" ht="15.75" hidden="false" customHeight="false" outlineLevel="0" collapsed="false">
      <c r="A140" s="57" t="n">
        <f aca="false">A139+$B$19</f>
        <v>2360</v>
      </c>
      <c r="B140" s="58" t="n">
        <f aca="false">A140/60</f>
        <v>39.3333333333333</v>
      </c>
      <c r="C140" s="59" t="n">
        <f aca="false">A140/3600</f>
        <v>0.655555555555556</v>
      </c>
      <c r="D140" s="58" t="n">
        <f aca="false">$B$6+$B$17*$B$4*(1-EXP(-A140/($B$17*$B$9)))</f>
        <v>326.352771041794</v>
      </c>
      <c r="E140" s="60" t="n">
        <f aca="false">D140-273</f>
        <v>53.352771041794</v>
      </c>
      <c r="F140" s="46" t="n">
        <f aca="false">F139+J139*$B$19</f>
        <v>312.99905215566</v>
      </c>
      <c r="G140" s="58" t="n">
        <f aca="false">F140-273</f>
        <v>39.9990521556597</v>
      </c>
      <c r="H140" s="47" t="n">
        <f aca="false">$B$8-F140</f>
        <v>0.000947844340259962</v>
      </c>
      <c r="I140" s="47" t="n">
        <f aca="false">IF(($B$8-F140)&gt;1,$B$4,$B$5+$B$4*(ABS(F140-$B$8)))</f>
        <v>31.47392217013</v>
      </c>
      <c r="J140" s="48" t="n">
        <f aca="false">(I140-(F140-$B$6)/$B$17)/$B$9</f>
        <v>1.20148050557281E-010</v>
      </c>
    </row>
    <row r="141" customFormat="false" ht="15.75" hidden="false" customHeight="false" outlineLevel="0" collapsed="false">
      <c r="A141" s="57" t="n">
        <f aca="false">A140+$B$19</f>
        <v>2380</v>
      </c>
      <c r="B141" s="58" t="n">
        <f aca="false">A141/60</f>
        <v>39.6666666666667</v>
      </c>
      <c r="C141" s="59" t="n">
        <f aca="false">A141/3600</f>
        <v>0.661111111111111</v>
      </c>
      <c r="D141" s="58" t="n">
        <f aca="false">$B$6+$B$17*$B$4*(1-EXP(-A141/($B$17*$B$9)))</f>
        <v>326.619911600335</v>
      </c>
      <c r="E141" s="60" t="n">
        <f aca="false">D141-273</f>
        <v>53.6199116003351</v>
      </c>
      <c r="F141" s="46" t="n">
        <f aca="false">F140+J140*$B$19</f>
        <v>312.999052158063</v>
      </c>
      <c r="G141" s="58" t="n">
        <f aca="false">F141-273</f>
        <v>39.9990521580627</v>
      </c>
      <c r="H141" s="47" t="n">
        <f aca="false">$B$8-F141</f>
        <v>0.000947841937318117</v>
      </c>
      <c r="I141" s="47" t="n">
        <f aca="false">IF(($B$8-F141)&gt;1,$B$4,$B$5+$B$4*(ABS(F141-$B$8)))</f>
        <v>31.4739209686591</v>
      </c>
      <c r="J141" s="48" t="n">
        <f aca="false">(I141-(F141-$B$6)/$B$17)/$B$9</f>
        <v>8.41574688049688E-011</v>
      </c>
    </row>
    <row r="142" customFormat="false" ht="15.75" hidden="false" customHeight="false" outlineLevel="0" collapsed="false">
      <c r="A142" s="57" t="n">
        <f aca="false">A141+$B$19</f>
        <v>2400</v>
      </c>
      <c r="B142" s="58" t="n">
        <f aca="false">A142/60</f>
        <v>40</v>
      </c>
      <c r="C142" s="59" t="n">
        <f aca="false">A142/3600</f>
        <v>0.666666666666667</v>
      </c>
      <c r="D142" s="58" t="n">
        <f aca="false">$B$6+$B$17*$B$4*(1-EXP(-A142/($B$17*$B$9)))</f>
        <v>326.886801191118</v>
      </c>
      <c r="E142" s="60" t="n">
        <f aca="false">D142-273</f>
        <v>53.8868011911179</v>
      </c>
      <c r="F142" s="46" t="n">
        <f aca="false">F141+J141*$B$19</f>
        <v>312.999052159746</v>
      </c>
      <c r="G142" s="58" t="n">
        <f aca="false">F142-273</f>
        <v>39.9990521597458</v>
      </c>
      <c r="H142" s="47" t="n">
        <f aca="false">$B$8-F142</f>
        <v>0.000947840254184484</v>
      </c>
      <c r="I142" s="47" t="n">
        <f aca="false">IF(($B$8-F142)&gt;1,$B$4,$B$5+$B$4*(ABS(F142-$B$8)))</f>
        <v>31.4739201270922</v>
      </c>
      <c r="J142" s="48" t="n">
        <f aca="false">(I142-(F142-$B$6)/$B$17)/$B$9</f>
        <v>5.89479704630754E-011</v>
      </c>
    </row>
    <row r="143" customFormat="false" ht="15.75" hidden="false" customHeight="false" outlineLevel="0" collapsed="false">
      <c r="A143" s="57" t="n">
        <f aca="false">A142+$B$19</f>
        <v>2420</v>
      </c>
      <c r="B143" s="58" t="n">
        <f aca="false">A143/60</f>
        <v>40.3333333333333</v>
      </c>
      <c r="C143" s="59" t="n">
        <f aca="false">A143/3600</f>
        <v>0.672222222222222</v>
      </c>
      <c r="D143" s="58" t="n">
        <f aca="false">$B$6+$B$17*$B$4*(1-EXP(-A143/($B$17*$B$9)))</f>
        <v>327.153440049917</v>
      </c>
      <c r="E143" s="60" t="n">
        <f aca="false">D143-273</f>
        <v>54.1534400499165</v>
      </c>
      <c r="F143" s="46" t="n">
        <f aca="false">F142+J142*$B$19</f>
        <v>312.999052160925</v>
      </c>
      <c r="G143" s="58" t="n">
        <f aca="false">F143-273</f>
        <v>39.9990521609248</v>
      </c>
      <c r="H143" s="47" t="n">
        <f aca="false">$B$8-F143</f>
        <v>0.000947839075251977</v>
      </c>
      <c r="I143" s="47" t="n">
        <f aca="false">IF(($B$8-F143)&gt;1,$B$4,$B$5+$B$4*(ABS(F143-$B$8)))</f>
        <v>31.473919537626</v>
      </c>
      <c r="J143" s="48" t="n">
        <f aca="false">(I143-(F143-$B$6)/$B$17)/$B$9</f>
        <v>4.1290253586039E-011</v>
      </c>
    </row>
    <row r="144" customFormat="false" ht="15.75" hidden="false" customHeight="false" outlineLevel="0" collapsed="false">
      <c r="A144" s="57" t="n">
        <f aca="false">A143+$B$19</f>
        <v>2440</v>
      </c>
      <c r="B144" s="58" t="n">
        <f aca="false">A144/60</f>
        <v>40.6666666666667</v>
      </c>
      <c r="C144" s="59" t="n">
        <f aca="false">A144/3600</f>
        <v>0.677777777777778</v>
      </c>
      <c r="D144" s="58" t="n">
        <f aca="false">$B$6+$B$17*$B$4*(1-EXP(-A144/($B$17*$B$9)))</f>
        <v>327.419828412284</v>
      </c>
      <c r="E144" s="60" t="n">
        <f aca="false">D144-273</f>
        <v>54.4198284122836</v>
      </c>
      <c r="F144" s="46" t="n">
        <f aca="false">F143+J143*$B$19</f>
        <v>312.999052161751</v>
      </c>
      <c r="G144" s="58" t="n">
        <f aca="false">F144-273</f>
        <v>39.9990521617506</v>
      </c>
      <c r="H144" s="47" t="n">
        <f aca="false">$B$8-F144</f>
        <v>0.000947838249430788</v>
      </c>
      <c r="I144" s="47" t="n">
        <f aca="false">IF(($B$8-F144)&gt;1,$B$4,$B$5+$B$4*(ABS(F144-$B$8)))</f>
        <v>31.4739191247154</v>
      </c>
      <c r="J144" s="48" t="n">
        <f aca="false">(I144-(F144-$B$6)/$B$17)/$B$9</f>
        <v>2.89213379051118E-011</v>
      </c>
    </row>
    <row r="145" customFormat="false" ht="15.75" hidden="false" customHeight="false" outlineLevel="0" collapsed="false">
      <c r="A145" s="57" t="n">
        <f aca="false">A144+$B$19</f>
        <v>2460</v>
      </c>
      <c r="B145" s="58" t="n">
        <f aca="false">A145/60</f>
        <v>41</v>
      </c>
      <c r="C145" s="59" t="n">
        <f aca="false">A145/3600</f>
        <v>0.683333333333333</v>
      </c>
      <c r="D145" s="58" t="n">
        <f aca="false">$B$6+$B$17*$B$4*(1-EXP(-A145/($B$17*$B$9)))</f>
        <v>327.68596651355</v>
      </c>
      <c r="E145" s="60" t="n">
        <f aca="false">D145-273</f>
        <v>54.6859665135502</v>
      </c>
      <c r="F145" s="46" t="n">
        <f aca="false">F144+J144*$B$19</f>
        <v>312.999052162329</v>
      </c>
      <c r="G145" s="58" t="n">
        <f aca="false">F145-273</f>
        <v>39.999052162329</v>
      </c>
      <c r="H145" s="47" t="n">
        <f aca="false">$B$8-F145</f>
        <v>0.000947837670992158</v>
      </c>
      <c r="I145" s="47" t="n">
        <f aca="false">IF(($B$8-F145)&gt;1,$B$4,$B$5+$B$4*(ABS(F145-$B$8)))</f>
        <v>31.4739188354961</v>
      </c>
      <c r="J145" s="48" t="n">
        <f aca="false">(I145-(F145-$B$6)/$B$17)/$B$9</f>
        <v>2.02576480832868E-011</v>
      </c>
    </row>
    <row r="146" customFormat="false" ht="15.75" hidden="false" customHeight="false" outlineLevel="0" collapsed="false">
      <c r="A146" s="57" t="n">
        <f aca="false">A145+$B$19</f>
        <v>2480</v>
      </c>
      <c r="B146" s="58" t="n">
        <f aca="false">A146/60</f>
        <v>41.3333333333333</v>
      </c>
      <c r="C146" s="59" t="n">
        <f aca="false">A146/3600</f>
        <v>0.688888888888889</v>
      </c>
      <c r="D146" s="58" t="n">
        <f aca="false">$B$6+$B$17*$B$4*(1-EXP(-A146/($B$17*$B$9)))</f>
        <v>327.951854588827</v>
      </c>
      <c r="E146" s="60" t="n">
        <f aca="false">D146-273</f>
        <v>54.9518545888266</v>
      </c>
      <c r="F146" s="46" t="n">
        <f aca="false">F145+J145*$B$19</f>
        <v>312.999052162734</v>
      </c>
      <c r="G146" s="58" t="n">
        <f aca="false">F146-273</f>
        <v>39.9990521627342</v>
      </c>
      <c r="H146" s="47" t="n">
        <f aca="false">$B$8-F146</f>
        <v>0.000947837265812268</v>
      </c>
      <c r="I146" s="47" t="n">
        <f aca="false">IF(($B$8-F146)&gt;1,$B$4,$B$5+$B$4*(ABS(F146-$B$8)))</f>
        <v>31.4739186329061</v>
      </c>
      <c r="J146" s="48" t="n">
        <f aca="false">(I146-(F146-$B$6)/$B$17)/$B$9</f>
        <v>1.41889786006494E-011</v>
      </c>
    </row>
    <row r="147" customFormat="false" ht="15.75" hidden="false" customHeight="false" outlineLevel="0" collapsed="false">
      <c r="A147" s="57" t="n">
        <f aca="false">A146+$B$19</f>
        <v>2500</v>
      </c>
      <c r="B147" s="58" t="n">
        <f aca="false">A147/60</f>
        <v>41.6666666666667</v>
      </c>
      <c r="C147" s="59" t="n">
        <f aca="false">A147/3600</f>
        <v>0.694444444444444</v>
      </c>
      <c r="D147" s="58" t="n">
        <f aca="false">$B$6+$B$17*$B$4*(1-EXP(-A147/($B$17*$B$9)))</f>
        <v>328.217492873002</v>
      </c>
      <c r="E147" s="60" t="n">
        <f aca="false">D147-273</f>
        <v>55.2174928730022</v>
      </c>
      <c r="F147" s="46" t="n">
        <f aca="false">F146+J146*$B$19</f>
        <v>312.999052163018</v>
      </c>
      <c r="G147" s="58" t="n">
        <f aca="false">F147-273</f>
        <v>39.999052163018</v>
      </c>
      <c r="H147" s="47" t="n">
        <f aca="false">$B$8-F147</f>
        <v>0.000947836982049921</v>
      </c>
      <c r="I147" s="47" t="n">
        <f aca="false">IF(($B$8-F147)&gt;1,$B$4,$B$5+$B$4*(ABS(F147-$B$8)))</f>
        <v>31.473918491025</v>
      </c>
      <c r="J147" s="48" t="n">
        <f aca="false">(I147-(F147-$B$6)/$B$17)/$B$9</f>
        <v>9.93886652651194E-012</v>
      </c>
    </row>
    <row r="148" customFormat="false" ht="15.75" hidden="false" customHeight="false" outlineLevel="0" collapsed="false">
      <c r="A148" s="57" t="n">
        <f aca="false">A147+$B$19</f>
        <v>2520</v>
      </c>
      <c r="B148" s="58" t="n">
        <f aca="false">A148/60</f>
        <v>42</v>
      </c>
      <c r="C148" s="59" t="n">
        <f aca="false">A148/3600</f>
        <v>0.7</v>
      </c>
      <c r="D148" s="58" t="n">
        <f aca="false">$B$6+$B$17*$B$4*(1-EXP(-A148/($B$17*$B$9)))</f>
        <v>328.482881600746</v>
      </c>
      <c r="E148" s="60" t="n">
        <f aca="false">D148-273</f>
        <v>55.4828816007457</v>
      </c>
      <c r="F148" s="46" t="n">
        <f aca="false">F147+J147*$B$19</f>
        <v>312.999052163217</v>
      </c>
      <c r="G148" s="58" t="n">
        <f aca="false">F148-273</f>
        <v>39.9990521632167</v>
      </c>
      <c r="H148" s="47" t="n">
        <f aca="false">$B$8-F148</f>
        <v>0.000947836783268485</v>
      </c>
      <c r="I148" s="47" t="n">
        <f aca="false">IF(($B$8-F148)&gt;1,$B$4,$B$5+$B$4*(ABS(F148-$B$8)))</f>
        <v>31.4739183916342</v>
      </c>
      <c r="J148" s="48" t="n">
        <f aca="false">(I148-(F148-$B$6)/$B$17)/$B$9</f>
        <v>6.96157459862405E-012</v>
      </c>
    </row>
    <row r="149" customFormat="false" ht="15.75" hidden="false" customHeight="false" outlineLevel="0" collapsed="false">
      <c r="A149" s="57" t="n">
        <f aca="false">A148+$B$19</f>
        <v>2540</v>
      </c>
      <c r="B149" s="58" t="n">
        <f aca="false">A149/60</f>
        <v>42.3333333333333</v>
      </c>
      <c r="C149" s="59" t="n">
        <f aca="false">A149/3600</f>
        <v>0.705555555555556</v>
      </c>
      <c r="D149" s="58" t="n">
        <f aca="false">$B$6+$B$17*$B$4*(1-EXP(-A149/($B$17*$B$9)))</f>
        <v>328.748021006505</v>
      </c>
      <c r="E149" s="60" t="n">
        <f aca="false">D149-273</f>
        <v>55.748021006505</v>
      </c>
      <c r="F149" s="46" t="n">
        <f aca="false">F148+J148*$B$19</f>
        <v>312.999052163356</v>
      </c>
      <c r="G149" s="58" t="n">
        <f aca="false">F149-273</f>
        <v>39.9990521633559</v>
      </c>
      <c r="H149" s="47" t="n">
        <f aca="false">$B$8-F149</f>
        <v>0.000947836644058953</v>
      </c>
      <c r="I149" s="47" t="n">
        <f aca="false">IF(($B$8-F149)&gt;1,$B$4,$B$5+$B$4*(ABS(F149-$B$8)))</f>
        <v>31.4739183220295</v>
      </c>
      <c r="J149" s="48" t="n">
        <f aca="false">(I149-(F149-$B$6)/$B$17)/$B$9</f>
        <v>4.87653364098281E-012</v>
      </c>
    </row>
    <row r="150" customFormat="false" ht="15.75" hidden="false" customHeight="false" outlineLevel="0" collapsed="false">
      <c r="A150" s="57" t="n">
        <f aca="false">A149+$B$19</f>
        <v>2560</v>
      </c>
      <c r="B150" s="58" t="n">
        <f aca="false">A150/60</f>
        <v>42.6666666666667</v>
      </c>
      <c r="C150" s="59" t="n">
        <f aca="false">A150/3600</f>
        <v>0.711111111111111</v>
      </c>
      <c r="D150" s="58" t="n">
        <f aca="false">$B$6+$B$17*$B$4*(1-EXP(-A150/($B$17*$B$9)))</f>
        <v>329.012911324508</v>
      </c>
      <c r="E150" s="60" t="n">
        <f aca="false">D150-273</f>
        <v>56.0129113245083</v>
      </c>
      <c r="F150" s="46" t="n">
        <f aca="false">F149+J149*$B$19</f>
        <v>312.999052163454</v>
      </c>
      <c r="G150" s="58" t="n">
        <f aca="false">F150-273</f>
        <v>39.9990521634535</v>
      </c>
      <c r="H150" s="47" t="n">
        <f aca="false">$B$8-F150</f>
        <v>0.000947836546515646</v>
      </c>
      <c r="I150" s="47" t="n">
        <f aca="false">IF(($B$8-F150)&gt;1,$B$4,$B$5+$B$4*(ABS(F150-$B$8)))</f>
        <v>31.4739182732578</v>
      </c>
      <c r="J150" s="48" t="n">
        <f aca="false">(I150-(F150-$B$6)/$B$17)/$B$9</f>
        <v>3.41555769174963E-012</v>
      </c>
    </row>
    <row r="151" customFormat="false" ht="15.75" hidden="false" customHeight="false" outlineLevel="0" collapsed="false">
      <c r="A151" s="57" t="n">
        <f aca="false">A150+$B$19</f>
        <v>2580</v>
      </c>
      <c r="B151" s="58" t="n">
        <f aca="false">A151/60</f>
        <v>43</v>
      </c>
      <c r="C151" s="59" t="n">
        <f aca="false">A151/3600</f>
        <v>0.716666666666667</v>
      </c>
      <c r="D151" s="58" t="n">
        <f aca="false">$B$6+$B$17*$B$4*(1-EXP(-A151/($B$17*$B$9)))</f>
        <v>329.277552788763</v>
      </c>
      <c r="E151" s="60" t="n">
        <f aca="false">D151-273</f>
        <v>56.2775527887633</v>
      </c>
      <c r="F151" s="46" t="n">
        <f aca="false">F150+J150*$B$19</f>
        <v>312.999052163522</v>
      </c>
      <c r="G151" s="58" t="n">
        <f aca="false">F151-273</f>
        <v>39.9990521635218</v>
      </c>
      <c r="H151" s="47" t="n">
        <f aca="false">$B$8-F151</f>
        <v>0.000947836478189856</v>
      </c>
      <c r="I151" s="47" t="n">
        <f aca="false">IF(($B$8-F151)&gt;1,$B$4,$B$5+$B$4*(ABS(F151-$B$8)))</f>
        <v>31.4739182390949</v>
      </c>
      <c r="J151" s="48" t="n">
        <f aca="false">(I151-(F151-$B$6)/$B$17)/$B$9</f>
        <v>2.39219336063814E-012</v>
      </c>
    </row>
    <row r="152" customFormat="false" ht="15.75" hidden="false" customHeight="false" outlineLevel="0" collapsed="false">
      <c r="A152" s="57" t="n">
        <f aca="false">A151+$B$19</f>
        <v>2600</v>
      </c>
      <c r="B152" s="58" t="n">
        <f aca="false">A152/60</f>
        <v>43.3333333333333</v>
      </c>
      <c r="C152" s="59" t="n">
        <f aca="false">A152/3600</f>
        <v>0.722222222222222</v>
      </c>
      <c r="D152" s="58" t="n">
        <f aca="false">$B$6+$B$17*$B$4*(1-EXP(-A152/($B$17*$B$9)))</f>
        <v>329.541945633058</v>
      </c>
      <c r="E152" s="60" t="n">
        <f aca="false">D152-273</f>
        <v>56.5419456330582</v>
      </c>
      <c r="F152" s="46" t="n">
        <f aca="false">F151+J151*$B$19</f>
        <v>312.99905216357</v>
      </c>
      <c r="G152" s="58" t="n">
        <f aca="false">F152-273</f>
        <v>39.9990521635697</v>
      </c>
      <c r="H152" s="47" t="n">
        <f aca="false">$B$8-F152</f>
        <v>0.000947836430327698</v>
      </c>
      <c r="I152" s="47" t="n">
        <f aca="false">IF(($B$8-F152)&gt;1,$B$4,$B$5+$B$4*(ABS(F152-$B$8)))</f>
        <v>31.4739182151639</v>
      </c>
      <c r="J152" s="48" t="n">
        <f aca="false">(I152-(F152-$B$6)/$B$17)/$B$9</f>
        <v>1.67532749896177E-012</v>
      </c>
    </row>
    <row r="153" customFormat="false" ht="15.75" hidden="false" customHeight="false" outlineLevel="0" collapsed="false">
      <c r="A153" s="57" t="n">
        <f aca="false">A152+$B$19</f>
        <v>2620</v>
      </c>
      <c r="B153" s="58" t="n">
        <f aca="false">A153/60</f>
        <v>43.6666666666667</v>
      </c>
      <c r="C153" s="59" t="n">
        <f aca="false">A153/3600</f>
        <v>0.727777777777778</v>
      </c>
      <c r="D153" s="58" t="n">
        <f aca="false">$B$6+$B$17*$B$4*(1-EXP(-A153/($B$17*$B$9)))</f>
        <v>329.806090090961</v>
      </c>
      <c r="E153" s="60" t="n">
        <f aca="false">D153-273</f>
        <v>56.8060900909613</v>
      </c>
      <c r="F153" s="46" t="n">
        <f aca="false">F152+J152*$B$19</f>
        <v>312.999052163603</v>
      </c>
      <c r="G153" s="58" t="n">
        <f aca="false">F153-273</f>
        <v>39.9990521636032</v>
      </c>
      <c r="H153" s="47" t="n">
        <f aca="false">$B$8-F153</f>
        <v>0.000947836396846924</v>
      </c>
      <c r="I153" s="47" t="n">
        <f aca="false">IF(($B$8-F153)&gt;1,$B$4,$B$5+$B$4*(ABS(F153-$B$8)))</f>
        <v>31.4739181984235</v>
      </c>
      <c r="J153" s="48" t="n">
        <f aca="false">(I153-(F153-$B$6)/$B$17)/$B$9</f>
        <v>1.17386198441691E-012</v>
      </c>
    </row>
    <row r="154" customFormat="false" ht="15.75" hidden="false" customHeight="false" outlineLevel="0" collapsed="false">
      <c r="A154" s="57" t="n">
        <f aca="false">A153+$B$19</f>
        <v>2640</v>
      </c>
      <c r="B154" s="58" t="n">
        <f aca="false">A154/60</f>
        <v>44</v>
      </c>
      <c r="C154" s="59" t="n">
        <f aca="false">A154/3600</f>
        <v>0.733333333333333</v>
      </c>
      <c r="D154" s="58" t="n">
        <f aca="false">$B$6+$B$17*$B$4*(1-EXP(-A154/($B$17*$B$9)))</f>
        <v>330.069986395822</v>
      </c>
      <c r="E154" s="60" t="n">
        <f aca="false">D154-273</f>
        <v>57.0699863958216</v>
      </c>
      <c r="F154" s="46" t="n">
        <f aca="false">F153+J153*$B$19</f>
        <v>312.999052163627</v>
      </c>
      <c r="G154" s="58" t="n">
        <f aca="false">F154-273</f>
        <v>39.9990521636266</v>
      </c>
      <c r="H154" s="47" t="n">
        <f aca="false">$B$8-F154</f>
        <v>0.000947836373370592</v>
      </c>
      <c r="I154" s="47" t="n">
        <f aca="false">IF(($B$8-F154)&gt;1,$B$4,$B$5+$B$4*(ABS(F154-$B$8)))</f>
        <v>31.4739181866853</v>
      </c>
      <c r="J154" s="48" t="n">
        <f aca="false">(I154-(F154-$B$6)/$B$17)/$B$9</f>
        <v>8.22240189615708E-013</v>
      </c>
    </row>
    <row r="155" customFormat="false" ht="15.75" hidden="false" customHeight="false" outlineLevel="0" collapsed="false">
      <c r="A155" s="57" t="n">
        <f aca="false">A154+$B$19</f>
        <v>2660</v>
      </c>
      <c r="B155" s="58" t="n">
        <f aca="false">A155/60</f>
        <v>44.3333333333333</v>
      </c>
      <c r="C155" s="59" t="n">
        <f aca="false">A155/3600</f>
        <v>0.738888888888889</v>
      </c>
      <c r="D155" s="58" t="n">
        <f aca="false">$B$6+$B$17*$B$4*(1-EXP(-A155/($B$17*$B$9)))</f>
        <v>330.333634780769</v>
      </c>
      <c r="E155" s="60" t="n">
        <f aca="false">D155-273</f>
        <v>57.3336347807689</v>
      </c>
      <c r="F155" s="46" t="n">
        <f aca="false">F154+J154*$B$19</f>
        <v>312.999052163643</v>
      </c>
      <c r="G155" s="58" t="n">
        <f aca="false">F155-273</f>
        <v>39.9990521636431</v>
      </c>
      <c r="H155" s="47" t="n">
        <f aca="false">$B$8-F155</f>
        <v>0.000947836356942844</v>
      </c>
      <c r="I155" s="47" t="n">
        <f aca="false">IF(($B$8-F155)&gt;1,$B$4,$B$5+$B$4*(ABS(F155-$B$8)))</f>
        <v>31.4739181784714</v>
      </c>
      <c r="J155" s="48" t="n">
        <f aca="false">(I155-(F155-$B$6)/$B$17)/$B$9</f>
        <v>5.76189942496111E-013</v>
      </c>
    </row>
    <row r="156" customFormat="false" ht="15.75" hidden="false" customHeight="false" outlineLevel="0" collapsed="false">
      <c r="A156" s="57" t="n">
        <f aca="false">A155+$B$19</f>
        <v>2680</v>
      </c>
      <c r="B156" s="58" t="n">
        <f aca="false">A156/60</f>
        <v>44.6666666666667</v>
      </c>
      <c r="C156" s="59" t="n">
        <f aca="false">A156/3600</f>
        <v>0.744444444444445</v>
      </c>
      <c r="D156" s="58" t="n">
        <f aca="false">$B$6+$B$17*$B$4*(1-EXP(-A156/($B$17*$B$9)))</f>
        <v>330.597035478714</v>
      </c>
      <c r="E156" s="60" t="n">
        <f aca="false">D156-273</f>
        <v>57.5970354787138</v>
      </c>
      <c r="F156" s="46" t="n">
        <f aca="false">F155+J155*$B$19</f>
        <v>312.999052163655</v>
      </c>
      <c r="G156" s="58" t="n">
        <f aca="false">F156-273</f>
        <v>39.9990521636546</v>
      </c>
      <c r="H156" s="47" t="n">
        <f aca="false">$B$8-F156</f>
        <v>0.00094783634540363</v>
      </c>
      <c r="I156" s="47" t="n">
        <f aca="false">IF(($B$8-F156)&gt;1,$B$4,$B$5+$B$4*(ABS(F156-$B$8)))</f>
        <v>31.4739181727018</v>
      </c>
      <c r="J156" s="48" t="n">
        <f aca="false">(I156-(F156-$B$6)/$B$17)/$B$9</f>
        <v>4.03358930372832E-013</v>
      </c>
    </row>
    <row r="157" customFormat="false" ht="15.75" hidden="false" customHeight="false" outlineLevel="0" collapsed="false">
      <c r="A157" s="57" t="n">
        <f aca="false">A156+$B$19</f>
        <v>2700</v>
      </c>
      <c r="B157" s="58" t="n">
        <f aca="false">A157/60</f>
        <v>45</v>
      </c>
      <c r="C157" s="59" t="n">
        <f aca="false">A157/3600</f>
        <v>0.75</v>
      </c>
      <c r="D157" s="58" t="n">
        <f aca="false">$B$6+$B$17*$B$4*(1-EXP(-A157/($B$17*$B$9)))</f>
        <v>330.860188722348</v>
      </c>
      <c r="E157" s="60" t="n">
        <f aca="false">D157-273</f>
        <v>57.8601887223484</v>
      </c>
      <c r="F157" s="46" t="n">
        <f aca="false">F156+J156*$B$19</f>
        <v>312.999052163663</v>
      </c>
      <c r="G157" s="58" t="n">
        <f aca="false">F157-273</f>
        <v>39.9990521636627</v>
      </c>
      <c r="H157" s="47" t="n">
        <f aca="false">$B$8-F157</f>
        <v>0.000947836337331864</v>
      </c>
      <c r="I157" s="47" t="n">
        <f aca="false">IF(($B$8-F157)&gt;1,$B$4,$B$5+$B$4*(ABS(F157-$B$8)))</f>
        <v>31.4739181686659</v>
      </c>
      <c r="J157" s="48" t="n">
        <f aca="false">(I157-(F157-$B$6)/$B$17)/$B$9</f>
        <v>2.82462273563445E-013</v>
      </c>
    </row>
    <row r="158" customFormat="false" ht="15.75" hidden="false" customHeight="false" outlineLevel="0" collapsed="false">
      <c r="A158" s="57" t="n">
        <f aca="false">A157+$B$19</f>
        <v>2720</v>
      </c>
      <c r="B158" s="58" t="n">
        <f aca="false">A158/60</f>
        <v>45.3333333333333</v>
      </c>
      <c r="C158" s="59" t="n">
        <f aca="false">A158/3600</f>
        <v>0.755555555555556</v>
      </c>
      <c r="D158" s="58" t="n">
        <f aca="false">$B$6+$B$17*$B$4*(1-EXP(-A158/($B$17*$B$9)))</f>
        <v>331.123094744146</v>
      </c>
      <c r="E158" s="60" t="n">
        <f aca="false">D158-273</f>
        <v>58.1230947441459</v>
      </c>
      <c r="F158" s="46" t="n">
        <f aca="false">F157+J157*$B$19</f>
        <v>312.999052163668</v>
      </c>
      <c r="G158" s="58" t="n">
        <f aca="false">F158-273</f>
        <v>39.9990521636683</v>
      </c>
      <c r="H158" s="47" t="n">
        <f aca="false">$B$8-F158</f>
        <v>0.000947836331704366</v>
      </c>
      <c r="I158" s="47" t="n">
        <f aca="false">IF(($B$8-F158)&gt;1,$B$4,$B$5+$B$4*(ABS(F158-$B$8)))</f>
        <v>31.4739181658522</v>
      </c>
      <c r="J158" s="48" t="n">
        <f aca="false">(I158-(F158-$B$6)/$B$17)/$B$9</f>
        <v>1.98175181207639E-013</v>
      </c>
    </row>
    <row r="159" customFormat="false" ht="15.75" hidden="false" customHeight="false" outlineLevel="0" collapsed="false">
      <c r="A159" s="57" t="n">
        <f aca="false">A158+$B$19</f>
        <v>2740</v>
      </c>
      <c r="B159" s="58" t="n">
        <f aca="false">A159/60</f>
        <v>45.6666666666667</v>
      </c>
      <c r="C159" s="59" t="n">
        <f aca="false">A159/3600</f>
        <v>0.761111111111111</v>
      </c>
      <c r="D159" s="58" t="n">
        <f aca="false">$B$6+$B$17*$B$4*(1-EXP(-A159/($B$17*$B$9)))</f>
        <v>331.385753776361</v>
      </c>
      <c r="E159" s="60" t="n">
        <f aca="false">D159-273</f>
        <v>58.3857537763613</v>
      </c>
      <c r="F159" s="46" t="n">
        <f aca="false">F158+J158*$B$19</f>
        <v>312.999052163672</v>
      </c>
      <c r="G159" s="58" t="n">
        <f aca="false">F159-273</f>
        <v>39.9990521636723</v>
      </c>
      <c r="H159" s="47" t="n">
        <f aca="false">$B$8-F159</f>
        <v>0.000947836327725327</v>
      </c>
      <c r="I159" s="47" t="n">
        <f aca="false">IF(($B$8-F159)&gt;1,$B$4,$B$5+$B$4*(ABS(F159-$B$8)))</f>
        <v>31.4739181638627</v>
      </c>
      <c r="J159" s="48" t="n">
        <f aca="false">(I159-(F159-$B$6)/$B$17)/$B$9</f>
        <v>1.38578324374435E-013</v>
      </c>
    </row>
    <row r="160" customFormat="false" ht="15.75" hidden="false" customHeight="false" outlineLevel="0" collapsed="false">
      <c r="A160" s="57" t="n">
        <f aca="false">A159+$B$19</f>
        <v>2760</v>
      </c>
      <c r="B160" s="58" t="n">
        <f aca="false">A160/60</f>
        <v>46</v>
      </c>
      <c r="C160" s="59" t="n">
        <f aca="false">A160/3600</f>
        <v>0.766666666666667</v>
      </c>
      <c r="D160" s="58" t="n">
        <f aca="false">$B$6+$B$17*$B$4*(1-EXP(-A160/($B$17*$B$9)))</f>
        <v>331.648166051031</v>
      </c>
      <c r="E160" s="60" t="n">
        <f aca="false">D160-273</f>
        <v>58.6481660510312</v>
      </c>
      <c r="F160" s="46" t="n">
        <f aca="false">F159+J159*$B$19</f>
        <v>312.999052163675</v>
      </c>
      <c r="G160" s="58" t="n">
        <f aca="false">F160-273</f>
        <v>39.9990521636751</v>
      </c>
      <c r="H160" s="47" t="n">
        <f aca="false">$B$8-F160</f>
        <v>0.000947836324939999</v>
      </c>
      <c r="I160" s="47" t="n">
        <f aca="false">IF(($B$8-F160)&gt;1,$B$4,$B$5+$B$4*(ABS(F160-$B$8)))</f>
        <v>31.47391816247</v>
      </c>
      <c r="J160" s="48" t="n">
        <f aca="false">(I160-(F160-$B$6)/$B$17)/$B$9</f>
        <v>9.68604609376984E-014</v>
      </c>
    </row>
    <row r="161" customFormat="false" ht="15.75" hidden="false" customHeight="false" outlineLevel="0" collapsed="false">
      <c r="A161" s="57" t="n">
        <f aca="false">A160+$B$19</f>
        <v>2780</v>
      </c>
      <c r="B161" s="58" t="n">
        <f aca="false">A161/60</f>
        <v>46.3333333333333</v>
      </c>
      <c r="C161" s="59" t="n">
        <f aca="false">A161/3600</f>
        <v>0.772222222222222</v>
      </c>
      <c r="D161" s="58" t="n">
        <f aca="false">$B$6+$B$17*$B$4*(1-EXP(-A161/($B$17*$B$9)))</f>
        <v>331.910331799975</v>
      </c>
      <c r="E161" s="60" t="n">
        <f aca="false">D161-273</f>
        <v>58.9103317999746</v>
      </c>
      <c r="F161" s="46" t="n">
        <f aca="false">F160+J160*$B$19</f>
        <v>312.999052163677</v>
      </c>
      <c r="G161" s="58" t="n">
        <f aca="false">F161-273</f>
        <v>39.999052163677</v>
      </c>
      <c r="H161" s="47" t="n">
        <f aca="false">$B$8-F161</f>
        <v>0.000947836323007323</v>
      </c>
      <c r="I161" s="47" t="n">
        <f aca="false">IF(($B$8-F161)&gt;1,$B$4,$B$5+$B$4*(ABS(F161-$B$8)))</f>
        <v>31.4739181615037</v>
      </c>
      <c r="J161" s="48" t="n">
        <f aca="false">(I161-(F161-$B$6)/$B$17)/$B$9</f>
        <v>6.79133980034297E-014</v>
      </c>
    </row>
    <row r="162" customFormat="false" ht="15.75" hidden="false" customHeight="false" outlineLevel="0" collapsed="false">
      <c r="A162" s="57" t="n">
        <f aca="false">A161+$B$19</f>
        <v>2800</v>
      </c>
      <c r="B162" s="58" t="n">
        <f aca="false">A162/60</f>
        <v>46.6666666666667</v>
      </c>
      <c r="C162" s="59" t="n">
        <f aca="false">A162/3600</f>
        <v>0.777777777777778</v>
      </c>
      <c r="D162" s="58" t="n">
        <f aca="false">$B$6+$B$17*$B$4*(1-EXP(-A162/($B$17*$B$9)))</f>
        <v>332.172251254792</v>
      </c>
      <c r="E162" s="60" t="n">
        <f aca="false">D162-273</f>
        <v>59.1722512547922</v>
      </c>
      <c r="F162" s="46" t="n">
        <f aca="false">F161+J161*$B$19</f>
        <v>312.999052163678</v>
      </c>
      <c r="G162" s="58" t="n">
        <f aca="false">F162-273</f>
        <v>39.9990521636784</v>
      </c>
      <c r="H162" s="47" t="n">
        <f aca="false">$B$8-F162</f>
        <v>0.000947836321643081</v>
      </c>
      <c r="I162" s="47" t="n">
        <f aca="false">IF(($B$8-F162)&gt;1,$B$4,$B$5+$B$4*(ABS(F162-$B$8)))</f>
        <v>31.4739181608215</v>
      </c>
      <c r="J162" s="48" t="n">
        <f aca="false">(I162-(F162-$B$6)/$B$17)/$B$9</f>
        <v>4.74800959816497E-014</v>
      </c>
    </row>
    <row r="163" customFormat="false" ht="15.75" hidden="false" customHeight="false" outlineLevel="0" collapsed="false">
      <c r="A163" s="57" t="n">
        <f aca="false">A162+$B$19</f>
        <v>2820</v>
      </c>
      <c r="B163" s="58" t="n">
        <f aca="false">A163/60</f>
        <v>47</v>
      </c>
      <c r="C163" s="59" t="n">
        <f aca="false">A163/3600</f>
        <v>0.783333333333333</v>
      </c>
      <c r="D163" s="58" t="n">
        <f aca="false">$B$6+$B$17*$B$4*(1-EXP(-A163/($B$17*$B$9)))</f>
        <v>332.433924646867</v>
      </c>
      <c r="E163" s="60" t="n">
        <f aca="false">D163-273</f>
        <v>59.4339246468675</v>
      </c>
      <c r="F163" s="46" t="n">
        <f aca="false">F162+J162*$B$19</f>
        <v>312.999052163679</v>
      </c>
      <c r="G163" s="58" t="n">
        <f aca="false">F163-273</f>
        <v>39.9990521636793</v>
      </c>
      <c r="H163" s="47" t="n">
        <f aca="false">$B$8-F163</f>
        <v>0.000947836320676743</v>
      </c>
      <c r="I163" s="47" t="n">
        <f aca="false">IF(($B$8-F163)&gt;1,$B$4,$B$5+$B$4*(ABS(F163-$B$8)))</f>
        <v>31.4739181603384</v>
      </c>
      <c r="J163" s="48" t="n">
        <f aca="false">(I163-(F163-$B$6)/$B$17)/$B$9</f>
        <v>3.30065645145154E-014</v>
      </c>
    </row>
    <row r="164" customFormat="false" ht="15.75" hidden="false" customHeight="false" outlineLevel="0" collapsed="false">
      <c r="A164" s="57" t="n">
        <f aca="false">A163+$B$19</f>
        <v>2840</v>
      </c>
      <c r="B164" s="58" t="n">
        <f aca="false">A164/60</f>
        <v>47.3333333333333</v>
      </c>
      <c r="C164" s="59" t="n">
        <f aca="false">A164/3600</f>
        <v>0.788888888888889</v>
      </c>
      <c r="D164" s="58" t="n">
        <f aca="false">$B$6+$B$17*$B$4*(1-EXP(-A164/($B$17*$B$9)))</f>
        <v>332.695352207366</v>
      </c>
      <c r="E164" s="60" t="n">
        <f aca="false">D164-273</f>
        <v>59.6953522073665</v>
      </c>
      <c r="F164" s="46" t="n">
        <f aca="false">F163+J163*$B$19</f>
        <v>312.99905216368</v>
      </c>
      <c r="G164" s="58" t="n">
        <f aca="false">F164-273</f>
        <v>39.99905216368</v>
      </c>
      <c r="H164" s="47" t="n">
        <f aca="false">$B$8-F164</f>
        <v>0.000947836319994622</v>
      </c>
      <c r="I164" s="47" t="n">
        <f aca="false">IF(($B$8-F164)&gt;1,$B$4,$B$5+$B$4*(ABS(F164-$B$8)))</f>
        <v>31.4739181599973</v>
      </c>
      <c r="J164" s="48" t="n">
        <f aca="false">(I164-(F164-$B$6)/$B$17)/$B$9</f>
        <v>2.27899665482037E-014</v>
      </c>
    </row>
    <row r="165" customFormat="false" ht="15.75" hidden="false" customHeight="false" outlineLevel="0" collapsed="false">
      <c r="A165" s="57" t="n">
        <f aca="false">A164+$B$19</f>
        <v>2860</v>
      </c>
      <c r="B165" s="58" t="n">
        <f aca="false">A165/60</f>
        <v>47.6666666666667</v>
      </c>
      <c r="C165" s="59" t="n">
        <f aca="false">A165/3600</f>
        <v>0.794444444444444</v>
      </c>
      <c r="D165" s="58" t="n">
        <f aca="false">$B$6+$B$17*$B$4*(1-EXP(-A165/($B$17*$B$9)))</f>
        <v>332.956534167238</v>
      </c>
      <c r="E165" s="60" t="n">
        <f aca="false">D165-273</f>
        <v>59.9565341672379</v>
      </c>
      <c r="F165" s="46" t="n">
        <f aca="false">F164+J164*$B$19</f>
        <v>312.99905216368</v>
      </c>
      <c r="G165" s="58" t="n">
        <f aca="false">F165-273</f>
        <v>39.9990521636805</v>
      </c>
      <c r="H165" s="47" t="n">
        <f aca="false">$B$8-F165</f>
        <v>0.000947836319539874</v>
      </c>
      <c r="I165" s="47" t="n">
        <f aca="false">IF(($B$8-F165)&gt;1,$B$4,$B$5+$B$4*(ABS(F165-$B$8)))</f>
        <v>31.4739181597699</v>
      </c>
      <c r="J165" s="48" t="n">
        <f aca="false">(I165-(F165-$B$6)/$B$17)/$B$9</f>
        <v>1.59789366003814E-014</v>
      </c>
    </row>
    <row r="166" customFormat="false" ht="15.75" hidden="false" customHeight="false" outlineLevel="0" collapsed="false">
      <c r="A166" s="57" t="n">
        <f aca="false">A165+$B$19</f>
        <v>2880</v>
      </c>
      <c r="B166" s="58" t="n">
        <f aca="false">A166/60</f>
        <v>48</v>
      </c>
      <c r="C166" s="59" t="n">
        <f aca="false">A166/3600</f>
        <v>0.8</v>
      </c>
      <c r="D166" s="58" t="n">
        <f aca="false">$B$6+$B$17*$B$4*(1-EXP(-A166/($B$17*$B$9)))</f>
        <v>333.217470757214</v>
      </c>
      <c r="E166" s="60" t="n">
        <f aca="false">D166-273</f>
        <v>60.2174707572138</v>
      </c>
      <c r="F166" s="46" t="n">
        <f aca="false">F165+J165*$B$19</f>
        <v>312.999052163681</v>
      </c>
      <c r="G166" s="58" t="n">
        <f aca="false">F166-273</f>
        <v>39.9990521636808</v>
      </c>
      <c r="H166" s="47" t="n">
        <f aca="false">$B$8-F166</f>
        <v>0.000947836319198814</v>
      </c>
      <c r="I166" s="47" t="n">
        <f aca="false">IF(($B$8-F166)&gt;1,$B$4,$B$5+$B$4*(ABS(F166-$B$8)))</f>
        <v>31.4739181595994</v>
      </c>
      <c r="J166" s="48" t="n">
        <f aca="false">(I166-(F166-$B$6)/$B$17)/$B$9</f>
        <v>1.08706376172256E-014</v>
      </c>
    </row>
    <row r="167" customFormat="false" ht="15.75" hidden="false" customHeight="false" outlineLevel="0" collapsed="false">
      <c r="A167" s="57" t="n">
        <f aca="false">A166+$B$19</f>
        <v>2900</v>
      </c>
      <c r="B167" s="58" t="n">
        <f aca="false">A167/60</f>
        <v>48.3333333333333</v>
      </c>
      <c r="C167" s="59" t="n">
        <f aca="false">A167/3600</f>
        <v>0.805555555555556</v>
      </c>
      <c r="D167" s="58" t="n">
        <f aca="false">$B$6+$B$17*$B$4*(1-EXP(-A167/($B$17*$B$9)))</f>
        <v>333.478162207809</v>
      </c>
      <c r="E167" s="60" t="n">
        <f aca="false">D167-273</f>
        <v>60.4781622078091</v>
      </c>
      <c r="F167" s="46" t="n">
        <f aca="false">F166+J166*$B$19</f>
        <v>312.999052163681</v>
      </c>
      <c r="G167" s="58" t="n">
        <f aca="false">F167-273</f>
        <v>39.999052163681</v>
      </c>
      <c r="H167" s="47" t="n">
        <f aca="false">$B$8-F167</f>
        <v>0.00094783631897144</v>
      </c>
      <c r="I167" s="47" t="n">
        <f aca="false">IF(($B$8-F167)&gt;1,$B$4,$B$5+$B$4*(ABS(F167-$B$8)))</f>
        <v>31.4739181594857</v>
      </c>
      <c r="J167" s="48" t="n">
        <f aca="false">(I167-(F167-$B$6)/$B$17)/$B$9</f>
        <v>7.46506959873614E-015</v>
      </c>
    </row>
    <row r="168" customFormat="false" ht="15.75" hidden="false" customHeight="false" outlineLevel="0" collapsed="false">
      <c r="A168" s="57" t="n">
        <f aca="false">A167+$B$19</f>
        <v>2920</v>
      </c>
      <c r="B168" s="58" t="n">
        <f aca="false">A168/60</f>
        <v>48.6666666666667</v>
      </c>
      <c r="C168" s="59" t="n">
        <f aca="false">A168/3600</f>
        <v>0.811111111111111</v>
      </c>
      <c r="D168" s="58" t="n">
        <f aca="false">$B$6+$B$17*$B$4*(1-EXP(-A168/($B$17*$B$9)))</f>
        <v>333.738608749322</v>
      </c>
      <c r="E168" s="60" t="n">
        <f aca="false">D168-273</f>
        <v>60.7386087493225</v>
      </c>
      <c r="F168" s="46" t="n">
        <f aca="false">F167+J167*$B$19</f>
        <v>312.999052163681</v>
      </c>
      <c r="G168" s="58" t="n">
        <f aca="false">F168-273</f>
        <v>39.9990521636812</v>
      </c>
      <c r="H168" s="47" t="n">
        <f aca="false">$B$8-F168</f>
        <v>0.00094783631880091</v>
      </c>
      <c r="I168" s="47" t="n">
        <f aca="false">IF(($B$8-F168)&gt;1,$B$4,$B$5+$B$4*(ABS(F168-$B$8)))</f>
        <v>31.4739181594005</v>
      </c>
      <c r="J168" s="48" t="n">
        <f aca="false">(I168-(F168-$B$6)/$B$17)/$B$9</f>
        <v>4.91086706257988E-015</v>
      </c>
    </row>
    <row r="169" customFormat="false" ht="15.75" hidden="false" customHeight="false" outlineLevel="0" collapsed="false">
      <c r="A169" s="57" t="n">
        <f aca="false">A168+$B$19</f>
        <v>2940</v>
      </c>
      <c r="B169" s="58" t="n">
        <f aca="false">A169/60</f>
        <v>49</v>
      </c>
      <c r="C169" s="59" t="n">
        <f aca="false">A169/3600</f>
        <v>0.816666666666667</v>
      </c>
      <c r="D169" s="58" t="n">
        <f aca="false">$B$6+$B$17*$B$4*(1-EXP(-A169/($B$17*$B$9)))</f>
        <v>333.998810611836</v>
      </c>
      <c r="E169" s="60" t="n">
        <f aca="false">D169-273</f>
        <v>60.998810611836</v>
      </c>
      <c r="F169" s="46" t="n">
        <f aca="false">F168+J168*$B$19</f>
        <v>312.999052163681</v>
      </c>
      <c r="G169" s="58" t="n">
        <f aca="false">F169-273</f>
        <v>39.9990521636813</v>
      </c>
      <c r="H169" s="47" t="n">
        <f aca="false">$B$8-F169</f>
        <v>0.000947836318687223</v>
      </c>
      <c r="I169" s="47" t="n">
        <f aca="false">IF(($B$8-F169)&gt;1,$B$4,$B$5+$B$4*(ABS(F169-$B$8)))</f>
        <v>31.4739181593436</v>
      </c>
      <c r="J169" s="48" t="n">
        <f aca="false">(I169-(F169-$B$6)/$B$17)/$B$9</f>
        <v>3.2081360979135E-015</v>
      </c>
    </row>
    <row r="170" customFormat="false" ht="15.75" hidden="false" customHeight="false" outlineLevel="0" collapsed="false">
      <c r="A170" s="57" t="n">
        <f aca="false">A169+$B$19</f>
        <v>2960</v>
      </c>
      <c r="B170" s="58" t="n">
        <f aca="false">A170/60</f>
        <v>49.3333333333333</v>
      </c>
      <c r="C170" s="59" t="n">
        <f aca="false">A170/3600</f>
        <v>0.822222222222222</v>
      </c>
      <c r="D170" s="58" t="n">
        <f aca="false">$B$6+$B$17*$B$4*(1-EXP(-A170/($B$17*$B$9)))</f>
        <v>334.258768025216</v>
      </c>
      <c r="E170" s="60" t="n">
        <f aca="false">D170-273</f>
        <v>61.2587680252157</v>
      </c>
      <c r="F170" s="46" t="n">
        <f aca="false">F169+J169*$B$19</f>
        <v>312.999052163681</v>
      </c>
      <c r="G170" s="58" t="n">
        <f aca="false">F170-273</f>
        <v>39.9990521636814</v>
      </c>
      <c r="H170" s="47" t="n">
        <f aca="false">$B$8-F170</f>
        <v>0.00094783631863038</v>
      </c>
      <c r="I170" s="47" t="n">
        <f aca="false">IF(($B$8-F170)&gt;1,$B$4,$B$5+$B$4*(ABS(F170-$B$8)))</f>
        <v>31.4739181593152</v>
      </c>
      <c r="J170" s="48" t="n">
        <f aca="false">(I170-(F170-$B$6)/$B$17)/$B$9</f>
        <v>2.3567706155803E-015</v>
      </c>
    </row>
    <row r="171" customFormat="false" ht="15.75" hidden="false" customHeight="false" outlineLevel="0" collapsed="false">
      <c r="A171" s="57" t="n">
        <f aca="false">A170+$B$19</f>
        <v>2980</v>
      </c>
      <c r="B171" s="58" t="n">
        <f aca="false">A171/60</f>
        <v>49.6666666666667</v>
      </c>
      <c r="C171" s="59" t="n">
        <f aca="false">A171/3600</f>
        <v>0.827777777777778</v>
      </c>
      <c r="D171" s="58" t="n">
        <f aca="false">$B$6+$B$17*$B$4*(1-EXP(-A171/($B$17*$B$9)))</f>
        <v>334.518481219112</v>
      </c>
      <c r="E171" s="60" t="n">
        <f aca="false">D171-273</f>
        <v>61.5184812191118</v>
      </c>
      <c r="F171" s="46" t="n">
        <f aca="false">F170+J170*$B$19</f>
        <v>312.999052163681</v>
      </c>
      <c r="G171" s="58" t="n">
        <f aca="false">F171-273</f>
        <v>39.9990521636814</v>
      </c>
      <c r="H171" s="47" t="n">
        <f aca="false">$B$8-F171</f>
        <v>0.000947836318573536</v>
      </c>
      <c r="I171" s="47" t="n">
        <f aca="false">IF(($B$8-F171)&gt;1,$B$4,$B$5+$B$4*(ABS(F171-$B$8)))</f>
        <v>31.4739181592868</v>
      </c>
      <c r="J171" s="48" t="n">
        <f aca="false">(I171-(F171-$B$6)/$B$17)/$B$9</f>
        <v>1.50540513324711E-015</v>
      </c>
    </row>
    <row r="172" customFormat="false" ht="15.75" hidden="false" customHeight="false" outlineLevel="0" collapsed="false">
      <c r="A172" s="57" t="n">
        <f aca="false">A171+$B$19</f>
        <v>3000</v>
      </c>
      <c r="B172" s="58" t="n">
        <f aca="false">A172/60</f>
        <v>50</v>
      </c>
      <c r="C172" s="59" t="n">
        <f aca="false">A172/3600</f>
        <v>0.833333333333333</v>
      </c>
      <c r="D172" s="58" t="n">
        <f aca="false">$B$6+$B$17*$B$4*(1-EXP(-A172/($B$17*$B$9)))</f>
        <v>334.777950422959</v>
      </c>
      <c r="E172" s="60" t="n">
        <f aca="false">D172-273</f>
        <v>61.7779504229586</v>
      </c>
      <c r="F172" s="46" t="n">
        <f aca="false">F171+J171*$B$19</f>
        <v>312.999052163682</v>
      </c>
      <c r="G172" s="58" t="n">
        <f aca="false">F172-273</f>
        <v>39.9990521636815</v>
      </c>
      <c r="H172" s="47" t="n">
        <f aca="false">$B$8-F172</f>
        <v>0.000947836318516693</v>
      </c>
      <c r="I172" s="47" t="n">
        <f aca="false">IF(($B$8-F172)&gt;1,$B$4,$B$5+$B$4*(ABS(F172-$B$8)))</f>
        <v>31.4739181592583</v>
      </c>
      <c r="J172" s="48" t="n">
        <f aca="false">(I172-(F172-$B$6)/$B$17)/$B$9</f>
        <v>6.54039650913912E-016</v>
      </c>
    </row>
    <row r="173" customFormat="false" ht="15.75" hidden="false" customHeight="false" outlineLevel="0" collapsed="false">
      <c r="A173" s="57" t="n">
        <f aca="false">A172+$B$19</f>
        <v>3020</v>
      </c>
      <c r="B173" s="58" t="n">
        <f aca="false">A173/60</f>
        <v>50.3333333333333</v>
      </c>
      <c r="C173" s="59" t="n">
        <f aca="false">A173/3600</f>
        <v>0.838888888888889</v>
      </c>
      <c r="D173" s="58" t="n">
        <f aca="false">$B$6+$B$17*$B$4*(1-EXP(-A173/($B$17*$B$9)))</f>
        <v>335.037175865975</v>
      </c>
      <c r="E173" s="60" t="n">
        <f aca="false">D173-273</f>
        <v>62.0371758659747</v>
      </c>
      <c r="F173" s="46" t="n">
        <f aca="false">F172+J172*$B$19</f>
        <v>312.999052163682</v>
      </c>
      <c r="G173" s="58" t="n">
        <f aca="false">F173-273</f>
        <v>39.9990521636815</v>
      </c>
      <c r="H173" s="47" t="n">
        <f aca="false">$B$8-F173</f>
        <v>0.000947836318516693</v>
      </c>
      <c r="I173" s="47" t="n">
        <f aca="false">IF(($B$8-F173)&gt;1,$B$4,$B$5+$B$4*(ABS(F173-$B$8)))</f>
        <v>31.4739181592583</v>
      </c>
      <c r="J173" s="48" t="n">
        <f aca="false">(I173-(F173-$B$6)/$B$17)/$B$9</f>
        <v>6.54039650913912E-016</v>
      </c>
    </row>
    <row r="174" customFormat="false" ht="15.75" hidden="false" customHeight="false" outlineLevel="0" collapsed="false">
      <c r="A174" s="57" t="n">
        <f aca="false">A173+$B$19</f>
        <v>3040</v>
      </c>
      <c r="B174" s="58" t="n">
        <f aca="false">A174/60</f>
        <v>50.6666666666667</v>
      </c>
      <c r="C174" s="59" t="n">
        <f aca="false">A174/3600</f>
        <v>0.844444444444444</v>
      </c>
      <c r="D174" s="58" t="n">
        <f aca="false">$B$6+$B$17*$B$4*(1-EXP(-A174/($B$17*$B$9)))</f>
        <v>335.296157777164</v>
      </c>
      <c r="E174" s="60" t="n">
        <f aca="false">D174-273</f>
        <v>62.2961577771637</v>
      </c>
      <c r="F174" s="46" t="n">
        <f aca="false">F173+J173*$B$19</f>
        <v>312.999052163682</v>
      </c>
      <c r="G174" s="58" t="n">
        <f aca="false">F174-273</f>
        <v>39.9990521636815</v>
      </c>
      <c r="H174" s="47" t="n">
        <f aca="false">$B$8-F174</f>
        <v>0.000947836318516693</v>
      </c>
      <c r="I174" s="47" t="n">
        <f aca="false">IF(($B$8-F174)&gt;1,$B$4,$B$5+$B$4*(ABS(F174-$B$8)))</f>
        <v>31.4739181592583</v>
      </c>
      <c r="J174" s="48" t="n">
        <f aca="false">(I174-(F174-$B$6)/$B$17)/$B$9</f>
        <v>6.54039650913912E-016</v>
      </c>
    </row>
    <row r="175" customFormat="false" ht="15.75" hidden="false" customHeight="false" outlineLevel="0" collapsed="false">
      <c r="A175" s="57" t="n">
        <f aca="false">A174+$B$19</f>
        <v>3060</v>
      </c>
      <c r="B175" s="58" t="n">
        <f aca="false">A175/60</f>
        <v>51</v>
      </c>
      <c r="C175" s="59" t="n">
        <f aca="false">A175/3600</f>
        <v>0.85</v>
      </c>
      <c r="D175" s="58" t="n">
        <f aca="false">$B$6+$B$17*$B$4*(1-EXP(-A175/($B$17*$B$9)))</f>
        <v>335.554896385314</v>
      </c>
      <c r="E175" s="60" t="n">
        <f aca="false">D175-273</f>
        <v>62.554896385314</v>
      </c>
      <c r="F175" s="46" t="n">
        <f aca="false">F174+J174*$B$19</f>
        <v>312.999052163682</v>
      </c>
      <c r="G175" s="58" t="n">
        <f aca="false">F175-273</f>
        <v>39.9990521636815</v>
      </c>
      <c r="H175" s="47" t="n">
        <f aca="false">$B$8-F175</f>
        <v>0.000947836318516693</v>
      </c>
      <c r="I175" s="47" t="n">
        <f aca="false">IF(($B$8-F175)&gt;1,$B$4,$B$5+$B$4*(ABS(F175-$B$8)))</f>
        <v>31.4739181592583</v>
      </c>
      <c r="J175" s="48" t="n">
        <f aca="false">(I175-(F175-$B$6)/$B$17)/$B$9</f>
        <v>6.54039650913912E-016</v>
      </c>
    </row>
    <row r="176" customFormat="false" ht="15.75" hidden="false" customHeight="false" outlineLevel="0" collapsed="false">
      <c r="A176" s="57" t="n">
        <f aca="false">A175+$B$19</f>
        <v>3080</v>
      </c>
      <c r="B176" s="58" t="n">
        <f aca="false">A176/60</f>
        <v>51.3333333333333</v>
      </c>
      <c r="C176" s="59" t="n">
        <f aca="false">A176/3600</f>
        <v>0.855555555555556</v>
      </c>
      <c r="D176" s="58" t="n">
        <f aca="false">$B$6+$B$17*$B$4*(1-EXP(-A176/($B$17*$B$9)))</f>
        <v>335.813391918999</v>
      </c>
      <c r="E176" s="60" t="n">
        <f aca="false">D176-273</f>
        <v>62.8133919189987</v>
      </c>
      <c r="F176" s="46" t="n">
        <f aca="false">F175+J175*$B$19</f>
        <v>312.999052163682</v>
      </c>
      <c r="G176" s="58" t="n">
        <f aca="false">F176-273</f>
        <v>39.9990521636815</v>
      </c>
      <c r="H176" s="47" t="n">
        <f aca="false">$B$8-F176</f>
        <v>0.000947836318516693</v>
      </c>
      <c r="I176" s="47" t="n">
        <f aca="false">IF(($B$8-F176)&gt;1,$B$4,$B$5+$B$4*(ABS(F176-$B$8)))</f>
        <v>31.4739181592583</v>
      </c>
      <c r="J176" s="48" t="n">
        <f aca="false">(I176-(F176-$B$6)/$B$17)/$B$9</f>
        <v>6.54039650913912E-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.99"/>
    <col collapsed="false" customWidth="true" hidden="false" outlineLevel="0" max="5" min="5" style="0" width="7.14"/>
    <col collapsed="false" customWidth="true" hidden="false" outlineLevel="0" max="7" min="6" style="0" width="7.7"/>
    <col collapsed="false" customWidth="true" hidden="false" outlineLevel="0" max="8" min="8" style="0" width="6.85"/>
  </cols>
  <sheetData>
    <row r="1" customFormat="false" ht="15" hidden="false" customHeight="false" outlineLevel="0" collapsed="false">
      <c r="A1" s="1" t="s">
        <v>71</v>
      </c>
      <c r="B1" s="1"/>
      <c r="C1" s="1"/>
    </row>
    <row r="3" customFormat="false" ht="15" hidden="false" customHeight="false" outlineLevel="0" collapsed="false">
      <c r="A3" s="0" t="s">
        <v>1</v>
      </c>
      <c r="B3" s="0" t="n">
        <v>4186</v>
      </c>
      <c r="C3" s="0" t="s">
        <v>2</v>
      </c>
      <c r="E3" s="1" t="s">
        <v>3</v>
      </c>
    </row>
    <row r="4" customFormat="false" ht="15" hidden="false" customHeight="false" outlineLevel="0" collapsed="false">
      <c r="A4" s="0" t="s">
        <v>4</v>
      </c>
      <c r="B4" s="0" t="n">
        <v>25</v>
      </c>
      <c r="C4" s="0" t="s">
        <v>5</v>
      </c>
      <c r="E4" s="0" t="s">
        <v>60</v>
      </c>
    </row>
    <row r="5" customFormat="false" ht="15" hidden="false" customHeight="false" outlineLevel="0" collapsed="false">
      <c r="A5" s="0" t="s">
        <v>7</v>
      </c>
      <c r="B5" s="0" t="n">
        <v>293</v>
      </c>
      <c r="C5" s="0" t="s">
        <v>25</v>
      </c>
      <c r="E5" s="0" t="s">
        <v>63</v>
      </c>
    </row>
    <row r="6" customFormat="false" ht="15" hidden="false" customHeight="false" outlineLevel="0" collapsed="false">
      <c r="A6" s="0" t="s">
        <v>10</v>
      </c>
      <c r="B6" s="0" t="n">
        <f aca="false">273+15</f>
        <v>288</v>
      </c>
      <c r="C6" s="0" t="s">
        <v>25</v>
      </c>
      <c r="E6" s="0" t="s">
        <v>64</v>
      </c>
    </row>
    <row r="7" customFormat="false" ht="15" hidden="false" customHeight="false" outlineLevel="0" collapsed="false">
      <c r="M7" s="0" t="s">
        <v>72</v>
      </c>
    </row>
    <row r="8" customFormat="false" ht="15" hidden="false" customHeight="false" outlineLevel="0" collapsed="false">
      <c r="A8" s="0" t="s">
        <v>13</v>
      </c>
      <c r="B8" s="0" t="n">
        <f aca="false">B13*B3</f>
        <v>4186</v>
      </c>
      <c r="E8" s="0" t="s">
        <v>66</v>
      </c>
    </row>
    <row r="9" customFormat="false" ht="15" hidden="false" customHeight="false" outlineLevel="0" collapsed="false">
      <c r="A9" s="0" t="s">
        <v>67</v>
      </c>
      <c r="B9" s="0" t="n">
        <v>0.1</v>
      </c>
      <c r="C9" s="0" t="s">
        <v>16</v>
      </c>
    </row>
    <row r="10" customFormat="false" ht="15" hidden="false" customHeight="false" outlineLevel="0" collapsed="false">
      <c r="A10" s="0" t="s">
        <v>17</v>
      </c>
      <c r="B10" s="0" t="n">
        <v>0.1</v>
      </c>
      <c r="C10" s="0" t="s">
        <v>16</v>
      </c>
      <c r="E10" s="0" t="s">
        <v>18</v>
      </c>
    </row>
    <row r="11" customFormat="false" ht="15" hidden="false" customHeight="false" outlineLevel="0" collapsed="false">
      <c r="A11" s="0" t="s">
        <v>19</v>
      </c>
      <c r="B11" s="0" t="n">
        <f aca="false">4*B9*B10+2*B9*B9</f>
        <v>0.06</v>
      </c>
      <c r="C11" s="0" t="s">
        <v>20</v>
      </c>
      <c r="E11" s="0" t="s">
        <v>21</v>
      </c>
      <c r="K11" s="0" t="s">
        <v>73</v>
      </c>
    </row>
    <row r="12" customFormat="false" ht="15" hidden="false" customHeight="false" outlineLevel="0" collapsed="false">
      <c r="A12" s="0" t="s">
        <v>22</v>
      </c>
      <c r="B12" s="0" t="n">
        <f aca="false">B9*B9*B10</f>
        <v>0.001</v>
      </c>
      <c r="C12" s="0" t="s">
        <v>23</v>
      </c>
      <c r="K12" s="0" t="s">
        <v>74</v>
      </c>
      <c r="L12" s="0" t="n">
        <f aca="false">(1*4186*10)/B4</f>
        <v>1674.4</v>
      </c>
      <c r="M12" s="0" t="s">
        <v>24</v>
      </c>
    </row>
    <row r="13" customFormat="false" ht="15" hidden="false" customHeight="false" outlineLevel="0" collapsed="false">
      <c r="A13" s="0" t="s">
        <v>16</v>
      </c>
      <c r="B13" s="0" t="n">
        <f aca="false">1000*B12</f>
        <v>1</v>
      </c>
      <c r="C13" s="0" t="s">
        <v>25</v>
      </c>
      <c r="K13" s="0" t="s">
        <v>75</v>
      </c>
    </row>
    <row r="14" customFormat="false" ht="15" hidden="false" customHeight="false" outlineLevel="0" collapsed="false">
      <c r="A14" s="0" t="s">
        <v>26</v>
      </c>
      <c r="B14" s="0" t="n">
        <v>0.02</v>
      </c>
      <c r="C14" s="0" t="s">
        <v>16</v>
      </c>
    </row>
    <row r="15" customFormat="false" ht="15" hidden="false" customHeight="false" outlineLevel="0" collapsed="false">
      <c r="A15" s="0" t="s">
        <v>27</v>
      </c>
      <c r="B15" s="0" t="n">
        <v>0.04</v>
      </c>
      <c r="C15" s="0" t="s">
        <v>28</v>
      </c>
    </row>
    <row r="16" customFormat="false" ht="15" hidden="false" customHeight="false" outlineLevel="0" collapsed="false">
      <c r="A16" s="0" t="s">
        <v>33</v>
      </c>
      <c r="B16" s="0" t="n">
        <f aca="false">B14/(B11*B15)+1/(B11*20)</f>
        <v>9.16666666666666</v>
      </c>
      <c r="C16" s="0" t="s">
        <v>34</v>
      </c>
      <c r="D16" s="0" t="s">
        <v>53</v>
      </c>
      <c r="E16" s="0" t="n">
        <f aca="false">1/(B16*B11)</f>
        <v>1.81818181818182</v>
      </c>
      <c r="G16" s="0" t="s">
        <v>76</v>
      </c>
    </row>
    <row r="17" customFormat="false" ht="15" hidden="false" customHeight="false" outlineLevel="0" collapsed="false">
      <c r="G17" s="0" t="s">
        <v>77</v>
      </c>
    </row>
    <row r="18" customFormat="false" ht="15" hidden="false" customHeight="false" outlineLevel="0" collapsed="false">
      <c r="A18" s="0" t="s">
        <v>68</v>
      </c>
      <c r="B18" s="0" t="n">
        <v>90</v>
      </c>
      <c r="C18" s="0" t="s">
        <v>38</v>
      </c>
      <c r="G18" s="0" t="s">
        <v>78</v>
      </c>
    </row>
    <row r="19" customFormat="false" ht="15.75" hidden="false" customHeight="false" outlineLevel="0" collapsed="false"/>
    <row r="20" customFormat="false" ht="15" hidden="false" customHeight="false" outlineLevel="0" collapsed="false">
      <c r="A20" s="39" t="s">
        <v>42</v>
      </c>
      <c r="B20" s="40" t="s">
        <v>43</v>
      </c>
      <c r="C20" s="40" t="s">
        <v>56</v>
      </c>
      <c r="D20" s="40" t="s">
        <v>57</v>
      </c>
      <c r="E20" s="41" t="s">
        <v>58</v>
      </c>
      <c r="F20" s="39" t="s">
        <v>44</v>
      </c>
      <c r="G20" s="40"/>
      <c r="H20" s="41" t="s">
        <v>47</v>
      </c>
    </row>
    <row r="21" customFormat="false" ht="15" hidden="false" customHeight="false" outlineLevel="0" collapsed="false">
      <c r="A21" s="43" t="n">
        <v>0</v>
      </c>
      <c r="B21" s="4" t="n">
        <f aca="false">A21/60</f>
        <v>0</v>
      </c>
      <c r="C21" s="4" t="n">
        <f aca="false">A21/3600</f>
        <v>0</v>
      </c>
      <c r="D21" s="44" t="n">
        <f aca="false">$B$5+$B$4*(1-EXP(-A21/($B$16*$B$8)))</f>
        <v>293</v>
      </c>
      <c r="E21" s="45" t="n">
        <f aca="false">D21-273</f>
        <v>20</v>
      </c>
      <c r="F21" s="46" t="n">
        <v>293</v>
      </c>
      <c r="G21" s="44" t="n">
        <f aca="false">F21-273</f>
        <v>20</v>
      </c>
      <c r="H21" s="48" t="n">
        <f aca="false">($B$4-(F21-$B$5)/$B$16)/$B$8</f>
        <v>0.00597228858098423</v>
      </c>
    </row>
    <row r="22" customFormat="false" ht="15" hidden="false" customHeight="false" outlineLevel="0" collapsed="false">
      <c r="A22" s="43" t="n">
        <f aca="false">B18</f>
        <v>90</v>
      </c>
      <c r="B22" s="4" t="n">
        <f aca="false">A22/60</f>
        <v>1.5</v>
      </c>
      <c r="C22" s="4" t="n">
        <f aca="false">A22/3600</f>
        <v>0.025</v>
      </c>
      <c r="D22" s="44" t="n">
        <f aca="false">$B$5+$B$16*$B$4*(1-EXP(-A22/($B$16*$B$8)))</f>
        <v>293.536876109911</v>
      </c>
      <c r="E22" s="45" t="n">
        <f aca="false">D22-273</f>
        <v>20.5368761099112</v>
      </c>
      <c r="F22" s="46" t="n">
        <f aca="false">F21+H21*$B$18</f>
        <v>293.537505972289</v>
      </c>
      <c r="G22" s="44" t="n">
        <f aca="false">F22-273</f>
        <v>20.5375059722886</v>
      </c>
      <c r="H22" s="48" t="n">
        <f aca="false">($B$4-(F22-$B$5)/$B$16)/$B$8</f>
        <v>0.00595828069394201</v>
      </c>
    </row>
    <row r="23" customFormat="false" ht="15" hidden="false" customHeight="false" outlineLevel="0" collapsed="false">
      <c r="A23" s="43" t="n">
        <f aca="false">A22+$B$18</f>
        <v>180</v>
      </c>
      <c r="B23" s="4" t="n">
        <f aca="false">A23/60</f>
        <v>3</v>
      </c>
      <c r="C23" s="4" t="n">
        <f aca="false">A23/3600</f>
        <v>0.05</v>
      </c>
      <c r="D23" s="44" t="n">
        <f aca="false">$B$5+$B$16*$B$4*(1-EXP(-A23/($B$16*$B$8)))</f>
        <v>294.072494462918</v>
      </c>
      <c r="E23" s="45" t="n">
        <f aca="false">D23-273</f>
        <v>21.0724944629175</v>
      </c>
      <c r="F23" s="46" t="n">
        <f aca="false">F22+H22*$B$18</f>
        <v>294.073751234743</v>
      </c>
      <c r="G23" s="44" t="n">
        <f aca="false">F23-273</f>
        <v>21.0737512347433</v>
      </c>
      <c r="H23" s="48" t="n">
        <f aca="false">($B$4-(F23-$B$5)/$B$16)/$B$8</f>
        <v>0.00594430566212718</v>
      </c>
    </row>
    <row r="24" customFormat="false" ht="15" hidden="false" customHeight="false" outlineLevel="0" collapsed="false">
      <c r="A24" s="43" t="n">
        <f aca="false">A23+$B$18</f>
        <v>270</v>
      </c>
      <c r="B24" s="4" t="n">
        <f aca="false">A24/60</f>
        <v>4.5</v>
      </c>
      <c r="C24" s="4" t="n">
        <f aca="false">A24/3600</f>
        <v>0.075</v>
      </c>
      <c r="D24" s="44" t="n">
        <f aca="false">$B$5+$B$16*$B$4*(1-EXP(-A24/($B$16*$B$8)))</f>
        <v>294.606858005606</v>
      </c>
      <c r="E24" s="45" t="n">
        <f aca="false">D24-273</f>
        <v>21.6068580056063</v>
      </c>
      <c r="F24" s="46" t="n">
        <f aca="false">F23+H23*$B$18</f>
        <v>294.608738744335</v>
      </c>
      <c r="G24" s="44" t="n">
        <f aca="false">F24-273</f>
        <v>21.6087387443348</v>
      </c>
      <c r="H24" s="48" t="n">
        <f aca="false">($B$4-(F24-$B$5)/$B$16)/$B$8</f>
        <v>0.00593036340847844</v>
      </c>
    </row>
    <row r="25" customFormat="false" ht="15" hidden="false" customHeight="false" outlineLevel="0" collapsed="false">
      <c r="A25" s="43" t="n">
        <f aca="false">A24+$B$18</f>
        <v>360</v>
      </c>
      <c r="B25" s="4" t="n">
        <f aca="false">A25/60</f>
        <v>6</v>
      </c>
      <c r="C25" s="4" t="n">
        <f aca="false">A25/3600</f>
        <v>0.1</v>
      </c>
      <c r="D25" s="44" t="n">
        <f aca="false">$B$5+$B$16*$B$4*(1-EXP(-A25/($B$16*$B$8)))</f>
        <v>295.139969677662</v>
      </c>
      <c r="E25" s="45" t="n">
        <f aca="false">D25-273</f>
        <v>22.139969677662</v>
      </c>
      <c r="F25" s="46" t="n">
        <f aca="false">F24+H24*$B$18</f>
        <v>295.142471451098</v>
      </c>
      <c r="G25" s="44" t="n">
        <f aca="false">F25-273</f>
        <v>22.1424714510978</v>
      </c>
      <c r="H25" s="48" t="n">
        <f aca="false">($B$4-(F25-$B$5)/$B$16)/$B$8</f>
        <v>0.00591645385611525</v>
      </c>
    </row>
    <row r="26" customFormat="false" ht="15" hidden="false" customHeight="false" outlineLevel="0" collapsed="false">
      <c r="A26" s="43" t="n">
        <f aca="false">A25+$B$18</f>
        <v>450</v>
      </c>
      <c r="B26" s="4" t="n">
        <f aca="false">A26/60</f>
        <v>7.5</v>
      </c>
      <c r="C26" s="4" t="n">
        <f aca="false">A26/3600</f>
        <v>0.125</v>
      </c>
      <c r="D26" s="44" t="n">
        <f aca="false">$B$5+$B$16*$B$4*(1-EXP(-A26/($B$16*$B$8)))</f>
        <v>295.671832411882</v>
      </c>
      <c r="E26" s="45" t="n">
        <f aca="false">D26-273</f>
        <v>22.6718324118821</v>
      </c>
      <c r="F26" s="46" t="n">
        <f aca="false">F25+H25*$B$18</f>
        <v>295.674952298148</v>
      </c>
      <c r="G26" s="44" t="n">
        <f aca="false">F26-273</f>
        <v>22.6749522981482</v>
      </c>
      <c r="H26" s="48" t="n">
        <f aca="false">($B$4-(F26-$B$5)/$B$16)/$B$8</f>
        <v>0.00590257692833736</v>
      </c>
    </row>
    <row r="27" customFormat="false" ht="15" hidden="false" customHeight="false" outlineLevel="0" collapsed="false">
      <c r="A27" s="43" t="n">
        <f aca="false">A26+$B$18</f>
        <v>540</v>
      </c>
      <c r="B27" s="4" t="n">
        <f aca="false">A27/60</f>
        <v>9</v>
      </c>
      <c r="C27" s="4" t="n">
        <f aca="false">A27/3600</f>
        <v>0.15</v>
      </c>
      <c r="D27" s="44" t="n">
        <f aca="false">$B$5+$B$16*$B$4*(1-EXP(-A27/($B$16*$B$8)))</f>
        <v>296.202449134194</v>
      </c>
      <c r="E27" s="45" t="n">
        <f aca="false">D27-273</f>
        <v>23.2024491341936</v>
      </c>
      <c r="F27" s="46" t="n">
        <f aca="false">F26+H26*$B$18</f>
        <v>296.206184221699</v>
      </c>
      <c r="G27" s="44" t="n">
        <f aca="false">F27-273</f>
        <v>23.2061842216986</v>
      </c>
      <c r="H27" s="48" t="n">
        <f aca="false">($B$4-(F27-$B$5)/$B$16)/$B$8</f>
        <v>0.00588873254862446</v>
      </c>
    </row>
    <row r="28" customFormat="false" ht="15" hidden="false" customHeight="false" outlineLevel="0" collapsed="false">
      <c r="A28" s="43" t="n">
        <f aca="false">A27+$B$18</f>
        <v>630</v>
      </c>
      <c r="B28" s="4" t="n">
        <f aca="false">A28/60</f>
        <v>10.5</v>
      </c>
      <c r="C28" s="4" t="n">
        <f aca="false">A28/3600</f>
        <v>0.175</v>
      </c>
      <c r="D28" s="44" t="n">
        <f aca="false">$B$5+$B$16*$B$4*(1-EXP(-A28/($B$16*$B$8)))</f>
        <v>296.731822763668</v>
      </c>
      <c r="E28" s="45" t="n">
        <f aca="false">D28-273</f>
        <v>23.7318227636684</v>
      </c>
      <c r="F28" s="46" t="n">
        <f aca="false">F27+H27*$B$18</f>
        <v>296.736170151075</v>
      </c>
      <c r="G28" s="44" t="n">
        <f aca="false">F28-273</f>
        <v>23.7361701510748</v>
      </c>
      <c r="H28" s="48" t="n">
        <f aca="false">($B$4-(F28-$B$5)/$B$16)/$B$8</f>
        <v>0.00587492064063567</v>
      </c>
    </row>
    <row r="29" customFormat="false" ht="15" hidden="false" customHeight="false" outlineLevel="0" collapsed="false">
      <c r="A29" s="49" t="n">
        <f aca="false">A28+$B$18</f>
        <v>720</v>
      </c>
      <c r="B29" s="51" t="n">
        <f aca="false">A29/60</f>
        <v>12</v>
      </c>
      <c r="C29" s="51" t="n">
        <f aca="false">A29/3600</f>
        <v>0.2</v>
      </c>
      <c r="D29" s="50" t="n">
        <f aca="false">$B$5+$B$16*$B$4*(1-EXP(-A29/($B$16*$B$8)))</f>
        <v>297.25995621254</v>
      </c>
      <c r="E29" s="52" t="n">
        <f aca="false">D29-273</f>
        <v>24.25995621254</v>
      </c>
      <c r="F29" s="46" t="n">
        <f aca="false">F28+H28*$B$18</f>
        <v>297.264913008732</v>
      </c>
      <c r="G29" s="50" t="n">
        <f aca="false">F29-273</f>
        <v>24.264913008732</v>
      </c>
      <c r="H29" s="61" t="n">
        <f aca="false">($B$4-(F29-$B$5)/$B$16)/$B$8</f>
        <v>0.00586114112820922</v>
      </c>
    </row>
    <row r="30" customFormat="false" ht="15" hidden="false" customHeight="false" outlineLevel="0" collapsed="false">
      <c r="A30" s="43" t="n">
        <f aca="false">A29+$B$18</f>
        <v>810</v>
      </c>
      <c r="B30" s="4" t="n">
        <f aca="false">A30/60</f>
        <v>13.5</v>
      </c>
      <c r="C30" s="4" t="n">
        <f aca="false">A30/3600</f>
        <v>0.225</v>
      </c>
      <c r="D30" s="44" t="n">
        <f aca="false">$B$5+$B$16*$B$4*(1-EXP(-A30/($B$16*$B$8)))</f>
        <v>297.78685238622</v>
      </c>
      <c r="E30" s="45" t="n">
        <f aca="false">D30-273</f>
        <v>24.7868523862195</v>
      </c>
      <c r="F30" s="46" t="n">
        <f aca="false">F29+H29*$B$18</f>
        <v>297.792415710271</v>
      </c>
      <c r="G30" s="44" t="n">
        <f aca="false">F30-273</f>
        <v>24.7924157102708</v>
      </c>
      <c r="H30" s="48" t="n">
        <f aca="false">($B$4-(F30-$B$5)/$B$16)/$B$8</f>
        <v>0.00584739393536192</v>
      </c>
    </row>
    <row r="31" customFormat="false" ht="15" hidden="false" customHeight="false" outlineLevel="0" collapsed="false">
      <c r="A31" s="43" t="n">
        <f aca="false">A30+$B$18</f>
        <v>900</v>
      </c>
      <c r="B31" s="4" t="n">
        <f aca="false">A31/60</f>
        <v>15</v>
      </c>
      <c r="C31" s="4" t="n">
        <f aca="false">A31/3600</f>
        <v>0.25</v>
      </c>
      <c r="D31" s="44" t="n">
        <f aca="false">$B$5+$B$16*$B$4*(1-EXP(-A31/($B$16*$B$8)))</f>
        <v>298.312514183311</v>
      </c>
      <c r="E31" s="45" t="n">
        <f aca="false">D31-273</f>
        <v>25.3125141833111</v>
      </c>
      <c r="F31" s="46" t="n">
        <f aca="false">F30+H30*$B$18</f>
        <v>298.318681164453</v>
      </c>
      <c r="G31" s="44" t="n">
        <f aca="false">F31-273</f>
        <v>25.3186811644534</v>
      </c>
      <c r="H31" s="48" t="n">
        <f aca="false">($B$4-(F31-$B$5)/$B$16)/$B$8</f>
        <v>0.00583367898628884</v>
      </c>
    </row>
    <row r="32" customFormat="false" ht="15" hidden="false" customHeight="false" outlineLevel="0" collapsed="false">
      <c r="A32" s="43" t="n">
        <f aca="false">A31+$B$18</f>
        <v>990</v>
      </c>
      <c r="B32" s="4" t="n">
        <f aca="false">A32/60</f>
        <v>16.5</v>
      </c>
      <c r="C32" s="4" t="n">
        <f aca="false">A32/3600</f>
        <v>0.275</v>
      </c>
      <c r="D32" s="44" t="n">
        <f aca="false">$B$5+$B$16*$B$4*(1-EXP(-A32/($B$16*$B$8)))</f>
        <v>298.836944495629</v>
      </c>
      <c r="E32" s="45" t="n">
        <f aca="false">D32-273</f>
        <v>25.8369444956285</v>
      </c>
      <c r="F32" s="46" t="n">
        <f aca="false">F31+H31*$B$18</f>
        <v>298.843712273219</v>
      </c>
      <c r="G32" s="44" t="n">
        <f aca="false">F32-273</f>
        <v>25.8437122732194</v>
      </c>
      <c r="H32" s="48" t="n">
        <f aca="false">($B$4-(F32-$B$5)/$B$16)/$B$8</f>
        <v>0.00581999620536283</v>
      </c>
    </row>
    <row r="33" customFormat="false" ht="15" hidden="false" customHeight="false" outlineLevel="0" collapsed="false">
      <c r="A33" s="43" t="n">
        <f aca="false">A32+$B$18</f>
        <v>1080</v>
      </c>
      <c r="B33" s="4" t="n">
        <f aca="false">A33/60</f>
        <v>18</v>
      </c>
      <c r="C33" s="4" t="n">
        <f aca="false">A33/3600</f>
        <v>0.3</v>
      </c>
      <c r="D33" s="44" t="n">
        <f aca="false">$B$5+$B$16*$B$4*(1-EXP(-A33/($B$16*$B$8)))</f>
        <v>299.360146208211</v>
      </c>
      <c r="E33" s="45" t="n">
        <f aca="false">D33-273</f>
        <v>26.3601462082107</v>
      </c>
      <c r="F33" s="46" t="n">
        <f aca="false">F32+H32*$B$18</f>
        <v>299.367511931702</v>
      </c>
      <c r="G33" s="44" t="n">
        <f aca="false">F33-273</f>
        <v>26.367511931702</v>
      </c>
      <c r="H33" s="48" t="n">
        <f aca="false">($B$4-(F33-$B$5)/$B$16)/$B$8</f>
        <v>0.00580634551713412</v>
      </c>
    </row>
    <row r="34" customFormat="false" ht="15" hidden="false" customHeight="false" outlineLevel="0" collapsed="false">
      <c r="A34" s="43" t="n">
        <f aca="false">A33+$B$18</f>
        <v>1170</v>
      </c>
      <c r="B34" s="4" t="n">
        <f aca="false">A34/60</f>
        <v>19.5</v>
      </c>
      <c r="C34" s="4" t="n">
        <f aca="false">A34/3600</f>
        <v>0.325</v>
      </c>
      <c r="D34" s="44" t="n">
        <f aca="false">$B$5+$B$16*$B$4*(1-EXP(-A34/($B$16*$B$8)))</f>
        <v>299.882122199338</v>
      </c>
      <c r="E34" s="45" t="n">
        <f aca="false">D34-273</f>
        <v>26.8821221993377</v>
      </c>
      <c r="F34" s="46" t="n">
        <f aca="false">F33+H33*$B$18</f>
        <v>299.890083028244</v>
      </c>
      <c r="G34" s="44" t="n">
        <f aca="false">F34-273</f>
        <v>26.8900830282441</v>
      </c>
      <c r="H34" s="48" t="n">
        <f aca="false">($B$4-(F34-$B$5)/$B$16)/$B$8</f>
        <v>0.00579272684632991</v>
      </c>
    </row>
    <row r="35" customFormat="false" ht="15" hidden="false" customHeight="false" outlineLevel="0" collapsed="false">
      <c r="A35" s="49" t="n">
        <f aca="false">A34+$B$18</f>
        <v>1260</v>
      </c>
      <c r="B35" s="51" t="n">
        <f aca="false">A35/60</f>
        <v>21</v>
      </c>
      <c r="C35" s="51" t="n">
        <f aca="false">A35/3600</f>
        <v>0.35</v>
      </c>
      <c r="D35" s="50" t="n">
        <f aca="false">$B$5+$B$16*$B$4*(1-EXP(-A35/($B$16*$B$8)))</f>
        <v>300.402875340547</v>
      </c>
      <c r="E35" s="52" t="n">
        <f aca="false">D35-273</f>
        <v>27.4028753405465</v>
      </c>
      <c r="F35" s="46" t="n">
        <f aca="false">F34+H34*$B$18</f>
        <v>300.411428444414</v>
      </c>
      <c r="G35" s="50" t="n">
        <f aca="false">F35-273</f>
        <v>27.4114284444138</v>
      </c>
      <c r="H35" s="61" t="n">
        <f aca="false">($B$4-(F35-$B$5)/$B$16)/$B$8</f>
        <v>0.00577914011785396</v>
      </c>
    </row>
    <row r="36" customFormat="false" ht="15" hidden="false" customHeight="false" outlineLevel="0" collapsed="false">
      <c r="A36" s="49" t="n">
        <f aca="false">A35+$B$18</f>
        <v>1350</v>
      </c>
      <c r="B36" s="51" t="n">
        <f aca="false">A36/60</f>
        <v>22.5</v>
      </c>
      <c r="C36" s="51" t="n">
        <f aca="false">A36/3600</f>
        <v>0.375</v>
      </c>
      <c r="D36" s="50" t="n">
        <f aca="false">$B$5+$B$16*$B$4*(1-EXP(-A36/($B$16*$B$8)))</f>
        <v>300.922408496647</v>
      </c>
      <c r="E36" s="52" t="n">
        <f aca="false">D36-273</f>
        <v>27.9224084966468</v>
      </c>
      <c r="F36" s="46" t="n">
        <f aca="false">F35+H35*$B$18</f>
        <v>300.931551055021</v>
      </c>
      <c r="G36" s="50" t="n">
        <f aca="false">F36-273</f>
        <v>27.9315510550206</v>
      </c>
      <c r="H36" s="61" t="n">
        <f aca="false">($B$4-(F36-$B$5)/$B$16)/$B$8</f>
        <v>0.00576558525678615</v>
      </c>
    </row>
    <row r="37" customFormat="false" ht="15" hidden="false" customHeight="false" outlineLevel="0" collapsed="false">
      <c r="A37" s="43" t="n">
        <f aca="false">A36+$B$18</f>
        <v>1440</v>
      </c>
      <c r="B37" s="4" t="n">
        <f aca="false">A37/60</f>
        <v>24</v>
      </c>
      <c r="C37" s="4" t="n">
        <f aca="false">A37/3600</f>
        <v>0.4</v>
      </c>
      <c r="D37" s="44" t="n">
        <f aca="false">$B$5+$B$16*$B$4*(1-EXP(-A37/($B$16*$B$8)))</f>
        <v>301.440724525737</v>
      </c>
      <c r="E37" s="45" t="n">
        <f aca="false">D37-273</f>
        <v>28.4407245257371</v>
      </c>
      <c r="F37" s="46" t="n">
        <f aca="false">F36+H36*$B$18</f>
        <v>301.450453728131</v>
      </c>
      <c r="G37" s="44" t="n">
        <f aca="false">F37-273</f>
        <v>28.4504537281314</v>
      </c>
      <c r="H37" s="48" t="n">
        <f aca="false">($B$4-(F37-$B$5)/$B$16)/$B$8</f>
        <v>0.0057520621883821</v>
      </c>
    </row>
    <row r="38" customFormat="false" ht="15" hidden="false" customHeight="false" outlineLevel="0" collapsed="false">
      <c r="A38" s="43" t="n">
        <f aca="false">A37+$B$18</f>
        <v>1530</v>
      </c>
      <c r="B38" s="4" t="n">
        <f aca="false">A38/60</f>
        <v>25.5</v>
      </c>
      <c r="C38" s="4" t="n">
        <f aca="false">A38/3600</f>
        <v>0.425</v>
      </c>
      <c r="D38" s="44" t="n">
        <f aca="false">$B$5+$B$16*$B$4*(1-EXP(-A38/($B$16*$B$8)))</f>
        <v>301.95782627922</v>
      </c>
      <c r="E38" s="45" t="n">
        <f aca="false">D38-273</f>
        <v>28.9578262792198</v>
      </c>
      <c r="F38" s="46" t="n">
        <f aca="false">F37+H37*$B$18</f>
        <v>301.968139325086</v>
      </c>
      <c r="G38" s="44" t="n">
        <f aca="false">F38-273</f>
        <v>28.9681393250858</v>
      </c>
      <c r="H38" s="48" t="n">
        <f aca="false">($B$4-(F38-$B$5)/$B$16)/$B$8</f>
        <v>0.00573857083807273</v>
      </c>
    </row>
    <row r="39" customFormat="false" ht="15" hidden="false" customHeight="false" outlineLevel="0" collapsed="false">
      <c r="A39" s="43" t="n">
        <f aca="false">A38+$B$18</f>
        <v>1620</v>
      </c>
      <c r="B39" s="4" t="n">
        <f aca="false">A39/60</f>
        <v>27</v>
      </c>
      <c r="C39" s="4" t="n">
        <f aca="false">A39/3600</f>
        <v>0.45</v>
      </c>
      <c r="D39" s="44" t="n">
        <f aca="false">$B$5+$B$16*$B$4*(1-EXP(-A39/($B$16*$B$8)))</f>
        <v>302.473716601817</v>
      </c>
      <c r="E39" s="45" t="n">
        <f aca="false">D39-273</f>
        <v>29.4737166018174</v>
      </c>
      <c r="F39" s="46" t="n">
        <f aca="false">F38+H38*$B$18</f>
        <v>302.484610700512</v>
      </c>
      <c r="G39" s="44" t="n">
        <f aca="false">F39-273</f>
        <v>29.4846107005123</v>
      </c>
      <c r="H39" s="48" t="n">
        <f aca="false">($B$4-(F39-$B$5)/$B$16)/$B$8</f>
        <v>0.00572511113146387</v>
      </c>
    </row>
    <row r="40" customFormat="false" ht="15" hidden="false" customHeight="false" outlineLevel="0" collapsed="false">
      <c r="A40" s="53" t="n">
        <f aca="false">A39+$B$18</f>
        <v>1710</v>
      </c>
      <c r="B40" s="55" t="n">
        <f aca="false">A40/60</f>
        <v>28.5</v>
      </c>
      <c r="C40" s="55" t="n">
        <f aca="false">A40/3600</f>
        <v>0.475</v>
      </c>
      <c r="D40" s="54" t="n">
        <f aca="false">$B$5+$B$16*$B$4*(1-EXP(-A40/($B$16*$B$8)))</f>
        <v>302.988398331588</v>
      </c>
      <c r="E40" s="56" t="n">
        <f aca="false">D40-273</f>
        <v>29.9883983315879</v>
      </c>
      <c r="F40" s="46" t="n">
        <f aca="false">F39+H39*$B$18</f>
        <v>302.999870702344</v>
      </c>
      <c r="G40" s="54" t="n">
        <f aca="false">F40-273</f>
        <v>29.999870702344</v>
      </c>
      <c r="H40" s="62" t="n">
        <f aca="false">($B$4-(F40-$B$5)/$B$16)/$B$8</f>
        <v>0.00571168299433582</v>
      </c>
    </row>
    <row r="41" customFormat="false" ht="15" hidden="false" customHeight="false" outlineLevel="0" collapsed="false">
      <c r="A41" s="43" t="n">
        <f aca="false">A40+$B$18</f>
        <v>1800</v>
      </c>
      <c r="B41" s="4" t="n">
        <f aca="false">A41/60</f>
        <v>30</v>
      </c>
      <c r="C41" s="4" t="n">
        <f aca="false">A41/3600</f>
        <v>0.5</v>
      </c>
      <c r="D41" s="44" t="n">
        <f aca="false">$B$5+$B$16*$B$4*(1-EXP(-A41/($B$16*$B$8)))</f>
        <v>303.501874299941</v>
      </c>
      <c r="E41" s="45" t="n">
        <f aca="false">D41-273</f>
        <v>30.5018742999406</v>
      </c>
      <c r="F41" s="46" t="n">
        <f aca="false">F40+H40*$B$18</f>
        <v>303.513922171834</v>
      </c>
      <c r="G41" s="44" t="n">
        <f aca="false">F41-273</f>
        <v>30.5139221718342</v>
      </c>
      <c r="H41" s="48" t="n">
        <f aca="false">($B$4-(F41-$B$5)/$B$16)/$B$8</f>
        <v>0.00569828635264299</v>
      </c>
    </row>
    <row r="42" customFormat="false" ht="15.75" hidden="false" customHeight="false" outlineLevel="0" collapsed="false">
      <c r="A42" s="57" t="n">
        <f aca="false">A41+$B$18</f>
        <v>1890</v>
      </c>
      <c r="B42" s="59" t="n">
        <f aca="false">A42/60</f>
        <v>31.5</v>
      </c>
      <c r="C42" s="59" t="n">
        <f aca="false">A42/3600</f>
        <v>0.525</v>
      </c>
      <c r="D42" s="58" t="n">
        <f aca="false">$B$5+$B$16*$B$4*(1-EXP(-A42/($B$16*$B$8)))</f>
        <v>304.014147331651</v>
      </c>
      <c r="E42" s="60" t="n">
        <f aca="false">D42-273</f>
        <v>31.0141473316514</v>
      </c>
      <c r="F42" s="46" t="n">
        <f aca="false">F41+H41*$B$18</f>
        <v>304.026767943572</v>
      </c>
      <c r="G42" s="58" t="n">
        <f aca="false">F42-273</f>
        <v>31.0267679435721</v>
      </c>
      <c r="H42" s="63" t="n">
        <f aca="false">($B$4-(F42-$B$5)/$B$16)/$B$8</f>
        <v>0.00568492113251343</v>
      </c>
    </row>
    <row r="43" customFormat="false" ht="15.75" hidden="false" customHeight="false" outlineLevel="0" collapsed="false">
      <c r="A43" s="57" t="n">
        <f aca="false">A42+$B$18</f>
        <v>1980</v>
      </c>
      <c r="B43" s="59" t="n">
        <f aca="false">A43/60</f>
        <v>33</v>
      </c>
      <c r="C43" s="59" t="n">
        <f aca="false">A43/3600</f>
        <v>0.55</v>
      </c>
      <c r="D43" s="58" t="n">
        <f aca="false">$B$5+$B$16*$B$4*(1-EXP(-A43/($B$16*$B$8)))</f>
        <v>304.525220244879</v>
      </c>
      <c r="E43" s="60" t="n">
        <f aca="false">D43-273</f>
        <v>31.5252202448787</v>
      </c>
      <c r="F43" s="46" t="n">
        <f aca="false">F42+H42*$B$18</f>
        <v>304.538410845498</v>
      </c>
      <c r="G43" s="58" t="n">
        <f aca="false">F43-273</f>
        <v>31.5384108454983</v>
      </c>
      <c r="H43" s="63" t="n">
        <f aca="false">($B$4-(F43-$B$5)/$B$16)/$B$8</f>
        <v>0.00567158726024849</v>
      </c>
    </row>
    <row r="44" customFormat="false" ht="15.75" hidden="false" customHeight="false" outlineLevel="0" collapsed="false">
      <c r="A44" s="57" t="n">
        <f aca="false">A43+$B$18</f>
        <v>2070</v>
      </c>
      <c r="B44" s="59" t="n">
        <f aca="false">A44/60</f>
        <v>34.5</v>
      </c>
      <c r="C44" s="59" t="n">
        <f aca="false">A44/3600</f>
        <v>0.575</v>
      </c>
      <c r="D44" s="58" t="n">
        <f aca="false">$B$5+$B$16*$B$4*(1-EXP(-A44/($B$16*$B$8)))</f>
        <v>305.035095851179</v>
      </c>
      <c r="E44" s="60" t="n">
        <f aca="false">D44-273</f>
        <v>32.0350958511785</v>
      </c>
      <c r="F44" s="46" t="n">
        <f aca="false">F43+H43*$B$18</f>
        <v>305.048853698921</v>
      </c>
      <c r="G44" s="58" t="n">
        <f aca="false">F44-273</f>
        <v>32.0488536989207</v>
      </c>
      <c r="H44" s="63" t="n">
        <f aca="false">($B$4-(F44-$B$5)/$B$16)/$B$8</f>
        <v>0.00565828466232235</v>
      </c>
    </row>
    <row r="45" customFormat="false" ht="15.75" hidden="false" customHeight="false" outlineLevel="0" collapsed="false">
      <c r="A45" s="57" t="n">
        <f aca="false">A44+$B$18</f>
        <v>2160</v>
      </c>
      <c r="B45" s="59" t="n">
        <f aca="false">A45/60</f>
        <v>36</v>
      </c>
      <c r="C45" s="59" t="n">
        <f aca="false">A45/3600</f>
        <v>0.6</v>
      </c>
      <c r="D45" s="58" t="n">
        <f aca="false">$B$5+$B$16*$B$4*(1-EXP(-A45/($B$16*$B$8)))</f>
        <v>305.54377695552</v>
      </c>
      <c r="E45" s="60" t="n">
        <f aca="false">D45-273</f>
        <v>32.5437769555204</v>
      </c>
      <c r="F45" s="46" t="n">
        <f aca="false">F44+H44*$B$18</f>
        <v>305.55809931853</v>
      </c>
      <c r="G45" s="58" t="n">
        <f aca="false">F45-273</f>
        <v>32.5580993185297</v>
      </c>
      <c r="H45" s="63" t="n">
        <f aca="false">($B$4-(F45-$B$5)/$B$16)/$B$8</f>
        <v>0.00564501326538167</v>
      </c>
    </row>
    <row r="46" customFormat="false" ht="15.75" hidden="false" customHeight="false" outlineLevel="0" collapsed="false">
      <c r="A46" s="57" t="n">
        <f aca="false">A45+$B$18</f>
        <v>2250</v>
      </c>
      <c r="B46" s="59" t="n">
        <f aca="false">A46/60</f>
        <v>37.5</v>
      </c>
      <c r="C46" s="59" t="n">
        <f aca="false">A46/3600</f>
        <v>0.625</v>
      </c>
      <c r="D46" s="58" t="n">
        <f aca="false">$B$5+$B$16*$B$4*(1-EXP(-A46/($B$16*$B$8)))</f>
        <v>306.051266356302</v>
      </c>
      <c r="E46" s="60" t="n">
        <f aca="false">D46-273</f>
        <v>33.0512663563023</v>
      </c>
      <c r="F46" s="46" t="n">
        <f aca="false">F45+H45*$B$18</f>
        <v>306.066150512414</v>
      </c>
      <c r="G46" s="58" t="n">
        <f aca="false">F46-273</f>
        <v>33.0661505124141</v>
      </c>
      <c r="H46" s="63" t="n">
        <f aca="false">($B$4-(F46-$B$5)/$B$16)/$B$8</f>
        <v>0.00563177299624513</v>
      </c>
    </row>
    <row r="47" customFormat="false" ht="15.75" hidden="false" customHeight="false" outlineLevel="0" collapsed="false">
      <c r="A47" s="57" t="n">
        <f aca="false">A46+$B$18</f>
        <v>2340</v>
      </c>
      <c r="B47" s="59" t="n">
        <f aca="false">A47/60</f>
        <v>39</v>
      </c>
      <c r="C47" s="59" t="n">
        <f aca="false">A47/3600</f>
        <v>0.65</v>
      </c>
      <c r="D47" s="58" t="n">
        <f aca="false">$B$5+$B$16*$B$4*(1-EXP(-A47/($B$16*$B$8)))</f>
        <v>306.557566845366</v>
      </c>
      <c r="E47" s="60" t="n">
        <f aca="false">D47-273</f>
        <v>33.5575668453665</v>
      </c>
      <c r="F47" s="46" t="n">
        <f aca="false">F46+H46*$B$18</f>
        <v>306.573010082076</v>
      </c>
      <c r="G47" s="58" t="n">
        <f aca="false">F47-273</f>
        <v>33.5730100820762</v>
      </c>
      <c r="H47" s="63" t="n">
        <f aca="false">($B$4-(F47-$B$5)/$B$16)/$B$8</f>
        <v>0.00561856378190307</v>
      </c>
    </row>
    <row r="48" customFormat="false" ht="15.75" hidden="false" customHeight="false" outlineLevel="0" collapsed="false">
      <c r="A48" s="57" t="n">
        <f aca="false">A47+$B$18</f>
        <v>2430</v>
      </c>
      <c r="B48" s="59" t="n">
        <f aca="false">A48/60</f>
        <v>40.5</v>
      </c>
      <c r="C48" s="59" t="n">
        <f aca="false">A48/3600</f>
        <v>0.675</v>
      </c>
      <c r="D48" s="58" t="n">
        <f aca="false">$B$5+$B$16*$B$4*(1-EXP(-A48/($B$16*$B$8)))</f>
        <v>307.062681208015</v>
      </c>
      <c r="E48" s="60" t="n">
        <f aca="false">D48-273</f>
        <v>34.0626812080146</v>
      </c>
      <c r="F48" s="46" t="n">
        <f aca="false">F47+H47*$B$18</f>
        <v>307.078680822447</v>
      </c>
      <c r="G48" s="58" t="n">
        <f aca="false">F48-273</f>
        <v>34.0786808224474</v>
      </c>
      <c r="H48" s="63" t="n">
        <f aca="false">($B$4-(F48-$B$5)/$B$16)/$B$8</f>
        <v>0.00560538554951707</v>
      </c>
    </row>
    <row r="49" customFormat="false" ht="15.75" hidden="false" customHeight="false" outlineLevel="0" collapsed="false">
      <c r="A49" s="57" t="n">
        <f aca="false">A48+$B$18</f>
        <v>2520</v>
      </c>
      <c r="B49" s="59" t="n">
        <f aca="false">A49/60</f>
        <v>42</v>
      </c>
      <c r="C49" s="59" t="n">
        <f aca="false">A49/3600</f>
        <v>0.7</v>
      </c>
      <c r="D49" s="58" t="n">
        <f aca="false">$B$5+$B$16*$B$4*(1-EXP(-A49/($B$16*$B$8)))</f>
        <v>307.566612223023</v>
      </c>
      <c r="E49" s="60" t="n">
        <f aca="false">D49-273</f>
        <v>34.5666122230231</v>
      </c>
      <c r="F49" s="46" t="n">
        <f aca="false">F48+H48*$B$18</f>
        <v>307.583165521904</v>
      </c>
      <c r="G49" s="58" t="n">
        <f aca="false">F49-273</f>
        <v>34.583165521904</v>
      </c>
      <c r="H49" s="63" t="n">
        <f aca="false">($B$4-(F49-$B$5)/$B$16)/$B$8</f>
        <v>0.00559223822641956</v>
      </c>
    </row>
    <row r="50" customFormat="false" ht="15.75" hidden="false" customHeight="false" outlineLevel="0" collapsed="false">
      <c r="A50" s="57" t="n">
        <f aca="false">A49+$B$18</f>
        <v>2610</v>
      </c>
      <c r="B50" s="59" t="n">
        <f aca="false">A50/60</f>
        <v>43.5</v>
      </c>
      <c r="C50" s="59" t="n">
        <f aca="false">A50/3600</f>
        <v>0.725</v>
      </c>
      <c r="D50" s="58" t="n">
        <f aca="false">$B$5+$B$16*$B$4*(1-EXP(-A50/($B$16*$B$8)))</f>
        <v>308.069362662659</v>
      </c>
      <c r="E50" s="60" t="n">
        <f aca="false">D50-273</f>
        <v>35.0693626626585</v>
      </c>
      <c r="F50" s="46" t="n">
        <f aca="false">F49+H49*$B$18</f>
        <v>308.086466962282</v>
      </c>
      <c r="G50" s="58" t="n">
        <f aca="false">F50-273</f>
        <v>35.0864669622818</v>
      </c>
      <c r="H50" s="63" t="n">
        <f aca="false">($B$4-(F50-$B$5)/$B$16)/$B$8</f>
        <v>0.00557912174011341</v>
      </c>
    </row>
    <row r="51" customFormat="false" ht="15.75" hidden="false" customHeight="false" outlineLevel="0" collapsed="false">
      <c r="A51" s="57" t="n">
        <f aca="false">A50+$B$18</f>
        <v>2700</v>
      </c>
      <c r="B51" s="59" t="n">
        <f aca="false">A51/60</f>
        <v>45</v>
      </c>
      <c r="C51" s="59" t="n">
        <f aca="false">A51/3600</f>
        <v>0.75</v>
      </c>
      <c r="D51" s="58" t="n">
        <f aca="false">$B$5+$B$16*$B$4*(1-EXP(-A51/($B$16*$B$8)))</f>
        <v>308.570935292693</v>
      </c>
      <c r="E51" s="60" t="n">
        <f aca="false">D51-273</f>
        <v>35.5709352926926</v>
      </c>
      <c r="F51" s="46" t="n">
        <f aca="false">F50+H50*$B$18</f>
        <v>308.588587918892</v>
      </c>
      <c r="G51" s="58" t="n">
        <f aca="false">F51-273</f>
        <v>35.588587918892</v>
      </c>
      <c r="H51" s="63" t="n">
        <f aca="false">($B$4-(F51-$B$5)/$B$16)/$B$8</f>
        <v>0.0055660360182715</v>
      </c>
    </row>
    <row r="52" customFormat="false" ht="15.75" hidden="false" customHeight="false" outlineLevel="0" collapsed="false">
      <c r="A52" s="57" t="n">
        <f aca="false">A51+$B$18</f>
        <v>2790</v>
      </c>
      <c r="B52" s="59" t="n">
        <f aca="false">A52/60</f>
        <v>46.5</v>
      </c>
      <c r="C52" s="59" t="n">
        <f aca="false">A52/3600</f>
        <v>0.775</v>
      </c>
      <c r="D52" s="58" t="n">
        <f aca="false">$B$5+$B$16*$B$4*(1-EXP(-A52/($B$16*$B$8)))</f>
        <v>309.071332872418</v>
      </c>
      <c r="E52" s="60" t="n">
        <f aca="false">D52-273</f>
        <v>36.0713328724179</v>
      </c>
      <c r="F52" s="46" t="n">
        <f aca="false">F51+H51*$B$18</f>
        <v>309.089531160536</v>
      </c>
      <c r="G52" s="58" t="n">
        <f aca="false">F52-273</f>
        <v>36.0895311605364</v>
      </c>
      <c r="H52" s="63" t="n">
        <f aca="false">($B$4-(F52-$B$5)/$B$16)/$B$8</f>
        <v>0.0055529809887364</v>
      </c>
    </row>
    <row r="53" customFormat="false" ht="15.75" hidden="false" customHeight="false" outlineLevel="0" collapsed="false">
      <c r="A53" s="57" t="n">
        <f aca="false">A52+$B$18</f>
        <v>2880</v>
      </c>
      <c r="B53" s="59" t="n">
        <f aca="false">A53/60</f>
        <v>48</v>
      </c>
      <c r="C53" s="59" t="n">
        <f aca="false">A53/3600</f>
        <v>0.8</v>
      </c>
      <c r="D53" s="58" t="n">
        <f aca="false">$B$5+$B$16*$B$4*(1-EXP(-A53/($B$16*$B$8)))</f>
        <v>309.570558154662</v>
      </c>
      <c r="E53" s="60" t="n">
        <f aca="false">D53-273</f>
        <v>36.5705581546624</v>
      </c>
      <c r="F53" s="46" t="n">
        <f aca="false">F52+H52*$B$18</f>
        <v>309.589299449523</v>
      </c>
      <c r="G53" s="58" t="n">
        <f aca="false">F53-273</f>
        <v>36.5892994495227</v>
      </c>
      <c r="H53" s="63" t="n">
        <f aca="false">($B$4-(F53-$B$5)/$B$16)/$B$8</f>
        <v>0.00553995657951989</v>
      </c>
    </row>
    <row r="54" customFormat="false" ht="15.75" hidden="false" customHeight="false" outlineLevel="0" collapsed="false">
      <c r="A54" s="57" t="n">
        <f aca="false">A53+$B$18</f>
        <v>2970</v>
      </c>
      <c r="B54" s="59" t="n">
        <f aca="false">A54/60</f>
        <v>49.5</v>
      </c>
      <c r="C54" s="59" t="n">
        <f aca="false">A54/3600</f>
        <v>0.825</v>
      </c>
      <c r="D54" s="58" t="n">
        <f aca="false">$B$5+$B$16*$B$4*(1-EXP(-A54/($B$16*$B$8)))</f>
        <v>310.068613885805</v>
      </c>
      <c r="E54" s="60" t="n">
        <f aca="false">D54-273</f>
        <v>37.0686138858051</v>
      </c>
      <c r="F54" s="46" t="n">
        <f aca="false">F53+H53*$B$18</f>
        <v>310.08789554168</v>
      </c>
      <c r="G54" s="58" t="n">
        <f aca="false">F54-273</f>
        <v>37.0878955416795</v>
      </c>
      <c r="H54" s="63" t="n">
        <f aca="false">($B$4-(F54-$B$5)/$B$16)/$B$8</f>
        <v>0.0055269627188026</v>
      </c>
    </row>
    <row r="55" customFormat="false" ht="15.75" hidden="false" customHeight="false" outlineLevel="0" collapsed="false">
      <c r="A55" s="57" t="n">
        <f aca="false">A54+$B$18</f>
        <v>3060</v>
      </c>
      <c r="B55" s="59" t="n">
        <f aca="false">A55/60</f>
        <v>51</v>
      </c>
      <c r="C55" s="59" t="n">
        <f aca="false">A55/3600</f>
        <v>0.85</v>
      </c>
      <c r="D55" s="58" t="n">
        <f aca="false">$B$5+$B$16*$B$4*(1-EXP(-A55/($B$16*$B$8)))</f>
        <v>310.565502805791</v>
      </c>
      <c r="E55" s="60" t="n">
        <f aca="false">D55-273</f>
        <v>37.5655028057908</v>
      </c>
      <c r="F55" s="46" t="n">
        <f aca="false">F54+H54*$B$18</f>
        <v>310.585322186372</v>
      </c>
      <c r="G55" s="58" t="n">
        <f aca="false">F55-273</f>
        <v>37.5853221863717</v>
      </c>
      <c r="H55" s="63" t="n">
        <f aca="false">($B$4-(F55-$B$5)/$B$16)/$B$8</f>
        <v>0.00551399933493363</v>
      </c>
    </row>
    <row r="56" customFormat="false" ht="15.75" hidden="false" customHeight="false" outlineLevel="0" collapsed="false">
      <c r="A56" s="57" t="n">
        <f aca="false">A55+$B$18</f>
        <v>3150</v>
      </c>
      <c r="B56" s="59" t="n">
        <f aca="false">A56/60</f>
        <v>52.5</v>
      </c>
      <c r="C56" s="59" t="n">
        <f aca="false">A56/3600</f>
        <v>0.875</v>
      </c>
      <c r="D56" s="58" t="n">
        <f aca="false">$B$5+$B$16*$B$4*(1-EXP(-A56/($B$16*$B$8)))</f>
        <v>311.061227648146</v>
      </c>
      <c r="E56" s="60" t="n">
        <f aca="false">D56-273</f>
        <v>38.0612276481457</v>
      </c>
      <c r="F56" s="46" t="n">
        <f aca="false">F55+H55*$B$18</f>
        <v>311.081582126516</v>
      </c>
      <c r="G56" s="58" t="n">
        <f aca="false">F56-273</f>
        <v>38.0815821265157</v>
      </c>
      <c r="H56" s="63" t="n">
        <f aca="false">($B$4-(F56-$B$5)/$B$16)/$B$8</f>
        <v>0.00550106635643012</v>
      </c>
    </row>
    <row r="57" customFormat="false" ht="15.75" hidden="false" customHeight="false" outlineLevel="0" collapsed="false">
      <c r="A57" s="57" t="n">
        <f aca="false">A56+$B$18</f>
        <v>3240</v>
      </c>
      <c r="B57" s="59" t="n">
        <f aca="false">A57/60</f>
        <v>54</v>
      </c>
      <c r="C57" s="59" t="n">
        <f aca="false">A57/3600</f>
        <v>0.9</v>
      </c>
      <c r="D57" s="58" t="n">
        <f aca="false">$B$5+$B$16*$B$4*(1-EXP(-A57/($B$16*$B$8)))</f>
        <v>311.555791139992</v>
      </c>
      <c r="E57" s="60" t="n">
        <f aca="false">D57-273</f>
        <v>38.5557911399916</v>
      </c>
      <c r="F57" s="46" t="n">
        <f aca="false">F56+H56*$B$18</f>
        <v>311.576678098594</v>
      </c>
      <c r="G57" s="58" t="n">
        <f aca="false">F57-273</f>
        <v>38.5766780985944</v>
      </c>
      <c r="H57" s="63" t="n">
        <f aca="false">($B$4-(F57-$B$5)/$B$16)/$B$8</f>
        <v>0.00548816371197686</v>
      </c>
    </row>
    <row r="58" customFormat="false" ht="15.75" hidden="false" customHeight="false" outlineLevel="0" collapsed="false">
      <c r="A58" s="57" t="n">
        <f aca="false">A57+$B$18</f>
        <v>3330</v>
      </c>
      <c r="B58" s="59" t="n">
        <f aca="false">A58/60</f>
        <v>55.5</v>
      </c>
      <c r="C58" s="59" t="n">
        <f aca="false">A58/3600</f>
        <v>0.925</v>
      </c>
      <c r="D58" s="58" t="n">
        <f aca="false">$B$5+$B$16*$B$4*(1-EXP(-A58/($B$16*$B$8)))</f>
        <v>312.049196002062</v>
      </c>
      <c r="E58" s="60" t="n">
        <f aca="false">D58-273</f>
        <v>39.0491960020619</v>
      </c>
      <c r="F58" s="46" t="n">
        <f aca="false">F57+H57*$B$18</f>
        <v>312.070612832672</v>
      </c>
      <c r="G58" s="58" t="n">
        <f aca="false">F58-273</f>
        <v>39.0706128326723</v>
      </c>
      <c r="H58" s="63" t="n">
        <f aca="false">($B$4-(F58-$B$5)/$B$16)/$B$8</f>
        <v>0.00547529133042595</v>
      </c>
    </row>
    <row r="59" customFormat="false" ht="15.75" hidden="false" customHeight="false" outlineLevel="0" collapsed="false">
      <c r="A59" s="57" t="n">
        <f aca="false">A58+$B$18</f>
        <v>3420</v>
      </c>
      <c r="B59" s="59" t="n">
        <f aca="false">A59/60</f>
        <v>57</v>
      </c>
      <c r="C59" s="59" t="n">
        <f aca="false">A59/3600</f>
        <v>0.95</v>
      </c>
      <c r="D59" s="58" t="n">
        <f aca="false">$B$5+$B$16*$B$4*(1-EXP(-A59/($B$16*$B$8)))</f>
        <v>312.541444948716</v>
      </c>
      <c r="E59" s="60" t="n">
        <f aca="false">D59-273</f>
        <v>39.5414449487155</v>
      </c>
      <c r="F59" s="46" t="n">
        <f aca="false">F58+H58*$B$18</f>
        <v>312.563389052411</v>
      </c>
      <c r="G59" s="58" t="n">
        <f aca="false">F59-273</f>
        <v>39.5633890524107</v>
      </c>
      <c r="H59" s="63" t="n">
        <f aca="false">($B$4-(F59-$B$5)/$B$16)/$B$8</f>
        <v>0.00546244914079632</v>
      </c>
    </row>
    <row r="60" customFormat="false" ht="15.75" hidden="false" customHeight="false" outlineLevel="0" collapsed="false">
      <c r="A60" s="57" t="n">
        <f aca="false">A59+$B$18</f>
        <v>3510</v>
      </c>
      <c r="B60" s="59" t="n">
        <f aca="false">A60/60</f>
        <v>58.5</v>
      </c>
      <c r="C60" s="59" t="n">
        <f aca="false">A60/3600</f>
        <v>0.975</v>
      </c>
      <c r="D60" s="58" t="n">
        <f aca="false">$B$5+$B$16*$B$4*(1-EXP(-A60/($B$16*$B$8)))</f>
        <v>313.032540687953</v>
      </c>
      <c r="E60" s="60" t="n">
        <f aca="false">D60-273</f>
        <v>40.0325406879529</v>
      </c>
      <c r="F60" s="46" t="n">
        <f aca="false">F59+H59*$B$18</f>
        <v>313.055009475082</v>
      </c>
      <c r="G60" s="58" t="n">
        <f aca="false">F60-273</f>
        <v>40.0550094750823</v>
      </c>
      <c r="H60" s="63" t="n">
        <f aca="false">($B$4-(F60-$B$5)/$B$16)/$B$8</f>
        <v>0.00544963707227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5" activeCellId="0" sqref="U6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.99"/>
    <col collapsed="false" customWidth="true" hidden="false" outlineLevel="0" max="5" min="5" style="0" width="7.14"/>
    <col collapsed="false" customWidth="true" hidden="false" outlineLevel="0" max="8" min="6" style="0" width="7.7"/>
    <col collapsed="false" customWidth="true" hidden="false" outlineLevel="0" max="9" min="9" style="0" width="6.85"/>
  </cols>
  <sheetData>
    <row r="1" customFormat="false" ht="15" hidden="false" customHeight="false" outlineLevel="0" collapsed="false">
      <c r="A1" s="1" t="s">
        <v>71</v>
      </c>
      <c r="B1" s="1"/>
      <c r="C1" s="1"/>
    </row>
    <row r="3" customFormat="false" ht="15" hidden="false" customHeight="false" outlineLevel="0" collapsed="false">
      <c r="A3" s="0" t="s">
        <v>1</v>
      </c>
      <c r="B3" s="0" t="n">
        <v>4186</v>
      </c>
      <c r="C3" s="0" t="s">
        <v>2</v>
      </c>
      <c r="E3" s="1" t="s">
        <v>3</v>
      </c>
    </row>
    <row r="4" customFormat="false" ht="15" hidden="false" customHeight="false" outlineLevel="0" collapsed="false">
      <c r="A4" s="0" t="s">
        <v>4</v>
      </c>
      <c r="B4" s="0" t="n">
        <v>25</v>
      </c>
      <c r="C4" s="0" t="s">
        <v>5</v>
      </c>
      <c r="E4" s="0" t="s">
        <v>60</v>
      </c>
    </row>
    <row r="5" customFormat="false" ht="15" hidden="false" customHeight="false" outlineLevel="0" collapsed="false">
      <c r="A5" s="0" t="s">
        <v>7</v>
      </c>
      <c r="B5" s="0" t="n">
        <v>293</v>
      </c>
      <c r="C5" s="0" t="s">
        <v>25</v>
      </c>
      <c r="E5" s="0" t="s">
        <v>63</v>
      </c>
    </row>
    <row r="6" customFormat="false" ht="15" hidden="false" customHeight="false" outlineLevel="0" collapsed="false">
      <c r="A6" s="0" t="s">
        <v>10</v>
      </c>
      <c r="B6" s="0" t="n">
        <f aca="false">273+15</f>
        <v>288</v>
      </c>
      <c r="C6" s="0" t="s">
        <v>25</v>
      </c>
      <c r="E6" s="0" t="s">
        <v>64</v>
      </c>
    </row>
    <row r="7" customFormat="false" ht="15" hidden="false" customHeight="false" outlineLevel="0" collapsed="false">
      <c r="A7" s="0" t="s">
        <v>12</v>
      </c>
      <c r="B7" s="0" t="n">
        <f aca="false">B5+20</f>
        <v>313</v>
      </c>
      <c r="N7" s="0" t="s">
        <v>72</v>
      </c>
    </row>
    <row r="8" customFormat="false" ht="15" hidden="false" customHeight="false" outlineLevel="0" collapsed="false">
      <c r="A8" s="0" t="s">
        <v>13</v>
      </c>
      <c r="B8" s="0" t="n">
        <f aca="false">B13*B3</f>
        <v>4186</v>
      </c>
      <c r="E8" s="0" t="s">
        <v>66</v>
      </c>
    </row>
    <row r="9" customFormat="false" ht="15" hidden="false" customHeight="false" outlineLevel="0" collapsed="false">
      <c r="A9" s="0" t="s">
        <v>67</v>
      </c>
      <c r="B9" s="0" t="n">
        <v>0.1</v>
      </c>
      <c r="C9" s="0" t="s">
        <v>16</v>
      </c>
    </row>
    <row r="10" customFormat="false" ht="15" hidden="false" customHeight="false" outlineLevel="0" collapsed="false">
      <c r="A10" s="0" t="s">
        <v>17</v>
      </c>
      <c r="B10" s="0" t="n">
        <v>0.1</v>
      </c>
      <c r="C10" s="0" t="s">
        <v>16</v>
      </c>
      <c r="E10" s="0" t="s">
        <v>18</v>
      </c>
    </row>
    <row r="11" customFormat="false" ht="15" hidden="false" customHeight="false" outlineLevel="0" collapsed="false">
      <c r="A11" s="0" t="s">
        <v>19</v>
      </c>
      <c r="B11" s="0" t="n">
        <f aca="false">4*B9*B10+2*B9*B9</f>
        <v>0.06</v>
      </c>
      <c r="C11" s="0" t="s">
        <v>20</v>
      </c>
      <c r="E11" s="0" t="s">
        <v>21</v>
      </c>
      <c r="L11" s="0" t="s">
        <v>73</v>
      </c>
    </row>
    <row r="12" customFormat="false" ht="15" hidden="false" customHeight="false" outlineLevel="0" collapsed="false">
      <c r="A12" s="0" t="s">
        <v>22</v>
      </c>
      <c r="B12" s="0" t="n">
        <f aca="false">B9*B9*B10</f>
        <v>0.001</v>
      </c>
      <c r="C12" s="0" t="s">
        <v>23</v>
      </c>
      <c r="L12" s="0" t="s">
        <v>74</v>
      </c>
      <c r="M12" s="0" t="n">
        <f aca="false">(1*4186*10)/B4</f>
        <v>1674.4</v>
      </c>
      <c r="N12" s="0" t="s">
        <v>24</v>
      </c>
    </row>
    <row r="13" customFormat="false" ht="15" hidden="false" customHeight="false" outlineLevel="0" collapsed="false">
      <c r="A13" s="0" t="s">
        <v>16</v>
      </c>
      <c r="B13" s="0" t="n">
        <f aca="false">1000*B12</f>
        <v>1</v>
      </c>
      <c r="C13" s="0" t="s">
        <v>25</v>
      </c>
      <c r="L13" s="0" t="s">
        <v>75</v>
      </c>
    </row>
    <row r="14" customFormat="false" ht="15" hidden="false" customHeight="false" outlineLevel="0" collapsed="false">
      <c r="A14" s="0" t="s">
        <v>26</v>
      </c>
      <c r="B14" s="0" t="n">
        <v>0.02</v>
      </c>
      <c r="C14" s="0" t="s">
        <v>16</v>
      </c>
    </row>
    <row r="15" customFormat="false" ht="15" hidden="false" customHeight="false" outlineLevel="0" collapsed="false">
      <c r="A15" s="0" t="s">
        <v>27</v>
      </c>
      <c r="B15" s="0" t="n">
        <v>0.04</v>
      </c>
      <c r="C15" s="0" t="s">
        <v>28</v>
      </c>
    </row>
    <row r="16" customFormat="false" ht="15" hidden="false" customHeight="false" outlineLevel="0" collapsed="false">
      <c r="A16" s="0" t="s">
        <v>33</v>
      </c>
      <c r="B16" s="0" t="n">
        <f aca="false">B14/(B11*B15)+1/(B11*20)</f>
        <v>9.16666666666666</v>
      </c>
      <c r="C16" s="0" t="s">
        <v>34</v>
      </c>
      <c r="D16" s="0" t="s">
        <v>53</v>
      </c>
      <c r="E16" s="0" t="n">
        <f aca="false">1/(B16*B11)</f>
        <v>1.81818181818182</v>
      </c>
      <c r="G16" s="0" t="s">
        <v>76</v>
      </c>
    </row>
    <row r="17" customFormat="false" ht="15" hidden="false" customHeight="false" outlineLevel="0" collapsed="false">
      <c r="G17" s="0" t="s">
        <v>77</v>
      </c>
    </row>
    <row r="18" customFormat="false" ht="15" hidden="false" customHeight="false" outlineLevel="0" collapsed="false">
      <c r="A18" s="0" t="s">
        <v>68</v>
      </c>
      <c r="B18" s="0" t="n">
        <v>90</v>
      </c>
      <c r="C18" s="0" t="s">
        <v>38</v>
      </c>
      <c r="G18" s="0" t="s">
        <v>78</v>
      </c>
    </row>
    <row r="19" customFormat="false" ht="15.75" hidden="false" customHeight="false" outlineLevel="0" collapsed="false"/>
    <row r="20" customFormat="false" ht="15" hidden="false" customHeight="false" outlineLevel="0" collapsed="false">
      <c r="A20" s="39" t="s">
        <v>42</v>
      </c>
      <c r="B20" s="40" t="s">
        <v>43</v>
      </c>
      <c r="C20" s="40" t="s">
        <v>56</v>
      </c>
      <c r="D20" s="40" t="s">
        <v>57</v>
      </c>
      <c r="E20" s="41" t="s">
        <v>58</v>
      </c>
      <c r="F20" s="39" t="s">
        <v>44</v>
      </c>
      <c r="G20" s="40"/>
      <c r="H20" s="42" t="s">
        <v>4</v>
      </c>
      <c r="I20" s="41" t="s">
        <v>47</v>
      </c>
    </row>
    <row r="21" customFormat="false" ht="15" hidden="false" customHeight="false" outlineLevel="0" collapsed="false">
      <c r="A21" s="43" t="n">
        <v>0</v>
      </c>
      <c r="B21" s="4" t="n">
        <f aca="false">A21/60</f>
        <v>0</v>
      </c>
      <c r="C21" s="4" t="n">
        <f aca="false">A21/3600</f>
        <v>0</v>
      </c>
      <c r="D21" s="44" t="n">
        <f aca="false">$B$5+$B$4*(1-EXP(-A21/($B$16*$B$8)))</f>
        <v>293</v>
      </c>
      <c r="E21" s="45" t="n">
        <f aca="false">D21-273</f>
        <v>20</v>
      </c>
      <c r="F21" s="46" t="n">
        <v>293</v>
      </c>
      <c r="G21" s="44" t="n">
        <f aca="false">F21-273</f>
        <v>20</v>
      </c>
      <c r="H21" s="47" t="n">
        <f aca="false">IF($B$7-F21&gt;=5,$B$4,$B$4/2)</f>
        <v>25</v>
      </c>
      <c r="I21" s="48" t="n">
        <f aca="false">(H21-(F21-$B$5)/$B$16)/$B$8</f>
        <v>0.00597228858098423</v>
      </c>
    </row>
    <row r="22" customFormat="false" ht="15" hidden="false" customHeight="false" outlineLevel="0" collapsed="false">
      <c r="A22" s="43" t="n">
        <f aca="false">B18</f>
        <v>90</v>
      </c>
      <c r="B22" s="4" t="n">
        <f aca="false">A22/60</f>
        <v>1.5</v>
      </c>
      <c r="C22" s="4" t="n">
        <f aca="false">A22/3600</f>
        <v>0.025</v>
      </c>
      <c r="D22" s="44" t="n">
        <f aca="false">$B$5+$B$16*$B$4*(1-EXP(-A22/($B$16*$B$8)))</f>
        <v>293.536876109911</v>
      </c>
      <c r="E22" s="45" t="n">
        <f aca="false">D22-273</f>
        <v>20.5368761099112</v>
      </c>
      <c r="F22" s="46" t="n">
        <f aca="false">F21+I21*$B$18</f>
        <v>293.537505972289</v>
      </c>
      <c r="G22" s="44" t="n">
        <f aca="false">F22-273</f>
        <v>20.5375059722886</v>
      </c>
      <c r="H22" s="47" t="n">
        <f aca="false">IF($B$7-F22&gt;=5,$B$4,$B$4/2)</f>
        <v>25</v>
      </c>
      <c r="I22" s="48" t="n">
        <f aca="false">(H22-(F22-$B$5)/$B$16)/$B$8</f>
        <v>0.00595828069394201</v>
      </c>
    </row>
    <row r="23" customFormat="false" ht="15" hidden="false" customHeight="false" outlineLevel="0" collapsed="false">
      <c r="A23" s="43" t="n">
        <f aca="false">A22+$B$18</f>
        <v>180</v>
      </c>
      <c r="B23" s="4" t="n">
        <f aca="false">A23/60</f>
        <v>3</v>
      </c>
      <c r="C23" s="4" t="n">
        <f aca="false">A23/3600</f>
        <v>0.05</v>
      </c>
      <c r="D23" s="44" t="n">
        <f aca="false">$B$5+$B$16*$B$4*(1-EXP(-A23/($B$16*$B$8)))</f>
        <v>294.072494462918</v>
      </c>
      <c r="E23" s="45" t="n">
        <f aca="false">D23-273</f>
        <v>21.0724944629175</v>
      </c>
      <c r="F23" s="46" t="n">
        <f aca="false">F22+I22*$B$18</f>
        <v>294.073751234743</v>
      </c>
      <c r="G23" s="44" t="n">
        <f aca="false">F23-273</f>
        <v>21.0737512347433</v>
      </c>
      <c r="H23" s="47" t="n">
        <f aca="false">IF($B$7-F23&gt;=5,$B$4,$B$4/2)</f>
        <v>25</v>
      </c>
      <c r="I23" s="48" t="n">
        <f aca="false">(H23-(F23-$B$5)/$B$16)/$B$8</f>
        <v>0.00594430566212718</v>
      </c>
    </row>
    <row r="24" customFormat="false" ht="15" hidden="false" customHeight="false" outlineLevel="0" collapsed="false">
      <c r="A24" s="43" t="n">
        <f aca="false">A23+$B$18</f>
        <v>270</v>
      </c>
      <c r="B24" s="4" t="n">
        <f aca="false">A24/60</f>
        <v>4.5</v>
      </c>
      <c r="C24" s="4" t="n">
        <f aca="false">A24/3600</f>
        <v>0.075</v>
      </c>
      <c r="D24" s="44" t="n">
        <f aca="false">$B$5+$B$16*$B$4*(1-EXP(-A24/($B$16*$B$8)))</f>
        <v>294.606858005606</v>
      </c>
      <c r="E24" s="45" t="n">
        <f aca="false">D24-273</f>
        <v>21.6068580056063</v>
      </c>
      <c r="F24" s="46" t="n">
        <f aca="false">F23+I23*$B$18</f>
        <v>294.608738744335</v>
      </c>
      <c r="G24" s="44" t="n">
        <f aca="false">F24-273</f>
        <v>21.6087387443348</v>
      </c>
      <c r="H24" s="47" t="n">
        <f aca="false">IF($B$7-F24&gt;=5,$B$4,$B$4/2)</f>
        <v>25</v>
      </c>
      <c r="I24" s="48" t="n">
        <f aca="false">(H24-(F24-$B$5)/$B$16)/$B$8</f>
        <v>0.00593036340847844</v>
      </c>
    </row>
    <row r="25" customFormat="false" ht="15" hidden="false" customHeight="false" outlineLevel="0" collapsed="false">
      <c r="A25" s="43" t="n">
        <f aca="false">A24+$B$18</f>
        <v>360</v>
      </c>
      <c r="B25" s="4" t="n">
        <f aca="false">A25/60</f>
        <v>6</v>
      </c>
      <c r="C25" s="4" t="n">
        <f aca="false">A25/3600</f>
        <v>0.1</v>
      </c>
      <c r="D25" s="44" t="n">
        <f aca="false">$B$5+$B$16*$B$4*(1-EXP(-A25/($B$16*$B$8)))</f>
        <v>295.139969677662</v>
      </c>
      <c r="E25" s="45" t="n">
        <f aca="false">D25-273</f>
        <v>22.139969677662</v>
      </c>
      <c r="F25" s="46" t="n">
        <f aca="false">F24+I24*$B$18</f>
        <v>295.142471451098</v>
      </c>
      <c r="G25" s="44" t="n">
        <f aca="false">F25-273</f>
        <v>22.1424714510978</v>
      </c>
      <c r="H25" s="47" t="n">
        <f aca="false">IF($B$7-F25&gt;=5,$B$4,$B$4/2)</f>
        <v>25</v>
      </c>
      <c r="I25" s="48" t="n">
        <f aca="false">(H25-(F25-$B$5)/$B$16)/$B$8</f>
        <v>0.00591645385611525</v>
      </c>
    </row>
    <row r="26" customFormat="false" ht="15" hidden="false" customHeight="false" outlineLevel="0" collapsed="false">
      <c r="A26" s="43" t="n">
        <f aca="false">A25+$B$18</f>
        <v>450</v>
      </c>
      <c r="B26" s="4" t="n">
        <f aca="false">A26/60</f>
        <v>7.5</v>
      </c>
      <c r="C26" s="4" t="n">
        <f aca="false">A26/3600</f>
        <v>0.125</v>
      </c>
      <c r="D26" s="44" t="n">
        <f aca="false">$B$5+$B$16*$B$4*(1-EXP(-A26/($B$16*$B$8)))</f>
        <v>295.671832411882</v>
      </c>
      <c r="E26" s="45" t="n">
        <f aca="false">D26-273</f>
        <v>22.6718324118821</v>
      </c>
      <c r="F26" s="46" t="n">
        <f aca="false">F25+I25*$B$18</f>
        <v>295.674952298148</v>
      </c>
      <c r="G26" s="44" t="n">
        <f aca="false">F26-273</f>
        <v>22.6749522981482</v>
      </c>
      <c r="H26" s="47" t="n">
        <f aca="false">IF($B$7-F26&gt;=5,$B$4,$B$4/2)</f>
        <v>25</v>
      </c>
      <c r="I26" s="48" t="n">
        <f aca="false">(H26-(F26-$B$5)/$B$16)/$B$8</f>
        <v>0.00590257692833736</v>
      </c>
    </row>
    <row r="27" customFormat="false" ht="15" hidden="false" customHeight="false" outlineLevel="0" collapsed="false">
      <c r="A27" s="43" t="n">
        <f aca="false">A26+$B$18</f>
        <v>540</v>
      </c>
      <c r="B27" s="4" t="n">
        <f aca="false">A27/60</f>
        <v>9</v>
      </c>
      <c r="C27" s="4" t="n">
        <f aca="false">A27/3600</f>
        <v>0.15</v>
      </c>
      <c r="D27" s="44" t="n">
        <f aca="false">$B$5+$B$16*$B$4*(1-EXP(-A27/($B$16*$B$8)))</f>
        <v>296.202449134194</v>
      </c>
      <c r="E27" s="45" t="n">
        <f aca="false">D27-273</f>
        <v>23.2024491341936</v>
      </c>
      <c r="F27" s="46" t="n">
        <f aca="false">F26+I26*$B$18</f>
        <v>296.206184221699</v>
      </c>
      <c r="G27" s="44" t="n">
        <f aca="false">F27-273</f>
        <v>23.2061842216986</v>
      </c>
      <c r="H27" s="47" t="n">
        <f aca="false">IF($B$7-F27&gt;=5,$B$4,$B$4/2)</f>
        <v>25</v>
      </c>
      <c r="I27" s="48" t="n">
        <f aca="false">(H27-(F27-$B$5)/$B$16)/$B$8</f>
        <v>0.00588873254862446</v>
      </c>
    </row>
    <row r="28" customFormat="false" ht="15" hidden="false" customHeight="false" outlineLevel="0" collapsed="false">
      <c r="A28" s="43" t="n">
        <f aca="false">A27+$B$18</f>
        <v>630</v>
      </c>
      <c r="B28" s="4" t="n">
        <f aca="false">A28/60</f>
        <v>10.5</v>
      </c>
      <c r="C28" s="4" t="n">
        <f aca="false">A28/3600</f>
        <v>0.175</v>
      </c>
      <c r="D28" s="44" t="n">
        <f aca="false">$B$5+$B$16*$B$4*(1-EXP(-A28/($B$16*$B$8)))</f>
        <v>296.731822763668</v>
      </c>
      <c r="E28" s="45" t="n">
        <f aca="false">D28-273</f>
        <v>23.7318227636684</v>
      </c>
      <c r="F28" s="46" t="n">
        <f aca="false">F27+I27*$B$18</f>
        <v>296.736170151075</v>
      </c>
      <c r="G28" s="44" t="n">
        <f aca="false">F28-273</f>
        <v>23.7361701510748</v>
      </c>
      <c r="H28" s="47" t="n">
        <f aca="false">IF($B$7-F28&gt;=5,$B$4,$B$4/2)</f>
        <v>25</v>
      </c>
      <c r="I28" s="48" t="n">
        <f aca="false">(H28-(F28-$B$5)/$B$16)/$B$8</f>
        <v>0.00587492064063567</v>
      </c>
    </row>
    <row r="29" customFormat="false" ht="15" hidden="false" customHeight="false" outlineLevel="0" collapsed="false">
      <c r="A29" s="49" t="n">
        <f aca="false">A28+$B$18</f>
        <v>720</v>
      </c>
      <c r="B29" s="51" t="n">
        <f aca="false">A29/60</f>
        <v>12</v>
      </c>
      <c r="C29" s="51" t="n">
        <f aca="false">A29/3600</f>
        <v>0.2</v>
      </c>
      <c r="D29" s="50" t="n">
        <f aca="false">$B$5+$B$16*$B$4*(1-EXP(-A29/($B$16*$B$8)))</f>
        <v>297.25995621254</v>
      </c>
      <c r="E29" s="52" t="n">
        <f aca="false">D29-273</f>
        <v>24.25995621254</v>
      </c>
      <c r="F29" s="46" t="n">
        <f aca="false">F28+I28*$B$18</f>
        <v>297.264913008732</v>
      </c>
      <c r="G29" s="50" t="n">
        <f aca="false">F29-273</f>
        <v>24.264913008732</v>
      </c>
      <c r="H29" s="47" t="n">
        <f aca="false">IF($B$7-F29&gt;=5,$B$4,$B$4/2)</f>
        <v>25</v>
      </c>
      <c r="I29" s="48" t="n">
        <f aca="false">(H29-(F29-$B$5)/$B$16)/$B$8</f>
        <v>0.00586114112820922</v>
      </c>
    </row>
    <row r="30" customFormat="false" ht="15" hidden="false" customHeight="false" outlineLevel="0" collapsed="false">
      <c r="A30" s="43" t="n">
        <f aca="false">A29+$B$18</f>
        <v>810</v>
      </c>
      <c r="B30" s="4" t="n">
        <f aca="false">A30/60</f>
        <v>13.5</v>
      </c>
      <c r="C30" s="4" t="n">
        <f aca="false">A30/3600</f>
        <v>0.225</v>
      </c>
      <c r="D30" s="44" t="n">
        <f aca="false">$B$5+$B$16*$B$4*(1-EXP(-A30/($B$16*$B$8)))</f>
        <v>297.78685238622</v>
      </c>
      <c r="E30" s="45" t="n">
        <f aca="false">D30-273</f>
        <v>24.7868523862195</v>
      </c>
      <c r="F30" s="46" t="n">
        <f aca="false">F29+I29*$B$18</f>
        <v>297.792415710271</v>
      </c>
      <c r="G30" s="44" t="n">
        <f aca="false">F30-273</f>
        <v>24.7924157102708</v>
      </c>
      <c r="H30" s="47" t="n">
        <f aca="false">IF($B$7-F30&gt;=5,$B$4,$B$4/2)</f>
        <v>25</v>
      </c>
      <c r="I30" s="48" t="n">
        <f aca="false">(H30-(F30-$B$5)/$B$16)/$B$8</f>
        <v>0.00584739393536192</v>
      </c>
    </row>
    <row r="31" customFormat="false" ht="15" hidden="false" customHeight="false" outlineLevel="0" collapsed="false">
      <c r="A31" s="43" t="n">
        <f aca="false">A30+$B$18</f>
        <v>900</v>
      </c>
      <c r="B31" s="4" t="n">
        <f aca="false">A31/60</f>
        <v>15</v>
      </c>
      <c r="C31" s="4" t="n">
        <f aca="false">A31/3600</f>
        <v>0.25</v>
      </c>
      <c r="D31" s="44" t="n">
        <f aca="false">$B$5+$B$16*$B$4*(1-EXP(-A31/($B$16*$B$8)))</f>
        <v>298.312514183311</v>
      </c>
      <c r="E31" s="45" t="n">
        <f aca="false">D31-273</f>
        <v>25.3125141833111</v>
      </c>
      <c r="F31" s="46" t="n">
        <f aca="false">F30+I30*$B$18</f>
        <v>298.318681164453</v>
      </c>
      <c r="G31" s="44" t="n">
        <f aca="false">F31-273</f>
        <v>25.3186811644534</v>
      </c>
      <c r="H31" s="47" t="n">
        <f aca="false">IF($B$7-F31&gt;=5,$B$4,$B$4/2)</f>
        <v>25</v>
      </c>
      <c r="I31" s="48" t="n">
        <f aca="false">(H31-(F31-$B$5)/$B$16)/$B$8</f>
        <v>0.00583367898628884</v>
      </c>
    </row>
    <row r="32" customFormat="false" ht="15" hidden="false" customHeight="false" outlineLevel="0" collapsed="false">
      <c r="A32" s="43" t="n">
        <f aca="false">A31+$B$18</f>
        <v>990</v>
      </c>
      <c r="B32" s="4" t="n">
        <f aca="false">A32/60</f>
        <v>16.5</v>
      </c>
      <c r="C32" s="4" t="n">
        <f aca="false">A32/3600</f>
        <v>0.275</v>
      </c>
      <c r="D32" s="44" t="n">
        <f aca="false">$B$5+$B$16*$B$4*(1-EXP(-A32/($B$16*$B$8)))</f>
        <v>298.836944495629</v>
      </c>
      <c r="E32" s="45" t="n">
        <f aca="false">D32-273</f>
        <v>25.8369444956285</v>
      </c>
      <c r="F32" s="46" t="n">
        <f aca="false">F31+I31*$B$18</f>
        <v>298.843712273219</v>
      </c>
      <c r="G32" s="44" t="n">
        <f aca="false">F32-273</f>
        <v>25.8437122732194</v>
      </c>
      <c r="H32" s="47" t="n">
        <f aca="false">IF($B$7-F32&gt;=5,$B$4,$B$4/2)</f>
        <v>25</v>
      </c>
      <c r="I32" s="48" t="n">
        <f aca="false">(H32-(F32-$B$5)/$B$16)/$B$8</f>
        <v>0.00581999620536283</v>
      </c>
    </row>
    <row r="33" customFormat="false" ht="15" hidden="false" customHeight="false" outlineLevel="0" collapsed="false">
      <c r="A33" s="43" t="n">
        <f aca="false">A32+$B$18</f>
        <v>1080</v>
      </c>
      <c r="B33" s="4" t="n">
        <f aca="false">A33/60</f>
        <v>18</v>
      </c>
      <c r="C33" s="4" t="n">
        <f aca="false">A33/3600</f>
        <v>0.3</v>
      </c>
      <c r="D33" s="44" t="n">
        <f aca="false">$B$5+$B$16*$B$4*(1-EXP(-A33/($B$16*$B$8)))</f>
        <v>299.360146208211</v>
      </c>
      <c r="E33" s="45" t="n">
        <f aca="false">D33-273</f>
        <v>26.3601462082107</v>
      </c>
      <c r="F33" s="46" t="n">
        <f aca="false">F32+I32*$B$18</f>
        <v>299.367511931702</v>
      </c>
      <c r="G33" s="44" t="n">
        <f aca="false">F33-273</f>
        <v>26.367511931702</v>
      </c>
      <c r="H33" s="47" t="n">
        <f aca="false">IF($B$7-F33&gt;=5,$B$4,$B$4/2)</f>
        <v>25</v>
      </c>
      <c r="I33" s="48" t="n">
        <f aca="false">(H33-(F33-$B$5)/$B$16)/$B$8</f>
        <v>0.00580634551713412</v>
      </c>
    </row>
    <row r="34" customFormat="false" ht="15" hidden="false" customHeight="false" outlineLevel="0" collapsed="false">
      <c r="A34" s="43" t="n">
        <f aca="false">A33+$B$18</f>
        <v>1170</v>
      </c>
      <c r="B34" s="4" t="n">
        <f aca="false">A34/60</f>
        <v>19.5</v>
      </c>
      <c r="C34" s="4" t="n">
        <f aca="false">A34/3600</f>
        <v>0.325</v>
      </c>
      <c r="D34" s="44" t="n">
        <f aca="false">$B$5+$B$16*$B$4*(1-EXP(-A34/($B$16*$B$8)))</f>
        <v>299.882122199338</v>
      </c>
      <c r="E34" s="45" t="n">
        <f aca="false">D34-273</f>
        <v>26.8821221993377</v>
      </c>
      <c r="F34" s="46" t="n">
        <f aca="false">F33+I33*$B$18</f>
        <v>299.890083028244</v>
      </c>
      <c r="G34" s="44" t="n">
        <f aca="false">F34-273</f>
        <v>26.8900830282441</v>
      </c>
      <c r="H34" s="47" t="n">
        <f aca="false">IF($B$7-F34&gt;=5,$B$4,$B$4/2)</f>
        <v>25</v>
      </c>
      <c r="I34" s="48" t="n">
        <f aca="false">(H34-(F34-$B$5)/$B$16)/$B$8</f>
        <v>0.00579272684632991</v>
      </c>
    </row>
    <row r="35" customFormat="false" ht="15" hidden="false" customHeight="false" outlineLevel="0" collapsed="false">
      <c r="A35" s="49" t="n">
        <f aca="false">A34+$B$18</f>
        <v>1260</v>
      </c>
      <c r="B35" s="51" t="n">
        <f aca="false">A35/60</f>
        <v>21</v>
      </c>
      <c r="C35" s="51" t="n">
        <f aca="false">A35/3600</f>
        <v>0.35</v>
      </c>
      <c r="D35" s="50" t="n">
        <f aca="false">$B$5+$B$16*$B$4*(1-EXP(-A35/($B$16*$B$8)))</f>
        <v>300.402875340547</v>
      </c>
      <c r="E35" s="52" t="n">
        <f aca="false">D35-273</f>
        <v>27.4028753405465</v>
      </c>
      <c r="F35" s="46" t="n">
        <f aca="false">F34+I34*$B$18</f>
        <v>300.411428444414</v>
      </c>
      <c r="G35" s="50" t="n">
        <f aca="false">F35-273</f>
        <v>27.4114284444138</v>
      </c>
      <c r="H35" s="47" t="n">
        <f aca="false">IF($B$7-F35&gt;=5,$B$4,$B$4/2)</f>
        <v>25</v>
      </c>
      <c r="I35" s="48" t="n">
        <f aca="false">(H35-(F35-$B$5)/$B$16)/$B$8</f>
        <v>0.00577914011785396</v>
      </c>
    </row>
    <row r="36" customFormat="false" ht="15" hidden="false" customHeight="false" outlineLevel="0" collapsed="false">
      <c r="A36" s="49" t="n">
        <f aca="false">A35+$B$18</f>
        <v>1350</v>
      </c>
      <c r="B36" s="51" t="n">
        <f aca="false">A36/60</f>
        <v>22.5</v>
      </c>
      <c r="C36" s="51" t="n">
        <f aca="false">A36/3600</f>
        <v>0.375</v>
      </c>
      <c r="D36" s="50" t="n">
        <f aca="false">$B$5+$B$16*$B$4*(1-EXP(-A36/($B$16*$B$8)))</f>
        <v>300.922408496647</v>
      </c>
      <c r="E36" s="52" t="n">
        <f aca="false">D36-273</f>
        <v>27.9224084966468</v>
      </c>
      <c r="F36" s="46" t="n">
        <f aca="false">F35+I35*$B$18</f>
        <v>300.931551055021</v>
      </c>
      <c r="G36" s="50" t="n">
        <f aca="false">F36-273</f>
        <v>27.9315510550206</v>
      </c>
      <c r="H36" s="47" t="n">
        <f aca="false">IF($B$7-F36&gt;=5,$B$4,$B$4/2)</f>
        <v>25</v>
      </c>
      <c r="I36" s="48" t="n">
        <f aca="false">(H36-(F36-$B$5)/$B$16)/$B$8</f>
        <v>0.00576558525678615</v>
      </c>
    </row>
    <row r="37" customFormat="false" ht="15" hidden="false" customHeight="false" outlineLevel="0" collapsed="false">
      <c r="A37" s="43" t="n">
        <f aca="false">A36+$B$18</f>
        <v>1440</v>
      </c>
      <c r="B37" s="4" t="n">
        <f aca="false">A37/60</f>
        <v>24</v>
      </c>
      <c r="C37" s="4" t="n">
        <f aca="false">A37/3600</f>
        <v>0.4</v>
      </c>
      <c r="D37" s="44" t="n">
        <f aca="false">$B$5+$B$16*$B$4*(1-EXP(-A37/($B$16*$B$8)))</f>
        <v>301.440724525737</v>
      </c>
      <c r="E37" s="45" t="n">
        <f aca="false">D37-273</f>
        <v>28.4407245257371</v>
      </c>
      <c r="F37" s="46" t="n">
        <f aca="false">F36+I36*$B$18</f>
        <v>301.450453728131</v>
      </c>
      <c r="G37" s="44" t="n">
        <f aca="false">F37-273</f>
        <v>28.4504537281314</v>
      </c>
      <c r="H37" s="47" t="n">
        <f aca="false">IF($B$7-F37&gt;=5,$B$4,$B$4/2)</f>
        <v>25</v>
      </c>
      <c r="I37" s="48" t="n">
        <f aca="false">(H37-(F37-$B$5)/$B$16)/$B$8</f>
        <v>0.0057520621883821</v>
      </c>
    </row>
    <row r="38" customFormat="false" ht="15" hidden="false" customHeight="false" outlineLevel="0" collapsed="false">
      <c r="A38" s="43" t="n">
        <f aca="false">A37+$B$18</f>
        <v>1530</v>
      </c>
      <c r="B38" s="4" t="n">
        <f aca="false">A38/60</f>
        <v>25.5</v>
      </c>
      <c r="C38" s="4" t="n">
        <f aca="false">A38/3600</f>
        <v>0.425</v>
      </c>
      <c r="D38" s="44" t="n">
        <f aca="false">$B$5+$B$16*$B$4*(1-EXP(-A38/($B$16*$B$8)))</f>
        <v>301.95782627922</v>
      </c>
      <c r="E38" s="45" t="n">
        <f aca="false">D38-273</f>
        <v>28.9578262792198</v>
      </c>
      <c r="F38" s="46" t="n">
        <f aca="false">F37+I37*$B$18</f>
        <v>301.968139325086</v>
      </c>
      <c r="G38" s="44" t="n">
        <f aca="false">F38-273</f>
        <v>28.9681393250858</v>
      </c>
      <c r="H38" s="47" t="n">
        <f aca="false">IF($B$7-F38&gt;=5,$B$4,$B$4/2)</f>
        <v>25</v>
      </c>
      <c r="I38" s="48" t="n">
        <f aca="false">(H38-(F38-$B$5)/$B$16)/$B$8</f>
        <v>0.00573857083807273</v>
      </c>
    </row>
    <row r="39" customFormat="false" ht="15" hidden="false" customHeight="false" outlineLevel="0" collapsed="false">
      <c r="A39" s="43" t="n">
        <f aca="false">A38+$B$18</f>
        <v>1620</v>
      </c>
      <c r="B39" s="4" t="n">
        <f aca="false">A39/60</f>
        <v>27</v>
      </c>
      <c r="C39" s="4" t="n">
        <f aca="false">A39/3600</f>
        <v>0.45</v>
      </c>
      <c r="D39" s="44" t="n">
        <f aca="false">$B$5+$B$16*$B$4*(1-EXP(-A39/($B$16*$B$8)))</f>
        <v>302.473716601817</v>
      </c>
      <c r="E39" s="45" t="n">
        <f aca="false">D39-273</f>
        <v>29.4737166018174</v>
      </c>
      <c r="F39" s="46" t="n">
        <f aca="false">F38+I38*$B$18</f>
        <v>302.484610700512</v>
      </c>
      <c r="G39" s="44" t="n">
        <f aca="false">F39-273</f>
        <v>29.4846107005123</v>
      </c>
      <c r="H39" s="47" t="n">
        <f aca="false">IF($B$7-F39&gt;=5,$B$4,$B$4/2)</f>
        <v>25</v>
      </c>
      <c r="I39" s="48" t="n">
        <f aca="false">(H39-(F39-$B$5)/$B$16)/$B$8</f>
        <v>0.00572511113146387</v>
      </c>
    </row>
    <row r="40" customFormat="false" ht="15" hidden="false" customHeight="false" outlineLevel="0" collapsed="false">
      <c r="A40" s="53" t="n">
        <f aca="false">A39+$B$18</f>
        <v>1710</v>
      </c>
      <c r="B40" s="55" t="n">
        <f aca="false">A40/60</f>
        <v>28.5</v>
      </c>
      <c r="C40" s="55" t="n">
        <f aca="false">A40/3600</f>
        <v>0.475</v>
      </c>
      <c r="D40" s="54" t="n">
        <f aca="false">$B$5+$B$16*$B$4*(1-EXP(-A40/($B$16*$B$8)))</f>
        <v>302.988398331588</v>
      </c>
      <c r="E40" s="56" t="n">
        <f aca="false">D40-273</f>
        <v>29.9883983315879</v>
      </c>
      <c r="F40" s="46" t="n">
        <f aca="false">F39+I39*$B$18</f>
        <v>302.999870702344</v>
      </c>
      <c r="G40" s="54" t="n">
        <f aca="false">F40-273</f>
        <v>29.999870702344</v>
      </c>
      <c r="H40" s="47" t="n">
        <f aca="false">IF($B$7-F40&gt;=5,$B$4,$B$4/2)</f>
        <v>25</v>
      </c>
      <c r="I40" s="48" t="n">
        <f aca="false">(H40-(F40-$B$5)/$B$16)/$B$8</f>
        <v>0.00571168299433582</v>
      </c>
    </row>
    <row r="41" customFormat="false" ht="15" hidden="false" customHeight="false" outlineLevel="0" collapsed="false">
      <c r="A41" s="43" t="n">
        <f aca="false">A40+$B$18</f>
        <v>1800</v>
      </c>
      <c r="B41" s="4" t="n">
        <f aca="false">A41/60</f>
        <v>30</v>
      </c>
      <c r="C41" s="4" t="n">
        <f aca="false">A41/3600</f>
        <v>0.5</v>
      </c>
      <c r="D41" s="44" t="n">
        <f aca="false">$B$5+$B$16*$B$4*(1-EXP(-A41/($B$16*$B$8)))</f>
        <v>303.501874299941</v>
      </c>
      <c r="E41" s="45" t="n">
        <f aca="false">D41-273</f>
        <v>30.5018742999406</v>
      </c>
      <c r="F41" s="46" t="n">
        <f aca="false">F40+I40*$B$18</f>
        <v>303.513922171834</v>
      </c>
      <c r="G41" s="44" t="n">
        <f aca="false">F41-273</f>
        <v>30.5139221718342</v>
      </c>
      <c r="H41" s="47" t="n">
        <f aca="false">IF($B$7-F41&gt;=5,$B$4,$B$4/2)</f>
        <v>25</v>
      </c>
      <c r="I41" s="48" t="n">
        <f aca="false">(H41-(F41-$B$5)/$B$16)/$B$8</f>
        <v>0.00569828635264299</v>
      </c>
    </row>
    <row r="42" customFormat="false" ht="15.75" hidden="false" customHeight="false" outlineLevel="0" collapsed="false">
      <c r="A42" s="57" t="n">
        <f aca="false">A41+$B$18</f>
        <v>1890</v>
      </c>
      <c r="B42" s="59" t="n">
        <f aca="false">A42/60</f>
        <v>31.5</v>
      </c>
      <c r="C42" s="59" t="n">
        <f aca="false">A42/3600</f>
        <v>0.525</v>
      </c>
      <c r="D42" s="58" t="n">
        <f aca="false">$B$5+$B$16*$B$4*(1-EXP(-A42/($B$16*$B$8)))</f>
        <v>304.014147331651</v>
      </c>
      <c r="E42" s="60" t="n">
        <f aca="false">D42-273</f>
        <v>31.0141473316514</v>
      </c>
      <c r="F42" s="46" t="n">
        <f aca="false">F41+I41*$B$18</f>
        <v>304.026767943572</v>
      </c>
      <c r="G42" s="58" t="n">
        <f aca="false">F42-273</f>
        <v>31.0267679435721</v>
      </c>
      <c r="H42" s="47" t="n">
        <f aca="false">IF($B$7-F42&gt;=5,$B$4,$B$4/2)</f>
        <v>25</v>
      </c>
      <c r="I42" s="48" t="n">
        <f aca="false">(H42-(F42-$B$5)/$B$16)/$B$8</f>
        <v>0.00568492113251343</v>
      </c>
    </row>
    <row r="43" customFormat="false" ht="15.75" hidden="false" customHeight="false" outlineLevel="0" collapsed="false">
      <c r="A43" s="57" t="n">
        <f aca="false">A42+$B$18</f>
        <v>1980</v>
      </c>
      <c r="B43" s="59" t="n">
        <f aca="false">A43/60</f>
        <v>33</v>
      </c>
      <c r="C43" s="59" t="n">
        <f aca="false">A43/3600</f>
        <v>0.55</v>
      </c>
      <c r="D43" s="58" t="n">
        <f aca="false">$B$5+$B$16*$B$4*(1-EXP(-A43/($B$16*$B$8)))</f>
        <v>304.525220244879</v>
      </c>
      <c r="E43" s="60" t="n">
        <f aca="false">D43-273</f>
        <v>31.5252202448787</v>
      </c>
      <c r="F43" s="46" t="n">
        <f aca="false">F42+I42*$B$18</f>
        <v>304.538410845498</v>
      </c>
      <c r="G43" s="58" t="n">
        <f aca="false">F43-273</f>
        <v>31.5384108454983</v>
      </c>
      <c r="H43" s="47" t="n">
        <f aca="false">IF($B$7-F43&gt;=5,$B$4,$B$4/2)</f>
        <v>25</v>
      </c>
      <c r="I43" s="48" t="n">
        <f aca="false">(H43-(F43-$B$5)/$B$16)/$B$8</f>
        <v>0.00567158726024849</v>
      </c>
    </row>
    <row r="44" customFormat="false" ht="15.75" hidden="false" customHeight="false" outlineLevel="0" collapsed="false">
      <c r="A44" s="57" t="n">
        <f aca="false">A43+$B$18</f>
        <v>2070</v>
      </c>
      <c r="B44" s="59" t="n">
        <f aca="false">A44/60</f>
        <v>34.5</v>
      </c>
      <c r="C44" s="59" t="n">
        <f aca="false">A44/3600</f>
        <v>0.575</v>
      </c>
      <c r="D44" s="58" t="n">
        <f aca="false">$B$5+$B$16*$B$4*(1-EXP(-A44/($B$16*$B$8)))</f>
        <v>305.035095851179</v>
      </c>
      <c r="E44" s="60" t="n">
        <f aca="false">D44-273</f>
        <v>32.0350958511785</v>
      </c>
      <c r="F44" s="46" t="n">
        <f aca="false">F43+I43*$B$18</f>
        <v>305.048853698921</v>
      </c>
      <c r="G44" s="58" t="n">
        <f aca="false">F44-273</f>
        <v>32.0488536989207</v>
      </c>
      <c r="H44" s="47" t="n">
        <f aca="false">IF($B$7-F44&gt;=5,$B$4,$B$4/2)</f>
        <v>25</v>
      </c>
      <c r="I44" s="48" t="n">
        <f aca="false">(H44-(F44-$B$5)/$B$16)/$B$8</f>
        <v>0.00565828466232235</v>
      </c>
    </row>
    <row r="45" customFormat="false" ht="15.75" hidden="false" customHeight="false" outlineLevel="0" collapsed="false">
      <c r="A45" s="57" t="n">
        <f aca="false">A44+$B$18</f>
        <v>2160</v>
      </c>
      <c r="B45" s="59" t="n">
        <f aca="false">A45/60</f>
        <v>36</v>
      </c>
      <c r="C45" s="59" t="n">
        <f aca="false">A45/3600</f>
        <v>0.6</v>
      </c>
      <c r="D45" s="58" t="n">
        <f aca="false">$B$5+$B$16*$B$4*(1-EXP(-A45/($B$16*$B$8)))</f>
        <v>305.54377695552</v>
      </c>
      <c r="E45" s="60" t="n">
        <f aca="false">D45-273</f>
        <v>32.5437769555204</v>
      </c>
      <c r="F45" s="46" t="n">
        <f aca="false">F44+I44*$B$18</f>
        <v>305.55809931853</v>
      </c>
      <c r="G45" s="58" t="n">
        <f aca="false">F45-273</f>
        <v>32.5580993185297</v>
      </c>
      <c r="H45" s="47" t="n">
        <f aca="false">IF($B$7-F45&gt;=5,$B$4,$B$4/2)</f>
        <v>25</v>
      </c>
      <c r="I45" s="48" t="n">
        <f aca="false">(H45-(F45-$B$5)/$B$16)/$B$8</f>
        <v>0.00564501326538167</v>
      </c>
    </row>
    <row r="46" customFormat="false" ht="15.75" hidden="false" customHeight="false" outlineLevel="0" collapsed="false">
      <c r="A46" s="57" t="n">
        <f aca="false">A45+$B$18</f>
        <v>2250</v>
      </c>
      <c r="B46" s="59" t="n">
        <f aca="false">A46/60</f>
        <v>37.5</v>
      </c>
      <c r="C46" s="59" t="n">
        <f aca="false">A46/3600</f>
        <v>0.625</v>
      </c>
      <c r="D46" s="58" t="n">
        <f aca="false">$B$5+$B$16*$B$4*(1-EXP(-A46/($B$16*$B$8)))</f>
        <v>306.051266356302</v>
      </c>
      <c r="E46" s="60" t="n">
        <f aca="false">D46-273</f>
        <v>33.0512663563023</v>
      </c>
      <c r="F46" s="46" t="n">
        <f aca="false">F45+I45*$B$18</f>
        <v>306.066150512414</v>
      </c>
      <c r="G46" s="58" t="n">
        <f aca="false">F46-273</f>
        <v>33.0661505124141</v>
      </c>
      <c r="H46" s="47" t="n">
        <f aca="false">IF($B$7-F46&gt;=5,$B$4,$B$4/2)</f>
        <v>25</v>
      </c>
      <c r="I46" s="48" t="n">
        <f aca="false">(H46-(F46-$B$5)/$B$16)/$B$8</f>
        <v>0.00563177299624513</v>
      </c>
    </row>
    <row r="47" customFormat="false" ht="15.75" hidden="false" customHeight="false" outlineLevel="0" collapsed="false">
      <c r="A47" s="57" t="n">
        <f aca="false">A46+$B$18</f>
        <v>2340</v>
      </c>
      <c r="B47" s="59" t="n">
        <f aca="false">A47/60</f>
        <v>39</v>
      </c>
      <c r="C47" s="59" t="n">
        <f aca="false">A47/3600</f>
        <v>0.65</v>
      </c>
      <c r="D47" s="58" t="n">
        <f aca="false">$B$5+$B$16*$B$4*(1-EXP(-A47/($B$16*$B$8)))</f>
        <v>306.557566845366</v>
      </c>
      <c r="E47" s="60" t="n">
        <f aca="false">D47-273</f>
        <v>33.5575668453665</v>
      </c>
      <c r="F47" s="46" t="n">
        <f aca="false">F46+I46*$B$18</f>
        <v>306.573010082076</v>
      </c>
      <c r="G47" s="58" t="n">
        <f aca="false">F47-273</f>
        <v>33.5730100820762</v>
      </c>
      <c r="H47" s="47" t="n">
        <f aca="false">IF($B$7-F47&gt;=5,$B$4,$B$4/2)</f>
        <v>25</v>
      </c>
      <c r="I47" s="48" t="n">
        <f aca="false">(H47-(F47-$B$5)/$B$16)/$B$8</f>
        <v>0.00561856378190307</v>
      </c>
    </row>
    <row r="48" customFormat="false" ht="15.75" hidden="false" customHeight="false" outlineLevel="0" collapsed="false">
      <c r="A48" s="57" t="n">
        <f aca="false">A47+$B$18</f>
        <v>2430</v>
      </c>
      <c r="B48" s="59" t="n">
        <f aca="false">A48/60</f>
        <v>40.5</v>
      </c>
      <c r="C48" s="59" t="n">
        <f aca="false">A48/3600</f>
        <v>0.675</v>
      </c>
      <c r="D48" s="58" t="n">
        <f aca="false">$B$5+$B$16*$B$4*(1-EXP(-A48/($B$16*$B$8)))</f>
        <v>307.062681208015</v>
      </c>
      <c r="E48" s="60" t="n">
        <f aca="false">D48-273</f>
        <v>34.0626812080146</v>
      </c>
      <c r="F48" s="46" t="n">
        <f aca="false">F47+I47*$B$18</f>
        <v>307.078680822447</v>
      </c>
      <c r="G48" s="58" t="n">
        <f aca="false">F48-273</f>
        <v>34.0786808224474</v>
      </c>
      <c r="H48" s="47" t="n">
        <f aca="false">IF($B$7-F48&gt;=5,$B$4,$B$4/2)</f>
        <v>25</v>
      </c>
      <c r="I48" s="48" t="n">
        <f aca="false">(H48-(F48-$B$5)/$B$16)/$B$8</f>
        <v>0.00560538554951707</v>
      </c>
    </row>
    <row r="49" customFormat="false" ht="15.75" hidden="false" customHeight="false" outlineLevel="0" collapsed="false">
      <c r="A49" s="57" t="n">
        <f aca="false">A48+$B$18</f>
        <v>2520</v>
      </c>
      <c r="B49" s="59" t="n">
        <f aca="false">A49/60</f>
        <v>42</v>
      </c>
      <c r="C49" s="59" t="n">
        <f aca="false">A49/3600</f>
        <v>0.7</v>
      </c>
      <c r="D49" s="58" t="n">
        <f aca="false">$B$5+$B$16*$B$4*(1-EXP(-A49/($B$16*$B$8)))</f>
        <v>307.566612223023</v>
      </c>
      <c r="E49" s="60" t="n">
        <f aca="false">D49-273</f>
        <v>34.5666122230231</v>
      </c>
      <c r="F49" s="46" t="n">
        <f aca="false">F48+I48*$B$18</f>
        <v>307.583165521904</v>
      </c>
      <c r="G49" s="58" t="n">
        <f aca="false">F49-273</f>
        <v>34.583165521904</v>
      </c>
      <c r="H49" s="47" t="n">
        <f aca="false">IF($B$7-F49&gt;=5,$B$4,$B$4/2)</f>
        <v>25</v>
      </c>
      <c r="I49" s="48" t="n">
        <f aca="false">(H49-(F49-$B$5)/$B$16)/$B$8</f>
        <v>0.00559223822641956</v>
      </c>
    </row>
    <row r="50" customFormat="false" ht="15.75" hidden="false" customHeight="false" outlineLevel="0" collapsed="false">
      <c r="A50" s="57" t="n">
        <f aca="false">A49+$B$18</f>
        <v>2610</v>
      </c>
      <c r="B50" s="59" t="n">
        <f aca="false">A50/60</f>
        <v>43.5</v>
      </c>
      <c r="C50" s="59" t="n">
        <f aca="false">A50/3600</f>
        <v>0.725</v>
      </c>
      <c r="D50" s="58" t="n">
        <f aca="false">$B$5+$B$16*$B$4*(1-EXP(-A50/($B$16*$B$8)))</f>
        <v>308.069362662659</v>
      </c>
      <c r="E50" s="60" t="n">
        <f aca="false">D50-273</f>
        <v>35.0693626626585</v>
      </c>
      <c r="F50" s="46" t="n">
        <f aca="false">F49+I49*$B$18</f>
        <v>308.086466962282</v>
      </c>
      <c r="G50" s="58" t="n">
        <f aca="false">F50-273</f>
        <v>35.0864669622818</v>
      </c>
      <c r="H50" s="47" t="n">
        <f aca="false">IF($B$7-F50&gt;=5,$B$4,$B$4/2)</f>
        <v>12.5</v>
      </c>
      <c r="I50" s="48" t="n">
        <f aca="false">(H50-(F50-$B$5)/$B$16)/$B$8</f>
        <v>0.00259297744962129</v>
      </c>
    </row>
    <row r="51" customFormat="false" ht="15.75" hidden="false" customHeight="false" outlineLevel="0" collapsed="false">
      <c r="A51" s="57" t="n">
        <f aca="false">A50+$B$18</f>
        <v>2700</v>
      </c>
      <c r="B51" s="59" t="n">
        <f aca="false">A51/60</f>
        <v>45</v>
      </c>
      <c r="C51" s="59" t="n">
        <f aca="false">A51/3600</f>
        <v>0.75</v>
      </c>
      <c r="D51" s="58" t="n">
        <f aca="false">$B$5+$B$16*$B$4*(1-EXP(-A51/($B$16*$B$8)))</f>
        <v>308.570935292693</v>
      </c>
      <c r="E51" s="60" t="n">
        <f aca="false">D51-273</f>
        <v>35.5709352926926</v>
      </c>
      <c r="F51" s="46" t="n">
        <f aca="false">F50+I50*$B$18</f>
        <v>308.319834932748</v>
      </c>
      <c r="G51" s="58" t="n">
        <f aca="false">F51-273</f>
        <v>35.3198349327477</v>
      </c>
      <c r="H51" s="47" t="n">
        <f aca="false">IF($B$7-F51&gt;=5,$B$4,$B$4/2)</f>
        <v>12.5</v>
      </c>
      <c r="I51" s="48" t="n">
        <f aca="false">(H51-(F51-$B$5)/$B$16)/$B$8</f>
        <v>0.0025868956713005</v>
      </c>
    </row>
    <row r="52" customFormat="false" ht="15.75" hidden="false" customHeight="false" outlineLevel="0" collapsed="false">
      <c r="A52" s="57" t="n">
        <f aca="false">A51+$B$18</f>
        <v>2790</v>
      </c>
      <c r="B52" s="59" t="n">
        <f aca="false">A52/60</f>
        <v>46.5</v>
      </c>
      <c r="C52" s="59" t="n">
        <f aca="false">A52/3600</f>
        <v>0.775</v>
      </c>
      <c r="D52" s="58" t="n">
        <f aca="false">$B$5+$B$16*$B$4*(1-EXP(-A52/($B$16*$B$8)))</f>
        <v>309.071332872418</v>
      </c>
      <c r="E52" s="60" t="n">
        <f aca="false">D52-273</f>
        <v>36.0713328724179</v>
      </c>
      <c r="F52" s="46" t="n">
        <f aca="false">F51+I51*$B$18</f>
        <v>308.552655543165</v>
      </c>
      <c r="G52" s="58" t="n">
        <f aca="false">F52-273</f>
        <v>35.5526555431647</v>
      </c>
      <c r="H52" s="47" t="n">
        <f aca="false">IF($B$7-F52&gt;=5,$B$4,$B$4/2)</f>
        <v>12.5</v>
      </c>
      <c r="I52" s="48" t="n">
        <f aca="false">(H52-(F52-$B$5)/$B$16)/$B$8</f>
        <v>0.00258082815767281</v>
      </c>
    </row>
    <row r="53" customFormat="false" ht="15.75" hidden="false" customHeight="false" outlineLevel="0" collapsed="false">
      <c r="A53" s="57" t="n">
        <f aca="false">A52+$B$18</f>
        <v>2880</v>
      </c>
      <c r="B53" s="59" t="n">
        <f aca="false">A53/60</f>
        <v>48</v>
      </c>
      <c r="C53" s="59" t="n">
        <f aca="false">A53/3600</f>
        <v>0.8</v>
      </c>
      <c r="D53" s="58" t="n">
        <f aca="false">$B$5+$B$16*$B$4*(1-EXP(-A53/($B$16*$B$8)))</f>
        <v>309.570558154662</v>
      </c>
      <c r="E53" s="60" t="n">
        <f aca="false">D53-273</f>
        <v>36.5705581546624</v>
      </c>
      <c r="F53" s="46" t="n">
        <f aca="false">F52+I52*$B$18</f>
        <v>308.784930077355</v>
      </c>
      <c r="G53" s="58" t="n">
        <f aca="false">F53-273</f>
        <v>35.7849300773552</v>
      </c>
      <c r="H53" s="47" t="n">
        <f aca="false">IF($B$7-F53&gt;=5,$B$4,$B$4/2)</f>
        <v>12.5</v>
      </c>
      <c r="I53" s="48" t="n">
        <f aca="false">(H53-(F53-$B$5)/$B$16)/$B$8</f>
        <v>0.00257477487528067</v>
      </c>
    </row>
    <row r="54" customFormat="false" ht="15.75" hidden="false" customHeight="false" outlineLevel="0" collapsed="false">
      <c r="A54" s="57" t="n">
        <f aca="false">A53+$B$18</f>
        <v>2970</v>
      </c>
      <c r="B54" s="59" t="n">
        <f aca="false">A54/60</f>
        <v>49.5</v>
      </c>
      <c r="C54" s="59" t="n">
        <f aca="false">A54/3600</f>
        <v>0.825</v>
      </c>
      <c r="D54" s="58" t="n">
        <f aca="false">$B$5+$B$16*$B$4*(1-EXP(-A54/($B$16*$B$8)))</f>
        <v>310.068613885805</v>
      </c>
      <c r="E54" s="60" t="n">
        <f aca="false">D54-273</f>
        <v>37.0686138858051</v>
      </c>
      <c r="F54" s="46" t="n">
        <f aca="false">F53+I53*$B$18</f>
        <v>309.01665981613</v>
      </c>
      <c r="G54" s="58" t="n">
        <f aca="false">F54-273</f>
        <v>36.0166598161305</v>
      </c>
      <c r="H54" s="47" t="n">
        <f aca="false">IF($B$7-F54&gt;=5,$B$4,$B$4/2)</f>
        <v>12.5</v>
      </c>
      <c r="I54" s="48" t="n">
        <f aca="false">(H54-(F54-$B$5)/$B$16)/$B$8</f>
        <v>0.00256873579074498</v>
      </c>
    </row>
    <row r="55" customFormat="false" ht="15.75" hidden="false" customHeight="false" outlineLevel="0" collapsed="false">
      <c r="A55" s="57" t="n">
        <f aca="false">A54+$B$18</f>
        <v>3060</v>
      </c>
      <c r="B55" s="59" t="n">
        <f aca="false">A55/60</f>
        <v>51</v>
      </c>
      <c r="C55" s="59" t="n">
        <f aca="false">A55/3600</f>
        <v>0.85</v>
      </c>
      <c r="D55" s="58" t="n">
        <f aca="false">$B$5+$B$16*$B$4*(1-EXP(-A55/($B$16*$B$8)))</f>
        <v>310.565502805791</v>
      </c>
      <c r="E55" s="60" t="n">
        <f aca="false">D55-273</f>
        <v>37.5655028057908</v>
      </c>
      <c r="F55" s="46" t="n">
        <f aca="false">F54+I54*$B$18</f>
        <v>309.247846037298</v>
      </c>
      <c r="G55" s="58" t="n">
        <f aca="false">F55-273</f>
        <v>36.2478460372975</v>
      </c>
      <c r="H55" s="47" t="n">
        <f aca="false">IF($B$7-F55&gt;=5,$B$4,$B$4/2)</f>
        <v>12.5</v>
      </c>
      <c r="I55" s="48" t="n">
        <f aca="false">(H55-(F55-$B$5)/$B$16)/$B$8</f>
        <v>0.00256271087076495</v>
      </c>
    </row>
    <row r="56" customFormat="false" ht="15.75" hidden="false" customHeight="false" outlineLevel="0" collapsed="false">
      <c r="A56" s="57" t="n">
        <f aca="false">A55+$B$18</f>
        <v>3150</v>
      </c>
      <c r="B56" s="59" t="n">
        <f aca="false">A56/60</f>
        <v>52.5</v>
      </c>
      <c r="C56" s="59" t="n">
        <f aca="false">A56/3600</f>
        <v>0.875</v>
      </c>
      <c r="D56" s="58" t="n">
        <f aca="false">$B$5+$B$16*$B$4*(1-EXP(-A56/($B$16*$B$8)))</f>
        <v>311.061227648146</v>
      </c>
      <c r="E56" s="60" t="n">
        <f aca="false">D56-273</f>
        <v>38.0612276481457</v>
      </c>
      <c r="F56" s="46" t="n">
        <f aca="false">F55+I55*$B$18</f>
        <v>309.478490015666</v>
      </c>
      <c r="G56" s="58" t="n">
        <f aca="false">F56-273</f>
        <v>36.4784900156664</v>
      </c>
      <c r="H56" s="47" t="n">
        <f aca="false">IF($B$7-F56&gt;=5,$B$4,$B$4/2)</f>
        <v>12.5</v>
      </c>
      <c r="I56" s="48" t="n">
        <f aca="false">(H56-(F56-$B$5)/$B$16)/$B$8</f>
        <v>0.00255670008211789</v>
      </c>
    </row>
    <row r="57" customFormat="false" ht="15.75" hidden="false" customHeight="false" outlineLevel="0" collapsed="false">
      <c r="A57" s="57" t="n">
        <f aca="false">A56+$B$18</f>
        <v>3240</v>
      </c>
      <c r="B57" s="59" t="n">
        <f aca="false">A57/60</f>
        <v>54</v>
      </c>
      <c r="C57" s="59" t="n">
        <f aca="false">A57/3600</f>
        <v>0.9</v>
      </c>
      <c r="D57" s="58" t="n">
        <f aca="false">$B$5+$B$16*$B$4*(1-EXP(-A57/($B$16*$B$8)))</f>
        <v>311.555791139992</v>
      </c>
      <c r="E57" s="60" t="n">
        <f aca="false">D57-273</f>
        <v>38.5557911399916</v>
      </c>
      <c r="F57" s="46" t="n">
        <f aca="false">F56+I56*$B$18</f>
        <v>309.708593023057</v>
      </c>
      <c r="G57" s="58" t="n">
        <f aca="false">F57-273</f>
        <v>36.708593023057</v>
      </c>
      <c r="H57" s="47" t="n">
        <f aca="false">IF($B$7-F57&gt;=5,$B$4,$B$4/2)</f>
        <v>12.5</v>
      </c>
      <c r="I57" s="48" t="n">
        <f aca="false">(H57-(F57-$B$5)/$B$16)/$B$8</f>
        <v>0.00255070339165903</v>
      </c>
    </row>
    <row r="58" customFormat="false" ht="15.75" hidden="false" customHeight="false" outlineLevel="0" collapsed="false">
      <c r="A58" s="57" t="n">
        <f aca="false">A57+$B$18</f>
        <v>3330</v>
      </c>
      <c r="B58" s="59" t="n">
        <f aca="false">A58/60</f>
        <v>55.5</v>
      </c>
      <c r="C58" s="59" t="n">
        <f aca="false">A58/3600</f>
        <v>0.925</v>
      </c>
      <c r="D58" s="58" t="n">
        <f aca="false">$B$5+$B$16*$B$4*(1-EXP(-A58/($B$16*$B$8)))</f>
        <v>312.049196002062</v>
      </c>
      <c r="E58" s="60" t="n">
        <f aca="false">D58-273</f>
        <v>39.0491960020619</v>
      </c>
      <c r="F58" s="46" t="n">
        <f aca="false">F57+I57*$B$18</f>
        <v>309.938156328306</v>
      </c>
      <c r="G58" s="58" t="n">
        <f aca="false">F58-273</f>
        <v>36.9381563283063</v>
      </c>
      <c r="H58" s="47" t="n">
        <f aca="false">IF($B$7-F58&gt;=5,$B$4,$B$4/2)</f>
        <v>12.5</v>
      </c>
      <c r="I58" s="48" t="n">
        <f aca="false">(H58-(F58-$B$5)/$B$16)/$B$8</f>
        <v>0.00254472076632134</v>
      </c>
    </row>
    <row r="59" customFormat="false" ht="15.75" hidden="false" customHeight="false" outlineLevel="0" collapsed="false">
      <c r="A59" s="57" t="n">
        <f aca="false">A58+$B$18</f>
        <v>3420</v>
      </c>
      <c r="B59" s="59" t="n">
        <f aca="false">A59/60</f>
        <v>57</v>
      </c>
      <c r="C59" s="59" t="n">
        <f aca="false">A59/3600</f>
        <v>0.95</v>
      </c>
      <c r="D59" s="58" t="n">
        <f aca="false">$B$5+$B$16*$B$4*(1-EXP(-A59/($B$16*$B$8)))</f>
        <v>312.541444948716</v>
      </c>
      <c r="E59" s="60" t="n">
        <f aca="false">D59-273</f>
        <v>39.5414449487155</v>
      </c>
      <c r="F59" s="46" t="n">
        <f aca="false">F58+I58*$B$18</f>
        <v>310.167181197275</v>
      </c>
      <c r="G59" s="58" t="n">
        <f aca="false">F59-273</f>
        <v>37.1671811972752</v>
      </c>
      <c r="H59" s="47" t="n">
        <f aca="false">IF($B$7-F59&gt;=5,$B$4,$B$4/2)</f>
        <v>12.5</v>
      </c>
      <c r="I59" s="48" t="n">
        <f aca="false">(H59-(F59-$B$5)/$B$16)/$B$8</f>
        <v>0.00253875217311536</v>
      </c>
    </row>
    <row r="60" customFormat="false" ht="15.75" hidden="false" customHeight="false" outlineLevel="0" collapsed="false">
      <c r="A60" s="57" t="n">
        <f aca="false">A59+$B$18</f>
        <v>3510</v>
      </c>
      <c r="B60" s="59" t="n">
        <f aca="false">A60/60</f>
        <v>58.5</v>
      </c>
      <c r="C60" s="59" t="n">
        <f aca="false">A60/3600</f>
        <v>0.975</v>
      </c>
      <c r="D60" s="58" t="n">
        <f aca="false">$B$5+$B$16*$B$4*(1-EXP(-A60/($B$16*$B$8)))</f>
        <v>313.032540687953</v>
      </c>
      <c r="E60" s="60" t="n">
        <f aca="false">D60-273</f>
        <v>40.0325406879529</v>
      </c>
      <c r="F60" s="46" t="n">
        <f aca="false">F59+I59*$B$18</f>
        <v>310.395668892856</v>
      </c>
      <c r="G60" s="58" t="n">
        <f aca="false">F60-273</f>
        <v>37.3956688928556</v>
      </c>
      <c r="H60" s="47" t="n">
        <f aca="false">IF($B$7-F60&gt;=5,$B$4,$B$4/2)</f>
        <v>12.5</v>
      </c>
      <c r="I60" s="48" t="n">
        <f aca="false">(H60-(F60-$B$5)/$B$16)/$B$8</f>
        <v>0.00253279757912899</v>
      </c>
    </row>
    <row r="61" customFormat="false" ht="15.75" hidden="false" customHeight="false" outlineLevel="0" collapsed="false">
      <c r="A61" s="57" t="n">
        <f aca="false">A60+$B$18</f>
        <v>3600</v>
      </c>
      <c r="B61" s="59" t="n">
        <f aca="false">A61/60</f>
        <v>60</v>
      </c>
      <c r="C61" s="59" t="n">
        <f aca="false">A61/3600</f>
        <v>1</v>
      </c>
      <c r="D61" s="58" t="n">
        <f aca="false">$B$5+$B$16*$B$4*(1-EXP(-A61/($B$16*$B$8)))</f>
        <v>313.52248592143</v>
      </c>
      <c r="E61" s="60" t="n">
        <f aca="false">D61-273</f>
        <v>40.5224859214299</v>
      </c>
      <c r="F61" s="46" t="n">
        <f aca="false">F60+I60*$B$18</f>
        <v>310.623620674977</v>
      </c>
      <c r="G61" s="58" t="n">
        <f aca="false">F61-273</f>
        <v>37.6236206749772</v>
      </c>
      <c r="H61" s="47" t="n">
        <f aca="false">IF($B$7-F61&gt;=5,$B$4,$B$4/2)</f>
        <v>12.5</v>
      </c>
      <c r="I61" s="48" t="n">
        <f aca="false">(H61-(F61-$B$5)/$B$16)/$B$8</f>
        <v>0.00252685695152733</v>
      </c>
    </row>
    <row r="62" customFormat="false" ht="15.75" hidden="false" customHeight="false" outlineLevel="0" collapsed="false">
      <c r="A62" s="57" t="n">
        <f aca="false">A61+$B$18</f>
        <v>3690</v>
      </c>
      <c r="B62" s="59" t="n">
        <f aca="false">A62/60</f>
        <v>61.5</v>
      </c>
      <c r="C62" s="59" t="n">
        <f aca="false">A62/3600</f>
        <v>1.025</v>
      </c>
      <c r="D62" s="58" t="n">
        <f aca="false">$B$5+$B$16*$B$4*(1-EXP(-A62/($B$16*$B$8)))</f>
        <v>314.011283344473</v>
      </c>
      <c r="E62" s="60" t="n">
        <f aca="false">D62-273</f>
        <v>41.0112833444733</v>
      </c>
      <c r="F62" s="46" t="n">
        <f aca="false">F61+I61*$B$18</f>
        <v>310.851037800615</v>
      </c>
      <c r="G62" s="58" t="n">
        <f aca="false">F62-273</f>
        <v>37.8510378006147</v>
      </c>
      <c r="H62" s="47" t="n">
        <f aca="false">IF($B$7-F62&gt;=5,$B$4,$B$4/2)</f>
        <v>12.5</v>
      </c>
      <c r="I62" s="48" t="n">
        <f aca="false">(H62-(F62-$B$5)/$B$16)/$B$8</f>
        <v>0.0025209302575525</v>
      </c>
    </row>
    <row r="63" customFormat="false" ht="15.75" hidden="false" customHeight="false" outlineLevel="0" collapsed="false">
      <c r="A63" s="57" t="n">
        <f aca="false">A62+$B$18</f>
        <v>3780</v>
      </c>
      <c r="B63" s="59" t="n">
        <f aca="false">A63/60</f>
        <v>63</v>
      </c>
      <c r="C63" s="59" t="n">
        <f aca="false">A63/3600</f>
        <v>1.05</v>
      </c>
      <c r="D63" s="58" t="n">
        <f aca="false">$B$5+$B$16*$B$4*(1-EXP(-A63/($B$16*$B$8)))</f>
        <v>314.498935646096</v>
      </c>
      <c r="E63" s="60" t="n">
        <f aca="false">D63-273</f>
        <v>41.4989356460956</v>
      </c>
      <c r="F63" s="46" t="n">
        <f aca="false">F62+I62*$B$18</f>
        <v>311.077921523794</v>
      </c>
      <c r="G63" s="58" t="n">
        <f aca="false">F63-273</f>
        <v>38.0779215237944</v>
      </c>
      <c r="H63" s="47" t="n">
        <f aca="false">IF($B$7-F63&gt;=5,$B$4,$B$4/2)</f>
        <v>12.5</v>
      </c>
      <c r="I63" s="48" t="n">
        <f aca="false">(H63-(F63-$B$5)/$B$16)/$B$8</f>
        <v>0.00251501746452345</v>
      </c>
    </row>
    <row r="64" customFormat="false" ht="15.75" hidden="false" customHeight="false" outlineLevel="0" collapsed="false">
      <c r="A64" s="57" t="n">
        <f aca="false">A63+$B$18</f>
        <v>3870</v>
      </c>
      <c r="B64" s="59" t="n">
        <f aca="false">A64/60</f>
        <v>64.5</v>
      </c>
      <c r="C64" s="59" t="n">
        <f aca="false">A64/3600</f>
        <v>1.075</v>
      </c>
      <c r="D64" s="58" t="n">
        <f aca="false">$B$5+$B$16*$B$4*(1-EXP(-A64/($B$16*$B$8)))</f>
        <v>314.985445509009</v>
      </c>
      <c r="E64" s="60" t="n">
        <f aca="false">D64-273</f>
        <v>41.9854455090094</v>
      </c>
      <c r="F64" s="46" t="n">
        <f aca="false">F63+I63*$B$18</f>
        <v>311.304273095602</v>
      </c>
      <c r="G64" s="58" t="n">
        <f aca="false">F64-273</f>
        <v>38.3042730956015</v>
      </c>
      <c r="H64" s="47" t="n">
        <f aca="false">IF($B$7-F64&gt;=5,$B$4,$B$4/2)</f>
        <v>12.5</v>
      </c>
      <c r="I64" s="48" t="n">
        <f aca="false">(H64-(F64-$B$5)/$B$16)/$B$8</f>
        <v>0.00250911853983578</v>
      </c>
    </row>
    <row r="65" customFormat="false" ht="15.75" hidden="false" customHeight="false" outlineLevel="0" collapsed="false">
      <c r="A65" s="57" t="n">
        <f aca="false">A64+$B$18</f>
        <v>3960</v>
      </c>
      <c r="B65" s="59" t="n">
        <f aca="false">A65/60</f>
        <v>66</v>
      </c>
      <c r="C65" s="59" t="n">
        <f aca="false">A65/3600</f>
        <v>1.1</v>
      </c>
      <c r="D65" s="58" t="n">
        <f aca="false">$B$5+$B$16*$B$4*(1-EXP(-A65/($B$16*$B$8)))</f>
        <v>315.470815609643</v>
      </c>
      <c r="E65" s="60" t="n">
        <f aca="false">D65-273</f>
        <v>42.4708156096426</v>
      </c>
      <c r="F65" s="46" t="n">
        <f aca="false">F64+I64*$B$18</f>
        <v>311.530093764187</v>
      </c>
      <c r="G65" s="58" t="n">
        <f aca="false">F65-273</f>
        <v>38.5300937641867</v>
      </c>
      <c r="H65" s="47" t="n">
        <f aca="false">IF($B$7-F65&gt;=5,$B$4,$B$4/2)</f>
        <v>12.5</v>
      </c>
      <c r="I65" s="48" t="n">
        <f aca="false">(H65-(F65-$B$5)/$B$16)/$B$8</f>
        <v>0.00250323345096156</v>
      </c>
    </row>
    <row r="66" customFormat="false" ht="15.75" hidden="false" customHeight="false" outlineLevel="0" collapsed="false">
      <c r="A66" s="57" t="n">
        <f aca="false">A65+$B$18</f>
        <v>4050</v>
      </c>
      <c r="B66" s="59" t="n">
        <f aca="false">A66/60</f>
        <v>67.5</v>
      </c>
      <c r="C66" s="59" t="n">
        <f aca="false">A66/3600</f>
        <v>1.125</v>
      </c>
      <c r="D66" s="58" t="n">
        <f aca="false">$B$5+$B$16*$B$4*(1-EXP(-A66/($B$16*$B$8)))</f>
        <v>315.955048618153</v>
      </c>
      <c r="E66" s="60" t="n">
        <f aca="false">D66-273</f>
        <v>42.955048618153</v>
      </c>
      <c r="F66" s="46" t="n">
        <f aca="false">F65+I65*$B$18</f>
        <v>311.755384774773</v>
      </c>
      <c r="G66" s="58" t="n">
        <f aca="false">F66-273</f>
        <v>38.7553847747733</v>
      </c>
      <c r="H66" s="47" t="n">
        <f aca="false">IF($B$7-F66&gt;=5,$B$4,$B$4/2)</f>
        <v>12.5</v>
      </c>
      <c r="I66" s="48" t="n">
        <f aca="false">(H66-(F66-$B$5)/$B$16)/$B$8</f>
        <v>0.00249736216544916</v>
      </c>
    </row>
    <row r="67" customFormat="false" ht="15.75" hidden="false" customHeight="false" outlineLevel="0" collapsed="false">
      <c r="A67" s="57" t="n">
        <f aca="false">A66+$B$18</f>
        <v>4140</v>
      </c>
      <c r="B67" s="59" t="n">
        <f aca="false">A67/60</f>
        <v>69</v>
      </c>
      <c r="C67" s="59" t="n">
        <f aca="false">A67/3600</f>
        <v>1.15</v>
      </c>
      <c r="D67" s="58" t="n">
        <f aca="false">$B$5+$B$16*$B$4*(1-EXP(-A67/($B$16*$B$8)))</f>
        <v>316.438147198443</v>
      </c>
      <c r="E67" s="60" t="n">
        <f aca="false">D67-273</f>
        <v>43.4381471984427</v>
      </c>
      <c r="F67" s="46" t="n">
        <f aca="false">F66+I66*$B$18</f>
        <v>311.980147369664</v>
      </c>
      <c r="G67" s="58" t="n">
        <f aca="false">F67-273</f>
        <v>38.9801473696637</v>
      </c>
      <c r="H67" s="47" t="n">
        <f aca="false">IF($B$7-F67&gt;=5,$B$4,$B$4/2)</f>
        <v>12.5</v>
      </c>
      <c r="I67" s="48" t="n">
        <f aca="false">(H67-(F67-$B$5)/$B$16)/$B$8</f>
        <v>0.00249150465092307</v>
      </c>
    </row>
    <row r="68" customFormat="false" ht="15.75" hidden="false" customHeight="false" outlineLevel="0" collapsed="false">
      <c r="A68" s="57" t="n">
        <f aca="false">A67+$B$18</f>
        <v>4230</v>
      </c>
      <c r="B68" s="59" t="n">
        <f aca="false">A68/60</f>
        <v>70.5</v>
      </c>
      <c r="C68" s="59" t="n">
        <f aca="false">A68/3600</f>
        <v>1.175</v>
      </c>
      <c r="D68" s="58" t="n">
        <f aca="false">$B$5+$B$16*$B$4*(1-EXP(-A68/($B$16*$B$8)))</f>
        <v>316.920114008173</v>
      </c>
      <c r="E68" s="60" t="n">
        <f aca="false">D68-273</f>
        <v>43.9201140081732</v>
      </c>
      <c r="F68" s="46" t="n">
        <f aca="false">F67+I67*$B$18</f>
        <v>312.204382788247</v>
      </c>
      <c r="G68" s="58" t="n">
        <f aca="false">F68-273</f>
        <v>39.2043827882468</v>
      </c>
      <c r="H68" s="47" t="n">
        <f aca="false">IF($B$7-F68&gt;=5,$B$4,$B$4/2)</f>
        <v>12.5</v>
      </c>
      <c r="I68" s="48" t="n">
        <f aca="false">(H68-(F68-$B$5)/$B$16)/$B$8</f>
        <v>0.0024856608750837</v>
      </c>
    </row>
    <row r="69" customFormat="false" ht="15.75" hidden="false" customHeight="false" outlineLevel="0" collapsed="false">
      <c r="A69" s="57" t="n">
        <f aca="false">A68+$B$18</f>
        <v>4320</v>
      </c>
      <c r="B69" s="59" t="n">
        <f aca="false">A69/60</f>
        <v>72</v>
      </c>
      <c r="C69" s="59" t="n">
        <f aca="false">A69/3600</f>
        <v>1.2</v>
      </c>
      <c r="D69" s="58" t="n">
        <f aca="false">$B$5+$B$16*$B$4*(1-EXP(-A69/($B$16*$B$8)))</f>
        <v>317.40095169878</v>
      </c>
      <c r="E69" s="60" t="n">
        <f aca="false">D69-273</f>
        <v>44.4009516987796</v>
      </c>
      <c r="F69" s="46" t="n">
        <f aca="false">F68+I68*$B$18</f>
        <v>312.428092267004</v>
      </c>
      <c r="G69" s="58" t="n">
        <f aca="false">F69-273</f>
        <v>39.4280922670043</v>
      </c>
      <c r="H69" s="47" t="n">
        <f aca="false">IF($B$7-F69&gt;=5,$B$4,$B$4/2)</f>
        <v>12.5</v>
      </c>
      <c r="I69" s="48" t="n">
        <f aca="false">(H69-(F69-$B$5)/$B$16)/$B$8</f>
        <v>0.00247983080570722</v>
      </c>
    </row>
    <row r="70" customFormat="false" ht="15.75" hidden="false" customHeight="false" outlineLevel="0" collapsed="false">
      <c r="A70" s="57" t="n">
        <f aca="false">A69+$B$18</f>
        <v>4410</v>
      </c>
      <c r="B70" s="59" t="n">
        <f aca="false">A70/60</f>
        <v>73.5</v>
      </c>
      <c r="C70" s="59" t="n">
        <f aca="false">A70/3600</f>
        <v>1.225</v>
      </c>
      <c r="D70" s="58" t="n">
        <f aca="false">$B$5+$B$16*$B$4*(1-EXP(-A70/($B$16*$B$8)))</f>
        <v>317.880662915486</v>
      </c>
      <c r="E70" s="60" t="n">
        <f aca="false">D70-273</f>
        <v>44.8806629154858</v>
      </c>
      <c r="F70" s="46" t="n">
        <f aca="false">F69+I69*$B$18</f>
        <v>312.651277039518</v>
      </c>
      <c r="G70" s="58" t="n">
        <f aca="false">F70-273</f>
        <v>39.651277039518</v>
      </c>
      <c r="H70" s="47" t="n">
        <f aca="false">IF($B$7-F70&gt;=5,$B$4,$B$4/2)</f>
        <v>12.5</v>
      </c>
      <c r="I70" s="48" t="n">
        <f aca="false">(H70-(F70-$B$5)/$B$16)/$B$8</f>
        <v>0.00247401441064541</v>
      </c>
    </row>
    <row r="71" customFormat="false" ht="15.75" hidden="false" customHeight="false" outlineLevel="0" collapsed="false">
      <c r="A71" s="57" t="n">
        <f aca="false">A70+$B$18</f>
        <v>4500</v>
      </c>
      <c r="B71" s="59" t="n">
        <f aca="false">A71/60</f>
        <v>75</v>
      </c>
      <c r="C71" s="59" t="n">
        <f aca="false">A71/3600</f>
        <v>1.25</v>
      </c>
      <c r="D71" s="58" t="n">
        <f aca="false">$B$5+$B$16*$B$4*(1-EXP(-A71/($B$16*$B$8)))</f>
        <v>318.359250297318</v>
      </c>
      <c r="E71" s="60" t="n">
        <f aca="false">D71-273</f>
        <v>45.3592502973182</v>
      </c>
      <c r="F71" s="46" t="n">
        <f aca="false">F70+I70*$B$18</f>
        <v>312.873938336476</v>
      </c>
      <c r="G71" s="58" t="n">
        <f aca="false">F71-273</f>
        <v>39.8739383364761</v>
      </c>
      <c r="H71" s="47" t="n">
        <f aca="false">IF($B$7-F71&gt;=5,$B$4,$B$4/2)</f>
        <v>12.5</v>
      </c>
      <c r="I71" s="48" t="n">
        <f aca="false">(H71-(F71-$B$5)/$B$16)/$B$8</f>
        <v>0.00246821165782541</v>
      </c>
    </row>
    <row r="72" customFormat="false" ht="15.75" hidden="false" customHeight="false" outlineLevel="0" collapsed="false">
      <c r="A72" s="57" t="n">
        <f aca="false">A71+$B$18</f>
        <v>4590</v>
      </c>
      <c r="B72" s="59" t="n">
        <f aca="false">A72/60</f>
        <v>76.5</v>
      </c>
      <c r="C72" s="59" t="n">
        <f aca="false">A72/3600</f>
        <v>1.275</v>
      </c>
      <c r="D72" s="58" t="n">
        <f aca="false">$B$5+$B$16*$B$4*(1-EXP(-A72/($B$16*$B$8)))</f>
        <v>318.836716477121</v>
      </c>
      <c r="E72" s="60" t="n">
        <f aca="false">D72-273</f>
        <v>45.8367164771208</v>
      </c>
      <c r="F72" s="46" t="n">
        <f aca="false">F71+I71*$B$18</f>
        <v>313.09607738568</v>
      </c>
      <c r="G72" s="58" t="n">
        <f aca="false">F72-273</f>
        <v>40.0960773856804</v>
      </c>
      <c r="H72" s="47" t="n">
        <f aca="false">IF($B$7-F72&gt;=5,$B$4,$B$4/2)</f>
        <v>12.5</v>
      </c>
      <c r="I72" s="48" t="n">
        <f aca="false">(H72-(F72-$B$5)/$B$16)/$B$8</f>
        <v>0.002462422515249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36" activeCellId="0" sqref="P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4.99"/>
    <col collapsed="false" customWidth="true" hidden="false" outlineLevel="0" max="5" min="5" style="0" width="7.14"/>
    <col collapsed="false" customWidth="true" hidden="false" outlineLevel="0" max="7" min="6" style="0" width="7.7"/>
    <col collapsed="false" customWidth="true" hidden="false" outlineLevel="0" max="8" min="8" style="0" width="6.85"/>
    <col collapsed="false" customWidth="true" hidden="false" outlineLevel="0" max="12" min="12" style="0" width="11.13"/>
    <col collapsed="false" customWidth="true" hidden="false" outlineLevel="0" max="13" min="13" style="0" width="7.28"/>
  </cols>
  <sheetData>
    <row r="1" customFormat="false" ht="15" hidden="false" customHeight="false" outlineLevel="0" collapsed="false">
      <c r="A1" s="1" t="s">
        <v>71</v>
      </c>
      <c r="B1" s="1"/>
      <c r="C1" s="1"/>
    </row>
    <row r="3" customFormat="false" ht="15" hidden="false" customHeight="false" outlineLevel="0" collapsed="false">
      <c r="A3" s="0" t="s">
        <v>16</v>
      </c>
      <c r="B3" s="0" t="n">
        <v>100</v>
      </c>
      <c r="C3" s="0" t="s">
        <v>25</v>
      </c>
      <c r="E3" s="1" t="s">
        <v>3</v>
      </c>
    </row>
    <row r="4" customFormat="false" ht="15" hidden="false" customHeight="false" outlineLevel="0" collapsed="false">
      <c r="A4" s="0" t="s">
        <v>1</v>
      </c>
      <c r="B4" s="0" t="n">
        <v>4186</v>
      </c>
      <c r="C4" s="0" t="s">
        <v>79</v>
      </c>
      <c r="E4" s="0" t="s">
        <v>60</v>
      </c>
    </row>
    <row r="5" customFormat="false" ht="15" hidden="false" customHeight="false" outlineLevel="0" collapsed="false">
      <c r="A5" s="0" t="s">
        <v>4</v>
      </c>
      <c r="B5" s="0" t="n">
        <v>1000</v>
      </c>
      <c r="C5" s="0" t="s">
        <v>5</v>
      </c>
      <c r="E5" s="0" t="s">
        <v>63</v>
      </c>
      <c r="L5" s="0" t="s">
        <v>73</v>
      </c>
    </row>
    <row r="6" customFormat="false" ht="15" hidden="false" customHeight="false" outlineLevel="0" collapsed="false">
      <c r="A6" s="0" t="s">
        <v>7</v>
      </c>
      <c r="B6" s="0" t="n">
        <v>293</v>
      </c>
      <c r="C6" s="0" t="s">
        <v>8</v>
      </c>
      <c r="E6" s="0" t="s">
        <v>64</v>
      </c>
      <c r="L6" s="0" t="s">
        <v>74</v>
      </c>
      <c r="M6" s="0" t="n">
        <f aca="false">(B3*4186*30)/B5</f>
        <v>12558</v>
      </c>
      <c r="N6" s="0" t="s">
        <v>80</v>
      </c>
    </row>
    <row r="7" customFormat="false" ht="15" hidden="false" customHeight="false" outlineLevel="0" collapsed="false">
      <c r="A7" s="0" t="s">
        <v>10</v>
      </c>
      <c r="B7" s="0" t="n">
        <f aca="false">273+15</f>
        <v>288</v>
      </c>
      <c r="C7" s="0" t="s">
        <v>8</v>
      </c>
      <c r="L7" s="0" t="s">
        <v>75</v>
      </c>
    </row>
    <row r="8" customFormat="false" ht="15" hidden="false" customHeight="false" outlineLevel="0" collapsed="false">
      <c r="E8" s="0" t="s">
        <v>66</v>
      </c>
    </row>
    <row r="9" customFormat="false" ht="15" hidden="false" customHeight="false" outlineLevel="0" collapsed="false">
      <c r="A9" s="0" t="s">
        <v>13</v>
      </c>
      <c r="B9" s="0" t="n">
        <f aca="false">B3*B4</f>
        <v>418600</v>
      </c>
    </row>
    <row r="10" customFormat="false" ht="15" hidden="false" customHeight="false" outlineLevel="0" collapsed="false">
      <c r="A10" s="0" t="s">
        <v>81</v>
      </c>
      <c r="B10" s="0" t="n">
        <v>1.5</v>
      </c>
      <c r="C10" s="0" t="s">
        <v>20</v>
      </c>
    </row>
    <row r="11" customFormat="false" ht="15" hidden="false" customHeight="false" outlineLevel="0" collapsed="false">
      <c r="A11" s="0" t="s">
        <v>33</v>
      </c>
      <c r="B11" s="0" t="n">
        <f aca="false">0.05/(B10*0.04)+1/(B10*20)</f>
        <v>0.866666666666667</v>
      </c>
      <c r="C11" s="0" t="s">
        <v>34</v>
      </c>
      <c r="E11" s="0" t="s">
        <v>18</v>
      </c>
    </row>
    <row r="12" customFormat="false" ht="15" hidden="false" customHeight="false" outlineLevel="0" collapsed="false">
      <c r="A12" s="0" t="s">
        <v>68</v>
      </c>
      <c r="B12" s="0" t="n">
        <v>600</v>
      </c>
      <c r="C12" s="0" t="s">
        <v>38</v>
      </c>
      <c r="E12" s="0" t="s">
        <v>21</v>
      </c>
    </row>
    <row r="14" customFormat="false" ht="15" hidden="false" customHeight="false" outlineLevel="0" collapsed="false">
      <c r="A14" s="4" t="s">
        <v>42</v>
      </c>
      <c r="B14" s="4" t="s">
        <v>43</v>
      </c>
      <c r="C14" s="4" t="s">
        <v>56</v>
      </c>
      <c r="D14" s="4" t="s">
        <v>57</v>
      </c>
      <c r="E14" s="4" t="s">
        <v>58</v>
      </c>
      <c r="F14" s="4" t="s">
        <v>44</v>
      </c>
      <c r="G14" s="4"/>
      <c r="H14" s="4" t="s">
        <v>47</v>
      </c>
    </row>
    <row r="15" customFormat="false" ht="15" hidden="false" customHeight="false" outlineLevel="0" collapsed="false">
      <c r="A15" s="4" t="n">
        <v>0</v>
      </c>
      <c r="B15" s="4" t="n">
        <f aca="false">A15/60</f>
        <v>0</v>
      </c>
      <c r="C15" s="4" t="n">
        <f aca="false">A15/3600</f>
        <v>0</v>
      </c>
      <c r="D15" s="44" t="n">
        <f aca="false">$B$6+$B$5*(1-EXP(-A15/($B$11*$B$9)))</f>
        <v>293</v>
      </c>
      <c r="E15" s="44" t="n">
        <f aca="false">D15-273</f>
        <v>20</v>
      </c>
      <c r="F15" s="44" t="n">
        <v>293</v>
      </c>
      <c r="G15" s="44" t="n">
        <f aca="false">F15-273</f>
        <v>20</v>
      </c>
      <c r="H15" s="5" t="n">
        <f aca="false">($B$5-(F15-$B$6)/$B$11)/$B$9</f>
        <v>0.00238891543239369</v>
      </c>
    </row>
    <row r="16" customFormat="false" ht="15" hidden="false" customHeight="false" outlineLevel="0" collapsed="false">
      <c r="A16" s="4" t="n">
        <f aca="false">B12</f>
        <v>600</v>
      </c>
      <c r="B16" s="4" t="n">
        <f aca="false">A16/60</f>
        <v>10</v>
      </c>
      <c r="C16" s="4" t="n">
        <f aca="false">A16/3600</f>
        <v>0.166666666666667</v>
      </c>
      <c r="D16" s="44" t="n">
        <f aca="false">$B$6+$B$11*$B$5*(1-EXP(-A16/($B$11*$B$9)))</f>
        <v>294.432164629849</v>
      </c>
      <c r="E16" s="44" t="n">
        <f aca="false">D16-273</f>
        <v>21.4321646298488</v>
      </c>
      <c r="F16" s="44" t="n">
        <f aca="false">F15+H15*$B$12</f>
        <v>294.433349259436</v>
      </c>
      <c r="G16" s="44" t="n">
        <f aca="false">F16-273</f>
        <v>21.4333492594362</v>
      </c>
      <c r="H16" s="5" t="n">
        <f aca="false">($B$5-(F16-$B$6)/$B$11)/$B$9</f>
        <v>0.0023849644898946</v>
      </c>
    </row>
    <row r="17" customFormat="false" ht="15" hidden="false" customHeight="false" outlineLevel="0" collapsed="false">
      <c r="A17" s="4" t="n">
        <f aca="false">A16+$B$12</f>
        <v>1200</v>
      </c>
      <c r="B17" s="4" t="n">
        <f aca="false">A17/60</f>
        <v>20</v>
      </c>
      <c r="C17" s="4" t="n">
        <f aca="false">A17/3600</f>
        <v>0.333333333333333</v>
      </c>
      <c r="D17" s="44" t="n">
        <f aca="false">$B$6+$B$11*$B$5*(1-EXP(-A17/($B$11*$B$9)))</f>
        <v>295.861962611013</v>
      </c>
      <c r="E17" s="44" t="n">
        <f aca="false">D17-273</f>
        <v>22.8619626110125</v>
      </c>
      <c r="F17" s="44" t="n">
        <f aca="false">F16+$B$12*($B$5-(F16-$B$6)/$B$11)/$B$9</f>
        <v>295.864327953373</v>
      </c>
      <c r="G17" s="44" t="n">
        <f aca="false">F17-273</f>
        <v>22.864327953373</v>
      </c>
      <c r="H17" s="5" t="n">
        <f aca="false">($B$5-(F17-$B$6)/$B$11)/$B$9</f>
        <v>0.00238102008171917</v>
      </c>
    </row>
    <row r="18" customFormat="false" ht="15" hidden="false" customHeight="false" outlineLevel="0" collapsed="false">
      <c r="A18" s="4" t="n">
        <f aca="false">A17+$B$12</f>
        <v>1800</v>
      </c>
      <c r="B18" s="4" t="n">
        <f aca="false">A18/60</f>
        <v>30</v>
      </c>
      <c r="C18" s="4" t="n">
        <f aca="false">A18/3600</f>
        <v>0.5</v>
      </c>
      <c r="D18" s="44" t="n">
        <f aca="false">$B$6+$B$11*$B$5*(1-EXP(-A18/($B$11*$B$9)))</f>
        <v>297.289397854373</v>
      </c>
      <c r="E18" s="44" t="n">
        <f aca="false">D18-273</f>
        <v>24.2893978543728</v>
      </c>
      <c r="F18" s="44" t="n">
        <f aca="false">F17+$B$12*($B$5-(F17-$B$6)/$B$11)/$B$9</f>
        <v>297.292940002405</v>
      </c>
      <c r="G18" s="44" t="n">
        <f aca="false">F18-273</f>
        <v>24.2929400024045</v>
      </c>
      <c r="H18" s="5" t="n">
        <f aca="false">($B$5-(F18-$B$6)/$B$11)/$B$9</f>
        <v>0.00237708219706052</v>
      </c>
    </row>
    <row r="19" customFormat="false" ht="15" hidden="false" customHeight="false" outlineLevel="0" collapsed="false">
      <c r="A19" s="4" t="n">
        <f aca="false">A18+$B$12</f>
        <v>2400</v>
      </c>
      <c r="B19" s="4" t="n">
        <f aca="false">A19/60</f>
        <v>40</v>
      </c>
      <c r="C19" s="4" t="n">
        <f aca="false">A19/3600</f>
        <v>0.666666666666667</v>
      </c>
      <c r="D19" s="44" t="n">
        <f aca="false">$B$6+$B$11*$B$5*(1-EXP(-A19/($B$11*$B$9)))</f>
        <v>298.714474264348</v>
      </c>
      <c r="E19" s="44" t="n">
        <f aca="false">D19-273</f>
        <v>25.714474264348</v>
      </c>
      <c r="F19" s="44" t="n">
        <f aca="false">F18+$B$12*($B$5-(F18-$B$6)/$B$11)/$B$9</f>
        <v>298.719189320641</v>
      </c>
      <c r="G19" s="44" t="n">
        <f aca="false">F19-273</f>
        <v>25.7191893206409</v>
      </c>
      <c r="H19" s="5" t="n">
        <f aca="false">($B$5-(F19-$B$6)/$B$11)/$B$9</f>
        <v>0.00237315082512962</v>
      </c>
    </row>
    <row r="20" customFormat="false" ht="15" hidden="false" customHeight="false" outlineLevel="0" collapsed="false">
      <c r="A20" s="4" t="n">
        <f aca="false">A19+$B$12</f>
        <v>3000</v>
      </c>
      <c r="B20" s="4" t="n">
        <f aca="false">A20/60</f>
        <v>50</v>
      </c>
      <c r="C20" s="4" t="n">
        <f aca="false">A20/3600</f>
        <v>0.833333333333333</v>
      </c>
      <c r="D20" s="44" t="n">
        <f aca="false">$B$6+$B$11*$B$5*(1-EXP(-A20/($B$11*$B$9)))</f>
        <v>300.137195738905</v>
      </c>
      <c r="E20" s="44" t="n">
        <f aca="false">D20-273</f>
        <v>27.137195738905</v>
      </c>
      <c r="F20" s="44" t="n">
        <f aca="false">F19+$B$12*($B$5-(F19-$B$6)/$B$11)/$B$9</f>
        <v>300.143079815719</v>
      </c>
      <c r="G20" s="44" t="n">
        <f aca="false">F20-273</f>
        <v>27.1430798157186</v>
      </c>
      <c r="H20" s="5" t="n">
        <f aca="false">($B$5-(F20-$B$6)/$B$11)/$B$9</f>
        <v>0.00236922595515532</v>
      </c>
    </row>
    <row r="21" customFormat="false" ht="15" hidden="false" customHeight="false" outlineLevel="0" collapsed="false">
      <c r="A21" s="4" t="n">
        <f aca="false">A20+$B$12</f>
        <v>3600</v>
      </c>
      <c r="B21" s="4" t="n">
        <f aca="false">A21/60</f>
        <v>60</v>
      </c>
      <c r="C21" s="4" t="n">
        <f aca="false">A21/3600</f>
        <v>1</v>
      </c>
      <c r="D21" s="44" t="n">
        <f aca="false">$B$6+$B$11*$B$5*(1-EXP(-A21/($B$11*$B$9)))</f>
        <v>301.557566169569</v>
      </c>
      <c r="E21" s="44" t="n">
        <f aca="false">D21-273</f>
        <v>28.5575661695688</v>
      </c>
      <c r="F21" s="44" t="n">
        <f aca="false">F20+$B$12*($B$5-(F20-$B$6)/$B$11)/$B$9</f>
        <v>301.564615388812</v>
      </c>
      <c r="G21" s="44" t="n">
        <f aca="false">F21-273</f>
        <v>28.5646153888118</v>
      </c>
      <c r="H21" s="5" t="n">
        <f aca="false">($B$5-(F21-$B$6)/$B$11)/$B$9</f>
        <v>0.00236530757638425</v>
      </c>
    </row>
    <row r="22" customFormat="false" ht="15" hidden="false" customHeight="false" outlineLevel="0" collapsed="false">
      <c r="A22" s="4" t="n">
        <f aca="false">A21+$B$12</f>
        <v>4200</v>
      </c>
      <c r="B22" s="4" t="n">
        <f aca="false">A22/60</f>
        <v>70</v>
      </c>
      <c r="C22" s="4" t="n">
        <f aca="false">A22/3600</f>
        <v>1.16666666666667</v>
      </c>
      <c r="D22" s="44" t="n">
        <f aca="false">$B$6+$B$11*$B$5*(1-EXP(-A22/($B$11*$B$9)))</f>
        <v>302.975589441434</v>
      </c>
      <c r="E22" s="44" t="n">
        <f aca="false">D22-273</f>
        <v>29.9755894414342</v>
      </c>
      <c r="F22" s="44" t="n">
        <f aca="false">F21+$B$12*($B$5-(F21-$B$6)/$B$11)/$B$9</f>
        <v>302.983799934642</v>
      </c>
      <c r="G22" s="44" t="n">
        <f aca="false">F22-273</f>
        <v>29.9837999346424</v>
      </c>
      <c r="H22" s="5" t="n">
        <f aca="false">($B$5-(F22-$B$6)/$B$11)/$B$9</f>
        <v>0.00236139567808085</v>
      </c>
    </row>
    <row r="23" customFormat="false" ht="15" hidden="false" customHeight="false" outlineLevel="0" collapsed="false">
      <c r="A23" s="51" t="n">
        <f aca="false">A22+$B$12</f>
        <v>4800</v>
      </c>
      <c r="B23" s="51" t="n">
        <f aca="false">A23/60</f>
        <v>80</v>
      </c>
      <c r="C23" s="51" t="n">
        <f aca="false">A23/3600</f>
        <v>1.33333333333333</v>
      </c>
      <c r="D23" s="50" t="n">
        <f aca="false">$B$6+$B$11*$B$5*(1-EXP(-A23/($B$11*$B$9)))</f>
        <v>304.391269433175</v>
      </c>
      <c r="E23" s="50" t="n">
        <f aca="false">D23-273</f>
        <v>31.3912694331754</v>
      </c>
      <c r="F23" s="50" t="n">
        <f aca="false">F22+$B$12*($B$5-(F22-$B$6)/$B$11)/$B$9</f>
        <v>304.400637341491</v>
      </c>
      <c r="G23" s="50" t="n">
        <f aca="false">F23-273</f>
        <v>31.4006373414909</v>
      </c>
      <c r="H23" s="64" t="n">
        <f aca="false">($B$5-(F23-$B$6)/$B$11)/$B$9</f>
        <v>0.0023574902495273</v>
      </c>
    </row>
    <row r="24" customFormat="false" ht="15" hidden="false" customHeight="false" outlineLevel="0" collapsed="false">
      <c r="A24" s="4" t="n">
        <f aca="false">A23+$B$12</f>
        <v>5400</v>
      </c>
      <c r="B24" s="4" t="n">
        <f aca="false">A24/60</f>
        <v>90</v>
      </c>
      <c r="C24" s="4" t="n">
        <f aca="false">A24/3600</f>
        <v>1.5</v>
      </c>
      <c r="D24" s="44" t="n">
        <f aca="false">$B$6+$B$11*$B$5*(1-EXP(-A24/($B$11*$B$9)))</f>
        <v>305.804610017057</v>
      </c>
      <c r="E24" s="44" t="n">
        <f aca="false">D24-273</f>
        <v>32.8046100170573</v>
      </c>
      <c r="F24" s="44" t="n">
        <f aca="false">F23+$B$12*($B$5-(F23-$B$6)/$B$11)/$B$9</f>
        <v>305.815131491207</v>
      </c>
      <c r="G24" s="44" t="n">
        <f aca="false">F24-273</f>
        <v>32.8151314912073</v>
      </c>
      <c r="H24" s="5" t="n">
        <f aca="false">($B$5-(F24-$B$6)/$B$11)/$B$9</f>
        <v>0.0023535912800235</v>
      </c>
    </row>
    <row r="25" customFormat="false" ht="15" hidden="false" customHeight="false" outlineLevel="0" collapsed="false">
      <c r="A25" s="4" t="n">
        <f aca="false">A24+$B$12</f>
        <v>6000</v>
      </c>
      <c r="B25" s="4" t="n">
        <f aca="false">A25/60</f>
        <v>100</v>
      </c>
      <c r="C25" s="4" t="n">
        <f aca="false">A25/3600</f>
        <v>1.66666666666667</v>
      </c>
      <c r="D25" s="44" t="n">
        <f aca="false">$B$6+$B$11*$B$5*(1-EXP(-A25/($B$11*$B$9)))</f>
        <v>307.215615058946</v>
      </c>
      <c r="E25" s="44" t="n">
        <f aca="false">D25-273</f>
        <v>34.2156150589459</v>
      </c>
      <c r="F25" s="44" t="n">
        <f aca="false">F24+$B$12*($B$5-(F24-$B$6)/$B$11)/$B$9</f>
        <v>307.227286259221</v>
      </c>
      <c r="G25" s="44" t="n">
        <f aca="false">F25-273</f>
        <v>34.2272862592214</v>
      </c>
      <c r="H25" s="5" t="n">
        <f aca="false">($B$5-(F25-$B$6)/$B$11)/$B$9</f>
        <v>0.00234969875888707</v>
      </c>
    </row>
    <row r="26" customFormat="false" ht="15" hidden="false" customHeight="false" outlineLevel="0" collapsed="false">
      <c r="A26" s="4" t="n">
        <f aca="false">A25+$B$12</f>
        <v>6600</v>
      </c>
      <c r="B26" s="4" t="n">
        <f aca="false">A26/60</f>
        <v>110</v>
      </c>
      <c r="C26" s="4" t="n">
        <f aca="false">A26/3600</f>
        <v>1.83333333333333</v>
      </c>
      <c r="D26" s="44" t="n">
        <f aca="false">$B$6+$B$11*$B$5*(1-EXP(-A26/($B$11*$B$9)))</f>
        <v>308.624288418319</v>
      </c>
      <c r="E26" s="44" t="n">
        <f aca="false">D26-273</f>
        <v>35.6242884183189</v>
      </c>
      <c r="F26" s="44" t="n">
        <f aca="false">F25+$B$12*($B$5-(F25-$B$6)/$B$11)/$B$9</f>
        <v>308.637105514554</v>
      </c>
      <c r="G26" s="44" t="n">
        <f aca="false">F26-273</f>
        <v>35.6371055145536</v>
      </c>
      <c r="H26" s="5" t="n">
        <f aca="false">($B$5-(F26-$B$6)/$B$11)/$B$9</f>
        <v>0.00234581267545329</v>
      </c>
    </row>
    <row r="27" customFormat="false" ht="15" hidden="false" customHeight="false" outlineLevel="0" collapsed="false">
      <c r="A27" s="4" t="n">
        <f aca="false">A26+$B$12</f>
        <v>7200</v>
      </c>
      <c r="B27" s="4" t="n">
        <f aca="false">A27/60</f>
        <v>120</v>
      </c>
      <c r="C27" s="4" t="n">
        <f aca="false">A27/3600</f>
        <v>2</v>
      </c>
      <c r="D27" s="44" t="n">
        <f aca="false">$B$6+$B$11*$B$5*(1-EXP(-A27/($B$11*$B$9)))</f>
        <v>310.030633948276</v>
      </c>
      <c r="E27" s="44" t="n">
        <f aca="false">D27-273</f>
        <v>37.0306339482763</v>
      </c>
      <c r="F27" s="44" t="n">
        <f aca="false">F26+$B$12*($B$5-(F26-$B$6)/$B$11)/$B$9</f>
        <v>310.044593119826</v>
      </c>
      <c r="G27" s="44" t="n">
        <f aca="false">F27-273</f>
        <v>37.0445931198256</v>
      </c>
      <c r="H27" s="5" t="n">
        <f aca="false">($B$5-(F27-$B$6)/$B$11)/$B$9</f>
        <v>0.00234193301907505</v>
      </c>
    </row>
    <row r="28" customFormat="false" ht="15" hidden="false" customHeight="false" outlineLevel="0" collapsed="false">
      <c r="A28" s="4" t="n">
        <f aca="false">A27+$B$12</f>
        <v>7800</v>
      </c>
      <c r="B28" s="4" t="n">
        <f aca="false">A28/60</f>
        <v>130</v>
      </c>
      <c r="C28" s="4" t="n">
        <f aca="false">A28/3600</f>
        <v>2.16666666666667</v>
      </c>
      <c r="D28" s="44" t="n">
        <f aca="false">$B$6+$B$11*$B$5*(1-EXP(-A28/($B$11*$B$9)))</f>
        <v>311.434655495551</v>
      </c>
      <c r="E28" s="44" t="n">
        <f aca="false">D28-273</f>
        <v>38.4346554955505</v>
      </c>
      <c r="F28" s="44" t="n">
        <f aca="false">F27+$B$12*($B$5-(F27-$B$6)/$B$11)/$B$9</f>
        <v>311.449752931271</v>
      </c>
      <c r="G28" s="44" t="n">
        <f aca="false">F28-273</f>
        <v>38.4497529312706</v>
      </c>
      <c r="H28" s="5" t="n">
        <f aca="false">($B$5-(F28-$B$6)/$B$11)/$B$9</f>
        <v>0.00233805977912289</v>
      </c>
    </row>
    <row r="29" customFormat="false" ht="15" hidden="false" customHeight="false" outlineLevel="0" collapsed="false">
      <c r="A29" s="4" t="n">
        <f aca="false">A28+$B$12</f>
        <v>8400</v>
      </c>
      <c r="B29" s="4" t="n">
        <f aca="false">A29/60</f>
        <v>140</v>
      </c>
      <c r="C29" s="4" t="n">
        <f aca="false">A29/3600</f>
        <v>2.33333333333333</v>
      </c>
      <c r="D29" s="44" t="n">
        <f aca="false">$B$6+$B$11*$B$5*(1-EXP(-A29/($B$11*$B$9)))</f>
        <v>312.836356900518</v>
      </c>
      <c r="E29" s="44" t="n">
        <f aca="false">D29-273</f>
        <v>39.8363569005175</v>
      </c>
      <c r="F29" s="44" t="n">
        <f aca="false">F28+$B$12*($B$5-(F28-$B$6)/$B$11)/$B$9</f>
        <v>312.852588798744</v>
      </c>
      <c r="G29" s="44" t="n">
        <f aca="false">F29-273</f>
        <v>39.8525887987444</v>
      </c>
      <c r="H29" s="5" t="n">
        <f aca="false">($B$5-(F29-$B$6)/$B$11)/$B$9</f>
        <v>0.0023341929449849</v>
      </c>
    </row>
    <row r="30" customFormat="false" ht="15" hidden="false" customHeight="false" outlineLevel="0" collapsed="false">
      <c r="A30" s="51" t="n">
        <f aca="false">A29+$B$12</f>
        <v>9000</v>
      </c>
      <c r="B30" s="51" t="n">
        <f aca="false">A30/60</f>
        <v>150</v>
      </c>
      <c r="C30" s="51" t="n">
        <f aca="false">A30/3600</f>
        <v>2.5</v>
      </c>
      <c r="D30" s="50" t="n">
        <f aca="false">$B$6+$B$11*$B$5*(1-EXP(-A30/($B$11*$B$9)))</f>
        <v>314.235741997207</v>
      </c>
      <c r="E30" s="50" t="n">
        <f aca="false">D30-273</f>
        <v>41.2357419972071</v>
      </c>
      <c r="F30" s="50" t="n">
        <f aca="false">F29+$B$12*($B$5-(F29-$B$6)/$B$11)/$B$9</f>
        <v>314.253104565735</v>
      </c>
      <c r="G30" s="50" t="n">
        <f aca="false">F30-273</f>
        <v>41.2531045657353</v>
      </c>
      <c r="H30" s="64" t="n">
        <f aca="false">($B$5-(F30-$B$6)/$B$11)/$B$9</f>
        <v>0.00233033250606674</v>
      </c>
    </row>
    <row r="31" customFormat="false" ht="15" hidden="false" customHeight="false" outlineLevel="0" collapsed="false">
      <c r="A31" s="4" t="n">
        <f aca="false">A30+$B$12</f>
        <v>9600</v>
      </c>
      <c r="B31" s="4" t="n">
        <f aca="false">A31/60</f>
        <v>160</v>
      </c>
      <c r="C31" s="4" t="n">
        <f aca="false">A31/3600</f>
        <v>2.66666666666667</v>
      </c>
      <c r="D31" s="44" t="n">
        <f aca="false">$B$6+$B$11*$B$5*(1-EXP(-A31/($B$11*$B$9)))</f>
        <v>315.632814613313</v>
      </c>
      <c r="E31" s="44" t="n">
        <f aca="false">D31-273</f>
        <v>42.6328146133132</v>
      </c>
      <c r="F31" s="44" t="n">
        <f aca="false">F30+$B$12*($B$5-(F30-$B$6)/$B$11)/$B$9</f>
        <v>315.651304069375</v>
      </c>
      <c r="G31" s="44" t="n">
        <f aca="false">F31-273</f>
        <v>42.6513040693754</v>
      </c>
      <c r="H31" s="5" t="n">
        <f aca="false">($B$5-(F31-$B$6)/$B$11)/$B$9</f>
        <v>0.00232647845179157</v>
      </c>
    </row>
    <row r="32" customFormat="false" ht="15" hidden="false" customHeight="false" outlineLevel="0" collapsed="false">
      <c r="A32" s="4" t="n">
        <f aca="false">A31+$B$12</f>
        <v>10200</v>
      </c>
      <c r="B32" s="4" t="n">
        <f aca="false">A32/60</f>
        <v>170</v>
      </c>
      <c r="C32" s="4" t="n">
        <f aca="false">A32/3600</f>
        <v>2.83333333333333</v>
      </c>
      <c r="D32" s="44" t="n">
        <f aca="false">$B$6+$B$11*$B$5*(1-EXP(-A32/($B$11*$B$9)))</f>
        <v>317.027578570205</v>
      </c>
      <c r="E32" s="44" t="n">
        <f aca="false">D32-273</f>
        <v>44.0275785702045</v>
      </c>
      <c r="F32" s="44" t="n">
        <f aca="false">F31+$B$12*($B$5-(F31-$B$6)/$B$11)/$B$9</f>
        <v>317.04719114045</v>
      </c>
      <c r="G32" s="44" t="n">
        <f aca="false">F32-273</f>
        <v>44.0471911404503</v>
      </c>
      <c r="H32" s="5" t="n">
        <f aca="false">($B$5-(F32-$B$6)/$B$11)/$B$9</f>
        <v>0.00232263077160007</v>
      </c>
    </row>
    <row r="33" customFormat="false" ht="15" hidden="false" customHeight="false" outlineLevel="0" collapsed="false">
      <c r="A33" s="4" t="n">
        <f aca="false">A32+$B$12</f>
        <v>10800</v>
      </c>
      <c r="B33" s="4" t="n">
        <f aca="false">A33/60</f>
        <v>180</v>
      </c>
      <c r="C33" s="4" t="n">
        <f aca="false">A33/3600</f>
        <v>3</v>
      </c>
      <c r="D33" s="44" t="n">
        <f aca="false">$B$6+$B$11*$B$5*(1-EXP(-A33/($B$11*$B$9)))</f>
        <v>318.420037682935</v>
      </c>
      <c r="E33" s="44" t="n">
        <f aca="false">D33-273</f>
        <v>45.420037682935</v>
      </c>
      <c r="F33" s="44" t="n">
        <f aca="false">F32+$B$12*($B$5-(F32-$B$6)/$B$11)/$B$9</f>
        <v>318.44076960341</v>
      </c>
      <c r="G33" s="44" t="n">
        <f aca="false">F33-273</f>
        <v>45.4407696034103</v>
      </c>
      <c r="H33" s="5" t="n">
        <f aca="false">($B$5-(F33-$B$6)/$B$11)/$B$9</f>
        <v>0.00231878945495036</v>
      </c>
    </row>
    <row r="34" customFormat="false" ht="15" hidden="false" customHeight="false" outlineLevel="0" collapsed="false">
      <c r="A34" s="4" t="n">
        <f aca="false">A33+$B$12</f>
        <v>11400</v>
      </c>
      <c r="B34" s="4" t="n">
        <f aca="false">A34/60</f>
        <v>190</v>
      </c>
      <c r="C34" s="4" t="n">
        <f aca="false">A34/3600</f>
        <v>3.16666666666667</v>
      </c>
      <c r="D34" s="44" t="n">
        <f aca="false">$B$6+$B$11*$B$5*(1-EXP(-A34/($B$11*$B$9)))</f>
        <v>319.810195760254</v>
      </c>
      <c r="E34" s="44" t="n">
        <f aca="false">D34-273</f>
        <v>46.8101957602543</v>
      </c>
      <c r="F34" s="44" t="n">
        <f aca="false">F33+$B$12*($B$5-(F33-$B$6)/$B$11)/$B$9</f>
        <v>319.832043276381</v>
      </c>
      <c r="G34" s="44" t="n">
        <f aca="false">F34-273</f>
        <v>46.8320432763805</v>
      </c>
      <c r="H34" s="5" t="n">
        <f aca="false">($B$5-(F34-$B$6)/$B$11)/$B$9</f>
        <v>0.002314954491318</v>
      </c>
    </row>
    <row r="35" customFormat="false" ht="15" hidden="false" customHeight="false" outlineLevel="0" collapsed="false">
      <c r="A35" s="4" t="n">
        <f aca="false">A34+$B$12</f>
        <v>12000</v>
      </c>
      <c r="B35" s="4" t="n">
        <f aca="false">A35/60</f>
        <v>200</v>
      </c>
      <c r="C35" s="4" t="n">
        <f aca="false">A35/3600</f>
        <v>3.33333333333333</v>
      </c>
      <c r="D35" s="44" t="n">
        <f aca="false">$B$6+$B$11*$B$5*(1-EXP(-A35/($B$11*$B$9)))</f>
        <v>321.198056604618</v>
      </c>
      <c r="E35" s="44" t="n">
        <f aca="false">D35-273</f>
        <v>48.1980566046179</v>
      </c>
      <c r="F35" s="44" t="n">
        <f aca="false">F34+$B$12*($B$5-(F34-$B$6)/$B$11)/$B$9</f>
        <v>321.221015971171</v>
      </c>
      <c r="G35" s="44" t="n">
        <f aca="false">F35-273</f>
        <v>48.2210159711714</v>
      </c>
      <c r="H35" s="5" t="n">
        <f aca="false">($B$5-(F35-$B$6)/$B$11)/$B$9</f>
        <v>0.00231112587019597</v>
      </c>
    </row>
    <row r="36" customFormat="false" ht="15" hidden="false" customHeight="false" outlineLevel="0" collapsed="false">
      <c r="A36" s="55" t="n">
        <f aca="false">A35+$B$12</f>
        <v>12600</v>
      </c>
      <c r="B36" s="55" t="n">
        <f aca="false">A36/60</f>
        <v>210</v>
      </c>
      <c r="C36" s="55" t="n">
        <f aca="false">A36/3600</f>
        <v>3.5</v>
      </c>
      <c r="D36" s="54" t="n">
        <f aca="false">$B$6+$B$11*$B$5*(1-EXP(-A36/($B$11*$B$9)))</f>
        <v>322.583624012198</v>
      </c>
      <c r="E36" s="54" t="n">
        <f aca="false">D36-273</f>
        <v>49.5836240121978</v>
      </c>
      <c r="F36" s="54" t="n">
        <f aca="false">F35+$B$12*($B$5-(F35-$B$6)/$B$11)/$B$9</f>
        <v>322.607691493289</v>
      </c>
      <c r="G36" s="54" t="n">
        <f aca="false">F36-273</f>
        <v>49.6076914932889</v>
      </c>
      <c r="H36" s="65" t="n">
        <f aca="false">($B$5-(F36-$B$6)/$B$11)/$B$9</f>
        <v>0.00230730358109461</v>
      </c>
    </row>
    <row r="37" customFormat="false" ht="15" hidden="false" customHeight="false" outlineLevel="0" collapsed="false">
      <c r="A37" s="55" t="n">
        <f aca="false">A36+$B$12</f>
        <v>13200</v>
      </c>
      <c r="B37" s="55" t="n">
        <f aca="false">A37/60</f>
        <v>220</v>
      </c>
      <c r="C37" s="55" t="n">
        <f aca="false">A37/3600</f>
        <v>3.66666666666667</v>
      </c>
      <c r="D37" s="54" t="n">
        <f aca="false">$B$6+$B$11*$B$5*(1-EXP(-A37/($B$11*$B$9)))</f>
        <v>323.966901772893</v>
      </c>
      <c r="E37" s="54" t="n">
        <f aca="false">D37-273</f>
        <v>50.9669017728931</v>
      </c>
      <c r="F37" s="54" t="n">
        <f aca="false">F36+$B$12*($B$5-(F36-$B$6)/$B$11)/$B$9</f>
        <v>323.992073641946</v>
      </c>
      <c r="G37" s="54" t="n">
        <f aca="false">F37-273</f>
        <v>50.9920736419457</v>
      </c>
      <c r="H37" s="65" t="n">
        <f aca="false">($B$5-(F37-$B$6)/$B$11)/$B$9</f>
        <v>0.00230348761354163</v>
      </c>
    </row>
    <row r="38" customFormat="false" ht="15" hidden="false" customHeight="false" outlineLevel="0" collapsed="false">
      <c r="A38" s="4" t="n">
        <f aca="false">A37+$B$12</f>
        <v>13800</v>
      </c>
      <c r="B38" s="4" t="n">
        <f aca="false">A38/60</f>
        <v>230</v>
      </c>
      <c r="C38" s="4" t="n">
        <f aca="false">A38/3600</f>
        <v>3.83333333333333</v>
      </c>
      <c r="D38" s="44" t="n">
        <f aca="false">$B$6+$B$11*$B$5*(1-EXP(-A38/($B$11*$B$9)))</f>
        <v>325.34789367034</v>
      </c>
      <c r="E38" s="44" t="n">
        <f aca="false">D38-273</f>
        <v>52.3478936703398</v>
      </c>
      <c r="F38" s="44" t="n">
        <f aca="false">F37+$B$12*($B$5-(F37-$B$6)/$B$11)/$B$9</f>
        <v>325.374166210071</v>
      </c>
      <c r="G38" s="44" t="n">
        <f aca="false">F38-273</f>
        <v>52.3741662100707</v>
      </c>
      <c r="H38" s="5" t="n">
        <f aca="false">($B$5-(F38-$B$6)/$B$11)/$B$9</f>
        <v>0.00229967795708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82</v>
      </c>
      <c r="E1" s="0" t="s">
        <v>83</v>
      </c>
    </row>
    <row r="3" customFormat="false" ht="15" hidden="false" customHeight="false" outlineLevel="0" collapsed="false">
      <c r="A3" s="0" t="s">
        <v>84</v>
      </c>
      <c r="B3" s="0" t="n">
        <v>500</v>
      </c>
      <c r="C3" s="0" t="s">
        <v>85</v>
      </c>
    </row>
    <row r="4" customFormat="false" ht="15" hidden="false" customHeight="false" outlineLevel="0" collapsed="false">
      <c r="A4" s="0" t="s">
        <v>86</v>
      </c>
      <c r="B4" s="0" t="n">
        <v>0.25</v>
      </c>
      <c r="C4" s="0" t="s">
        <v>16</v>
      </c>
    </row>
    <row r="5" customFormat="false" ht="15" hidden="false" customHeight="false" outlineLevel="0" collapsed="false">
      <c r="A5" s="0" t="s">
        <v>87</v>
      </c>
      <c r="B5" s="0" t="n">
        <v>0.3</v>
      </c>
      <c r="C5" s="0" t="s">
        <v>16</v>
      </c>
    </row>
    <row r="6" customFormat="false" ht="15" hidden="false" customHeight="false" outlineLevel="0" collapsed="false">
      <c r="A6" s="0" t="s">
        <v>19</v>
      </c>
      <c r="B6" s="0" t="n">
        <f aca="false">3.14*B4*B5+2*3.14*B4^4/4</f>
        <v>0.2416328125</v>
      </c>
      <c r="C6" s="0" t="s">
        <v>20</v>
      </c>
    </row>
    <row r="7" customFormat="false" ht="15" hidden="false" customHeight="false" outlineLevel="0" collapsed="false">
      <c r="A7" s="0" t="s">
        <v>22</v>
      </c>
      <c r="B7" s="0" t="n">
        <f aca="false">(3.14*B4^2/4)*B5</f>
        <v>0.01471875</v>
      </c>
      <c r="C7" s="0" t="s">
        <v>23</v>
      </c>
    </row>
    <row r="8" customFormat="false" ht="15" hidden="false" customHeight="false" outlineLevel="0" collapsed="false">
      <c r="A8" s="0" t="s">
        <v>16</v>
      </c>
      <c r="B8" s="0" t="n">
        <f aca="false">1000*B7</f>
        <v>14.71875</v>
      </c>
      <c r="C8" s="0" t="s">
        <v>25</v>
      </c>
    </row>
    <row r="9" customFormat="false" ht="15" hidden="false" customHeight="false" outlineLevel="0" collapsed="false">
      <c r="A9" s="0" t="s">
        <v>1</v>
      </c>
      <c r="B9" s="0" t="n">
        <v>4186</v>
      </c>
      <c r="C9" s="0" t="s">
        <v>88</v>
      </c>
      <c r="M9" s="0" t="s">
        <v>89</v>
      </c>
    </row>
    <row r="10" customFormat="false" ht="15" hidden="false" customHeight="false" outlineLevel="0" collapsed="false">
      <c r="A10" s="0" t="s">
        <v>4</v>
      </c>
      <c r="B10" s="0" t="n">
        <v>1500</v>
      </c>
      <c r="C10" s="0" t="s">
        <v>90</v>
      </c>
      <c r="M10" s="0" t="s">
        <v>91</v>
      </c>
    </row>
    <row r="11" customFormat="false" ht="15" hidden="false" customHeight="false" outlineLevel="0" collapsed="false">
      <c r="A11" s="0" t="s">
        <v>92</v>
      </c>
      <c r="B11" s="0" t="n">
        <f aca="false">273+50</f>
        <v>323</v>
      </c>
      <c r="C11" s="0" t="s">
        <v>25</v>
      </c>
    </row>
    <row r="12" customFormat="false" ht="15" hidden="false" customHeight="false" outlineLevel="0" collapsed="false">
      <c r="A12" s="0" t="s">
        <v>93</v>
      </c>
      <c r="B12" s="0" t="n">
        <v>293</v>
      </c>
      <c r="C12" s="0" t="s">
        <v>25</v>
      </c>
    </row>
    <row r="14" customFormat="false" ht="15" hidden="false" customHeight="false" outlineLevel="0" collapsed="false">
      <c r="A14" s="0" t="s">
        <v>94</v>
      </c>
      <c r="B14" s="0" t="n">
        <f aca="false">B3*B6</f>
        <v>120.81640625</v>
      </c>
    </row>
    <row r="15" customFormat="false" ht="15" hidden="false" customHeight="false" outlineLevel="0" collapsed="false">
      <c r="A15" s="0" t="s">
        <v>13</v>
      </c>
      <c r="B15" s="0" t="n">
        <f aca="false">B8*B9</f>
        <v>61612.6875</v>
      </c>
    </row>
    <row r="16" customFormat="false" ht="15" hidden="false" customHeight="false" outlineLevel="0" collapsed="false">
      <c r="A16" s="0" t="s">
        <v>95</v>
      </c>
      <c r="B16" s="0" t="n">
        <f aca="false">B14/B15</f>
        <v>0.00196090141742316</v>
      </c>
    </row>
    <row r="18" customFormat="false" ht="15" hidden="false" customHeight="false" outlineLevel="0" collapsed="false">
      <c r="A18" s="0" t="s">
        <v>68</v>
      </c>
      <c r="B18" s="0" t="n">
        <v>60</v>
      </c>
    </row>
    <row r="19" customFormat="false" ht="15.75" hidden="false" customHeight="false" outlineLevel="0" collapsed="false"/>
    <row r="20" customFormat="false" ht="15" hidden="false" customHeight="false" outlineLevel="0" collapsed="false">
      <c r="A20" s="39" t="s">
        <v>42</v>
      </c>
      <c r="B20" s="41" t="s">
        <v>57</v>
      </c>
      <c r="C20" s="39" t="s">
        <v>96</v>
      </c>
      <c r="D20" s="41" t="s">
        <v>44</v>
      </c>
    </row>
    <row r="21" customFormat="false" ht="15" hidden="false" customHeight="false" outlineLevel="0" collapsed="false">
      <c r="A21" s="43" t="n">
        <v>0</v>
      </c>
      <c r="B21" s="45" t="n">
        <f aca="false">$B$11+($B$12-$B$11)*EXP(-A21*$B$16)</f>
        <v>293</v>
      </c>
      <c r="C21" s="46" t="n">
        <v>0</v>
      </c>
      <c r="D21" s="45" t="n">
        <v>293</v>
      </c>
    </row>
    <row r="22" customFormat="false" ht="15" hidden="false" customHeight="false" outlineLevel="0" collapsed="false">
      <c r="A22" s="43" t="n">
        <f aca="false">B18</f>
        <v>60</v>
      </c>
      <c r="B22" s="45" t="n">
        <f aca="false">$B$11+($B$12-$B$11)*EXP(-A22*$B$16)</f>
        <v>296.329894428654</v>
      </c>
      <c r="C22" s="46" t="n">
        <f aca="false">$B$14*($B$11-D21)*$B$18/$B$15</f>
        <v>3.52962255136168</v>
      </c>
      <c r="D22" s="45" t="n">
        <f aca="false">D21+C22</f>
        <v>296.529622551362</v>
      </c>
    </row>
    <row r="23" customFormat="false" ht="15" hidden="false" customHeight="false" outlineLevel="0" collapsed="false">
      <c r="A23" s="43" t="n">
        <f aca="false">A22+$B$18</f>
        <v>120</v>
      </c>
      <c r="B23" s="45" t="n">
        <f aca="false">$B$11+($B$12-$B$11)*EXP(-A23*$B$16)</f>
        <v>299.290182293775</v>
      </c>
      <c r="C23" s="46" t="n">
        <f aca="false">$B$14*($B$11-D22)*$B$18/$B$15</f>
        <v>3.11434803952565</v>
      </c>
      <c r="D23" s="45" t="n">
        <f aca="false">D22+C23</f>
        <v>299.643970590887</v>
      </c>
    </row>
    <row r="24" customFormat="false" ht="15" hidden="false" customHeight="false" outlineLevel="0" collapsed="false">
      <c r="A24" s="43" t="n">
        <f aca="false">A23+$B$18</f>
        <v>180</v>
      </c>
      <c r="B24" s="45" t="n">
        <f aca="false">$B$11+($B$12-$B$11)*EXP(-A24*$B$16)</f>
        <v>301.921888623254</v>
      </c>
      <c r="C24" s="46" t="n">
        <f aca="false">$B$14*($B$11-D23)*$B$18/$B$15</f>
        <v>2.74793227042236</v>
      </c>
      <c r="D24" s="45" t="n">
        <f aca="false">D23+C24</f>
        <v>302.39190286131</v>
      </c>
    </row>
    <row r="25" customFormat="false" ht="15" hidden="false" customHeight="false" outlineLevel="0" collapsed="false">
      <c r="A25" s="43" t="n">
        <f aca="false">A24+$B$18</f>
        <v>240</v>
      </c>
      <c r="B25" s="45" t="n">
        <f aca="false">$B$11+($B$12-$B$11)*EXP(-A25*$B$16)</f>
        <v>304.261484811253</v>
      </c>
      <c r="C25" s="46" t="n">
        <f aca="false">$B$14*($B$11-D24)*$B$18/$B$15</f>
        <v>2.42462681337912</v>
      </c>
      <c r="D25" s="45" t="n">
        <f aca="false">D24+C25</f>
        <v>304.816529674689</v>
      </c>
    </row>
    <row r="26" customFormat="false" ht="15" hidden="false" customHeight="false" outlineLevel="0" collapsed="false">
      <c r="A26" s="43" t="n">
        <f aca="false">A25+$B$18</f>
        <v>300</v>
      </c>
      <c r="B26" s="45" t="n">
        <f aca="false">$B$11+($B$12-$B$11)*EXP(-A26*$B$16)</f>
        <v>306.341394055528</v>
      </c>
      <c r="C26" s="46" t="n">
        <f aca="false">$B$14*($B$11-D25)*$B$18/$B$15</f>
        <v>2.13935956407448</v>
      </c>
      <c r="D26" s="45" t="n">
        <f aca="false">D25+C26</f>
        <v>306.955889238763</v>
      </c>
    </row>
    <row r="27" customFormat="false" ht="15" hidden="false" customHeight="false" outlineLevel="0" collapsed="false">
      <c r="A27" s="43" t="n">
        <f aca="false">A26+$B$18</f>
        <v>360</v>
      </c>
      <c r="B27" s="45" t="n">
        <f aca="false">$B$11+($B$12-$B$11)*EXP(-A27*$B$16)</f>
        <v>308.190440692982</v>
      </c>
      <c r="C27" s="46" t="n">
        <f aca="false">$B$14*($B$11-D26)*$B$18/$B$15</f>
        <v>1.88765517198019</v>
      </c>
      <c r="D27" s="45" t="n">
        <f aca="false">D26+C27</f>
        <v>308.843544410744</v>
      </c>
    </row>
    <row r="28" customFormat="false" ht="15" hidden="false" customHeight="false" outlineLevel="0" collapsed="false">
      <c r="A28" s="43" t="n">
        <f aca="false">A27+$B$18</f>
        <v>420</v>
      </c>
      <c r="B28" s="45" t="n">
        <f aca="false">$B$11+($B$12-$B$11)*EXP(-A28*$B$16)</f>
        <v>309.834249660558</v>
      </c>
      <c r="C28" s="46" t="n">
        <f aca="false">$B$14*($B$11-D27)*$B$18/$B$15</f>
        <v>1.66556482983966</v>
      </c>
      <c r="D28" s="45" t="n">
        <f aca="false">D27+C28</f>
        <v>310.509109240583</v>
      </c>
    </row>
    <row r="29" customFormat="false" ht="15" hidden="false" customHeight="false" outlineLevel="0" collapsed="false">
      <c r="A29" s="43" t="n">
        <f aca="false">A28+$B$18</f>
        <v>480</v>
      </c>
      <c r="B29" s="45" t="n">
        <f aca="false">$B$11+($B$12-$B$11)*EXP(-A29*$B$16)</f>
        <v>311.295601617369</v>
      </c>
      <c r="C29" s="46" t="n">
        <f aca="false">$B$14*($B$11-D28)*$B$18/$B$15</f>
        <v>1.4696043237011</v>
      </c>
      <c r="D29" s="45" t="n">
        <f aca="false">D28+C29</f>
        <v>311.978713564284</v>
      </c>
    </row>
    <row r="30" customFormat="false" ht="15" hidden="false" customHeight="false" outlineLevel="0" collapsed="false">
      <c r="A30" s="43" t="n">
        <f aca="false">A29+$B$18</f>
        <v>540</v>
      </c>
      <c r="B30" s="45" t="n">
        <f aca="false">$B$11+($B$12-$B$11)*EXP(-A30*$B$16)</f>
        <v>312.594748649538</v>
      </c>
      <c r="C30" s="46" t="n">
        <f aca="false">$B$14*($B$11-D29)*$B$18/$B$15</f>
        <v>1.2966993716173</v>
      </c>
      <c r="D30" s="45" t="n">
        <f aca="false">D29+C30</f>
        <v>313.275412935902</v>
      </c>
    </row>
    <row r="31" customFormat="false" ht="15" hidden="false" customHeight="false" outlineLevel="0" collapsed="false">
      <c r="A31" s="43" t="n">
        <f aca="false">A30+$B$18</f>
        <v>600</v>
      </c>
      <c r="B31" s="45" t="n">
        <f aca="false">$B$11+($B$12-$B$11)*EXP(-A31*$B$16)</f>
        <v>313.749694932893</v>
      </c>
      <c r="C31" s="46" t="n">
        <f aca="false">$B$14*($B$11-D30)*$B$18/$B$15</f>
        <v>1.14413739347073</v>
      </c>
      <c r="D31" s="45" t="n">
        <f aca="false">D30+C31</f>
        <v>314.419550329372</v>
      </c>
    </row>
    <row r="32" customFormat="false" ht="15" hidden="false" customHeight="false" outlineLevel="0" collapsed="false">
      <c r="A32" s="43" t="n">
        <f aca="false">A31+$B$18</f>
        <v>660</v>
      </c>
      <c r="B32" s="45" t="n">
        <f aca="false">$B$11+($B$12-$B$11)*EXP(-A32*$B$16)</f>
        <v>314.776446243103</v>
      </c>
      <c r="C32" s="46" t="n">
        <f aca="false">$B$14*($B$11-D31)*$B$18/$B$15</f>
        <v>1.00952495527572</v>
      </c>
      <c r="D32" s="45" t="n">
        <f aca="false">D31+C32</f>
        <v>315.429075284648</v>
      </c>
    </row>
    <row r="33" customFormat="false" ht="15" hidden="false" customHeight="false" outlineLevel="0" collapsed="false">
      <c r="A33" s="43" t="n">
        <f aca="false">A32+$B$18</f>
        <v>720</v>
      </c>
      <c r="B33" s="45" t="n">
        <f aca="false">$B$11+($B$12-$B$11)*EXP(-A33*$B$16)</f>
        <v>315.689231771064</v>
      </c>
      <c r="C33" s="46" t="n">
        <f aca="false">$B$14*($B$11-D32)*$B$18/$B$15</f>
        <v>0.890750220332267</v>
      </c>
      <c r="D33" s="45" t="n">
        <f aca="false">D32+C33</f>
        <v>316.31982550498</v>
      </c>
    </row>
    <row r="34" customFormat="false" ht="15" hidden="false" customHeight="false" outlineLevel="0" collapsed="false">
      <c r="A34" s="43" t="n">
        <f aca="false">A33+$B$18</f>
        <v>780</v>
      </c>
      <c r="B34" s="45" t="n">
        <f aca="false">$B$11+($B$12-$B$11)*EXP(-A34*$B$16)</f>
        <v>316.500701317555</v>
      </c>
      <c r="C34" s="46" t="n">
        <f aca="false">$B$14*($B$11-D33)*$B$18/$B$15</f>
        <v>0.785949818155094</v>
      </c>
      <c r="D34" s="45" t="n">
        <f aca="false">D33+C34</f>
        <v>317.105775323135</v>
      </c>
    </row>
    <row r="35" customFormat="false" ht="15" hidden="false" customHeight="false" outlineLevel="0" collapsed="false">
      <c r="A35" s="43" t="n">
        <f aca="false">A34+$B$18</f>
        <v>840</v>
      </c>
      <c r="B35" s="45" t="n">
        <f aca="false">$B$11+($B$12-$B$11)*EXP(-A35*$B$16)</f>
        <v>317.222100599982</v>
      </c>
      <c r="C35" s="46" t="n">
        <f aca="false">$B$14*($B$11-D34)*$B$18/$B$15</f>
        <v>0.693479611408468</v>
      </c>
      <c r="D35" s="45" t="n">
        <f aca="false">D34+C35</f>
        <v>317.799254934544</v>
      </c>
    </row>
    <row r="36" customFormat="false" ht="15" hidden="false" customHeight="false" outlineLevel="0" collapsed="false">
      <c r="A36" s="43" t="n">
        <f aca="false">A35+$B$18</f>
        <v>900</v>
      </c>
      <c r="B36" s="45" t="n">
        <f aca="false">$B$11+($B$12-$B$11)*EXP(-A36*$B$16)</f>
        <v>317.863427100697</v>
      </c>
      <c r="C36" s="46" t="n">
        <f aca="false">$B$14*($B$11-D35)*$B$18/$B$15</f>
        <v>0.611888902230573</v>
      </c>
      <c r="D36" s="45" t="n">
        <f aca="false">D35+C36</f>
        <v>318.411143836774</v>
      </c>
    </row>
    <row r="37" customFormat="false" ht="15" hidden="false" customHeight="false" outlineLevel="0" collapsed="false">
      <c r="A37" s="43" t="n">
        <f aca="false">A36+$B$18</f>
        <v>960</v>
      </c>
      <c r="B37" s="45" t="n">
        <f aca="false">$B$11+($B$12-$B$11)*EXP(-A37*$B$16)</f>
        <v>318.433568616689</v>
      </c>
      <c r="C37" s="46" t="n">
        <f aca="false">$B$14*($B$11-D36)*$B$18/$B$15</f>
        <v>0.539897673289206</v>
      </c>
      <c r="D37" s="45" t="n">
        <f aca="false">D36+C37</f>
        <v>318.951041510064</v>
      </c>
    </row>
    <row r="38" customFormat="false" ht="15" hidden="false" customHeight="false" outlineLevel="0" collapsed="false">
      <c r="A38" s="43" t="n">
        <f aca="false">A37+$B$18</f>
        <v>1020</v>
      </c>
      <c r="B38" s="45" t="n">
        <f aca="false">$B$11+($B$12-$B$11)*EXP(-A38*$B$16)</f>
        <v>318.94042643076</v>
      </c>
      <c r="C38" s="46" t="n">
        <f aca="false">$B$14*($B$11-D37)*$B$18/$B$15</f>
        <v>0.47637650652023</v>
      </c>
      <c r="D38" s="45" t="n">
        <f aca="false">D37+C38</f>
        <v>319.427418016584</v>
      </c>
    </row>
    <row r="39" customFormat="false" ht="15" hidden="false" customHeight="false" outlineLevel="0" collapsed="false">
      <c r="A39" s="43" t="n">
        <f aca="false">A38+$B$18</f>
        <v>1080</v>
      </c>
      <c r="B39" s="45" t="n">
        <f aca="false">$B$11+($B$12-$B$11)*EXP(-A39*$B$16)</f>
        <v>319.391024811124</v>
      </c>
      <c r="C39" s="46" t="n">
        <f aca="false">$B$14*($B$11-D38)*$B$18/$B$15</f>
        <v>0.420328864508472</v>
      </c>
      <c r="D39" s="45" t="n">
        <f aca="false">D38+C39</f>
        <v>319.847746881092</v>
      </c>
    </row>
    <row r="40" customFormat="false" ht="15" hidden="false" customHeight="false" outlineLevel="0" collapsed="false">
      <c r="A40" s="43" t="n">
        <f aca="false">A39+$B$18</f>
        <v>1140</v>
      </c>
      <c r="B40" s="45" t="n">
        <f aca="false">$B$11+($B$12-$B$11)*EXP(-A40*$B$16)</f>
        <v>319.791608356943</v>
      </c>
      <c r="C40" s="46" t="n">
        <f aca="false">$B$14*($B$11-D39)*$B$18/$B$15</f>
        <v>0.370875456536562</v>
      </c>
      <c r="D40" s="45" t="n">
        <f aca="false">D39+C40</f>
        <v>320.218622337629</v>
      </c>
    </row>
    <row r="41" customFormat="false" ht="15" hidden="false" customHeight="false" outlineLevel="0" collapsed="false">
      <c r="A41" s="43" t="n">
        <f aca="false">A40+$B$18</f>
        <v>1200</v>
      </c>
      <c r="B41" s="45" t="n">
        <f aca="false">$B$11+($B$12-$B$11)*EXP(-A41*$B$16)</f>
        <v>320.147728538849</v>
      </c>
      <c r="C41" s="46" t="n">
        <f aca="false">$B$14*($B$11-D40)*$B$18/$B$15</f>
        <v>0.327240444031961</v>
      </c>
      <c r="D41" s="45" t="n">
        <f aca="false">D40+C41</f>
        <v>320.545862781661</v>
      </c>
    </row>
    <row r="42" customFormat="false" ht="15" hidden="false" customHeight="false" outlineLevel="0" collapsed="false">
      <c r="A42" s="43" t="n">
        <f aca="false">A41+$B$18</f>
        <v>1260</v>
      </c>
      <c r="B42" s="45" t="n">
        <f aca="false">$B$11+($B$12-$B$11)*EXP(-A42*$B$16)</f>
        <v>320.464320633765</v>
      </c>
      <c r="C42" s="46" t="n">
        <f aca="false">$B$14*($B$11-D41)*$B$18/$B$15</f>
        <v>0.28873926899953</v>
      </c>
      <c r="D42" s="45" t="n">
        <f aca="false">D41+C42</f>
        <v>320.83460205066</v>
      </c>
    </row>
    <row r="43" customFormat="false" ht="15.75" hidden="false" customHeight="false" outlineLevel="0" collapsed="false">
      <c r="A43" s="57" t="n">
        <f aca="false">A42+$B$18</f>
        <v>1320</v>
      </c>
      <c r="B43" s="60" t="n">
        <f aca="false">$B$11+($B$12-$B$11)*EXP(-A43*$B$16)</f>
        <v>320.745772120248</v>
      </c>
      <c r="C43" s="66" t="n">
        <f aca="false">$B$14*($B$11-D42)*$B$18/$B$15</f>
        <v>0.254767914488719</v>
      </c>
      <c r="D43" s="45" t="n">
        <f aca="false">D42+C43</f>
        <v>321.089369965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97</v>
      </c>
    </row>
    <row r="3" customFormat="false" ht="15" hidden="false" customHeight="false" outlineLevel="0" collapsed="false">
      <c r="C3" s="0" t="s">
        <v>98</v>
      </c>
    </row>
    <row r="15" customFormat="false" ht="15" hidden="false" customHeight="false" outlineLevel="0" collapsed="false">
      <c r="A15" s="0" t="s">
        <v>37</v>
      </c>
      <c r="B15" s="0" t="n">
        <v>0.1</v>
      </c>
    </row>
    <row r="17" customFormat="false" ht="15" hidden="false" customHeight="false" outlineLevel="0" collapsed="false">
      <c r="A17" s="0" t="s">
        <v>99</v>
      </c>
      <c r="B17" s="0" t="s">
        <v>100</v>
      </c>
      <c r="C17" s="0" t="s">
        <v>101</v>
      </c>
    </row>
    <row r="18" customFormat="false" ht="15" hidden="false" customHeight="false" outlineLevel="0" collapsed="false">
      <c r="A18" s="0" t="n">
        <v>0</v>
      </c>
      <c r="B18" s="0" t="n">
        <v>1</v>
      </c>
      <c r="C18" s="0" t="n">
        <v>1</v>
      </c>
    </row>
    <row r="19" customFormat="false" ht="15" hidden="false" customHeight="false" outlineLevel="0" collapsed="false">
      <c r="A19" s="0" t="n">
        <v>0.1</v>
      </c>
      <c r="B19" s="0" t="n">
        <f aca="false">B18+C18*$B$15</f>
        <v>1.1</v>
      </c>
      <c r="C19" s="0" t="n">
        <f aca="false">(B19-A19)/(B19+A19)</f>
        <v>0.833333333333333</v>
      </c>
    </row>
    <row r="20" customFormat="false" ht="15" hidden="false" customHeight="false" outlineLevel="0" collapsed="false">
      <c r="A20" s="0" t="n">
        <f aca="false">A19+0.1</f>
        <v>0.2</v>
      </c>
      <c r="B20" s="0" t="n">
        <f aca="false">B19+C19*$B$15</f>
        <v>1.18333333333333</v>
      </c>
      <c r="C20" s="0" t="n">
        <f aca="false">(B20-A20)/(B20+A20)</f>
        <v>0.710843373493976</v>
      </c>
    </row>
    <row r="21" customFormat="false" ht="15" hidden="false" customHeight="false" outlineLevel="0" collapsed="false">
      <c r="A21" s="0" t="n">
        <f aca="false">A20+0.1</f>
        <v>0.3</v>
      </c>
      <c r="B21" s="0" t="n">
        <f aca="false">B20+C20*$B$15</f>
        <v>1.25441767068273</v>
      </c>
      <c r="C21" s="0" t="n">
        <f aca="false">(B21-A21)/(B21+A21)</f>
        <v>0.614003358739181</v>
      </c>
    </row>
    <row r="22" customFormat="false" ht="15" hidden="false" customHeight="false" outlineLevel="0" collapsed="false">
      <c r="A22" s="0" t="n">
        <f aca="false">A21+0.1</f>
        <v>0.4</v>
      </c>
      <c r="B22" s="0" t="n">
        <f aca="false">B21+C21*$B$15</f>
        <v>1.31581800655665</v>
      </c>
      <c r="C22" s="0" t="n">
        <f aca="false">(B22-A22)/(B22+A22)</f>
        <v>0.533750084832446</v>
      </c>
    </row>
    <row r="23" customFormat="false" ht="15" hidden="false" customHeight="false" outlineLevel="0" collapsed="false">
      <c r="A23" s="0" t="n">
        <f aca="false">A22+0.1</f>
        <v>0.5</v>
      </c>
      <c r="B23" s="0" t="n">
        <f aca="false">B22+C22*$B$15</f>
        <v>1.36919301503989</v>
      </c>
      <c r="C23" s="0" t="n">
        <f aca="false">(B23-A23)/(B23+A23)</f>
        <v>0.465009770551354</v>
      </c>
    </row>
    <row r="24" customFormat="false" ht="15" hidden="false" customHeight="false" outlineLevel="0" collapsed="false">
      <c r="A24" s="0" t="n">
        <f aca="false">A23+0.1</f>
        <v>0.6</v>
      </c>
      <c r="B24" s="0" t="n">
        <f aca="false">B23+C23*$B$15</f>
        <v>1.41569399209503</v>
      </c>
      <c r="C24" s="0" t="n">
        <f aca="false">(B24-A24)/(B24+A24)</f>
        <v>0.404671540072028</v>
      </c>
    </row>
    <row r="25" customFormat="false" ht="15" hidden="false" customHeight="false" outlineLevel="0" collapsed="false">
      <c r="A25" s="0" t="n">
        <f aca="false">A24+0.1</f>
        <v>0.7</v>
      </c>
      <c r="B25" s="0" t="n">
        <f aca="false">B24+C24*$B$15</f>
        <v>1.45616114610223</v>
      </c>
      <c r="C25" s="0" t="n">
        <f aca="false">(B25-A25)/(B25+A25)</f>
        <v>0.350697881496089</v>
      </c>
    </row>
    <row r="26" customFormat="false" ht="15" hidden="false" customHeight="false" outlineLevel="0" collapsed="false">
      <c r="A26" s="0" t="n">
        <f aca="false">A25+0.1</f>
        <v>0.8</v>
      </c>
      <c r="B26" s="0" t="n">
        <f aca="false">B25+C25*$B$15</f>
        <v>1.49123093425184</v>
      </c>
      <c r="C26" s="0" t="n">
        <f aca="false">(B26-A26)/(B26+A26)</f>
        <v>0.301685405830796</v>
      </c>
    </row>
    <row r="27" customFormat="false" ht="15" hidden="false" customHeight="false" outlineLevel="0" collapsed="false">
      <c r="A27" s="0" t="n">
        <f aca="false">A26+0.1</f>
        <v>0.9</v>
      </c>
      <c r="B27" s="0" t="n">
        <f aca="false">B26+C26*$B$15</f>
        <v>1.52139947483492</v>
      </c>
      <c r="C27" s="0" t="n">
        <f aca="false">(B27-A27)/(B27+A27)</f>
        <v>0.256628235569137</v>
      </c>
    </row>
    <row r="28" customFormat="false" ht="15" hidden="false" customHeight="false" outlineLevel="0" collapsed="false">
      <c r="A28" s="0" t="n">
        <f aca="false">A27+0.1</f>
        <v>1</v>
      </c>
      <c r="B28" s="0" t="n">
        <f aca="false">B27+C27*$B$15</f>
        <v>1.54706229839183</v>
      </c>
      <c r="C28" s="0" t="n">
        <f aca="false">(B28-A28)/(B28+A28)</f>
        <v>0.214781671707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2:51:05Z</dcterms:created>
  <dc:creator>home</dc:creator>
  <dc:description/>
  <dc:language>en-US</dc:language>
  <cp:lastModifiedBy>home</cp:lastModifiedBy>
  <cp:lastPrinted>2012-12-03T19:15:38Z</cp:lastPrinted>
  <dcterms:modified xsi:type="dcterms:W3CDTF">2012-12-04T09:05:07Z</dcterms:modified>
  <cp:revision>0</cp:revision>
  <dc:subject/>
  <dc:title/>
</cp:coreProperties>
</file>