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lo PID (2)" sheetId="1" state="visible" r:id="rId2"/>
    <sheet name="Foglio3" sheetId="2" state="visible" r:id="rId3"/>
    <sheet name="Foglio2" sheetId="3" state="visible" r:id="rId4"/>
    <sheet name="controllo P" sheetId="4" state="visible" r:id="rId5"/>
    <sheet name="controllo PI" sheetId="5" state="visible" r:id="rId6"/>
    <sheet name="controllo PI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5">
  <si>
    <t xml:space="preserve">Controllo livello liquido in un serbatoio</t>
  </si>
  <si>
    <t xml:space="preserve">Dt</t>
  </si>
  <si>
    <t xml:space="preserve">sec</t>
  </si>
  <si>
    <t xml:space="preserve">intervallo di campionatura</t>
  </si>
  <si>
    <t xml:space="preserve">h0</t>
  </si>
  <si>
    <t xml:space="preserve">mm</t>
  </si>
  <si>
    <t xml:space="preserve">livello iniziale</t>
  </si>
  <si>
    <t xml:space="preserve">Aeff</t>
  </si>
  <si>
    <t xml:space="preserve">cm2</t>
  </si>
  <si>
    <t xml:space="preserve">area di efflusso (uscita)</t>
  </si>
  <si>
    <t xml:space="preserve">dserb</t>
  </si>
  <si>
    <t xml:space="preserve">dm2</t>
  </si>
  <si>
    <t xml:space="preserve">diametro del serbatoio</t>
  </si>
  <si>
    <t xml:space="preserve">Aserb</t>
  </si>
  <si>
    <t xml:space="preserve">area base del serbatoio</t>
  </si>
  <si>
    <t xml:space="preserve">hsp</t>
  </si>
  <si>
    <t xml:space="preserve">livello di riferimento (SET POINT)</t>
  </si>
  <si>
    <t xml:space="preserve">kh</t>
  </si>
  <si>
    <t xml:space="preserve">coeff. Riferimento</t>
  </si>
  <si>
    <t xml:space="preserve">kp</t>
  </si>
  <si>
    <t xml:space="preserve">l/s/volt</t>
  </si>
  <si>
    <t xml:space="preserve">coeff. Proporzionale</t>
  </si>
  <si>
    <t xml:space="preserve">Vrif</t>
  </si>
  <si>
    <t xml:space="preserve">v</t>
  </si>
  <si>
    <t xml:space="preserve">tensione di riferimento</t>
  </si>
  <si>
    <t xml:space="preserve">Vmax</t>
  </si>
  <si>
    <t xml:space="preserve">tensione massima di controllo</t>
  </si>
  <si>
    <t xml:space="preserve">A</t>
  </si>
  <si>
    <t xml:space="preserve">amplificazione dell'errore</t>
  </si>
  <si>
    <t xml:space="preserve">ki</t>
  </si>
  <si>
    <t xml:space="preserve">coefficiente integrale</t>
  </si>
  <si>
    <t xml:space="preserve">kd</t>
  </si>
  <si>
    <t xml:space="preserve">coefficiente derivata</t>
  </si>
  <si>
    <t xml:space="preserve">t</t>
  </si>
  <si>
    <t xml:space="preserve">hrif</t>
  </si>
  <si>
    <t xml:space="preserve">h(t)</t>
  </si>
  <si>
    <t xml:space="preserve">Vh</t>
  </si>
  <si>
    <t xml:space="preserve">e</t>
  </si>
  <si>
    <r>
      <rPr>
        <sz val="11"/>
        <color rgb="FF000000"/>
        <rFont val="Symbol"/>
        <family val="1"/>
        <charset val="2"/>
      </rPr>
      <t xml:space="preserve">ò</t>
    </r>
    <r>
      <rPr>
        <sz val="11"/>
        <color rgb="FF000000"/>
        <rFont val="Calibri"/>
        <family val="2"/>
      </rPr>
      <t xml:space="preserve">e dt</t>
    </r>
  </si>
  <si>
    <t xml:space="preserve">de/dt</t>
  </si>
  <si>
    <t xml:space="preserve">Vp_PID</t>
  </si>
  <si>
    <t xml:space="preserve">Qin</t>
  </si>
  <si>
    <t xml:space="preserve">Veff</t>
  </si>
  <si>
    <t xml:space="preserve">Qout</t>
  </si>
  <si>
    <t xml:space="preserve">Vol_acc</t>
  </si>
  <si>
    <t xml:space="preserve">Dh</t>
  </si>
  <si>
    <t xml:space="preserve">sec.</t>
  </si>
  <si>
    <t xml:space="preserve">volt</t>
  </si>
  <si>
    <t xml:space="preserve">v*s</t>
  </si>
  <si>
    <t xml:space="preserve">v/s</t>
  </si>
  <si>
    <t xml:space="preserve">l/sec.</t>
  </si>
  <si>
    <t xml:space="preserve">m/s</t>
  </si>
  <si>
    <t xml:space="preserve">litri</t>
  </si>
  <si>
    <t xml:space="preserve">PRINCIPIO DI FUNZIONAMENTO</t>
  </si>
  <si>
    <t xml:space="preserve">I sensori ad ultrasuoni non forniscono direttamente la misura della distanza dell'oggetto più vicino, ma misurano il tempo impiegato da un segnale sonoro a raggiungere l'oggetto e ritornare al sensore.</t>
  </si>
  <si>
    <t xml:space="preserve">L'impulso ad ultrasuoni inviato dall'SRF05 è di circa 40KHz, il tempo viene misurato in microsecondi, la tensione di funzionamento è di 5V, quindi potremo alimentarlo direttamente utilizzando Arduino.
SRF05 è dotato di 8 piedini, di cui però solo 4 vengono utilizzati: alimentazione, eco, trigger, terra.</t>
  </si>
  <si>
    <t xml:space="preserve">Per convertire l'intervallo di tempo misurato in una lunghezza, bisogna ricordare che la velocità del suono è di 331,5 m/s a 0 °C e di 343,4 m/s a 20 °C ed in generale varia secondo la relazione v = 331,4 + 0,62 T dove la temperatura T è misurata in °C.</t>
  </si>
  <si>
    <t xml:space="preserve">Per la realizzazione del nostro metro elettronico assumiamo di lavorare ad una temperatura ambiente di 20 °C e quindi la velocità del suono sarà di 343 m/s (approssimiamo) che vuol dire anche 0,0343 cm/microsecondi.</t>
  </si>
  <si>
    <t xml:space="preserve">Quindi, ricordando che v=s/t (v: velocità, s: spazio, t: tempo) allora lo spazio percorso sarà:</t>
  </si>
  <si>
    <t xml:space="preserve">s = v*t</t>
  </si>
  <si>
    <t xml:space="preserve">da cui</t>
  </si>
  <si>
    <t xml:space="preserve">s = 0,0343 *t</t>
  </si>
  <si>
    <t xml:space="preserve">però, per calcolare lo spazio percorso, bisogna tener conto che il suono percorre due volte la distanza da misurare (giunge sull'oggetto e ritorna indietro al sensore) quindi il valore di t ottenuto deve essere diviso per 2. La formula corretta per la misura dello spazio percorso è:</t>
  </si>
  <si>
    <t xml:space="preserve">s = 0,0343 * t/2</t>
  </si>
  <si>
    <t xml:space="preserve">eseguendo la divisione di 0,0343/2 possiamo scrivere:</t>
  </si>
  <si>
    <t xml:space="preserve">s = 0,01715 * t</t>
  </si>
  <si>
    <t xml:space="preserve">oppure:</t>
  </si>
  <si>
    <t xml:space="preserve">s = t/58,31</t>
  </si>
  <si>
    <t xml:space="preserve">approssimando</t>
  </si>
  <si>
    <t xml:space="preserve">s = t/58</t>
  </si>
  <si>
    <t xml:space="preserve">formula più semplice da ricordare.</t>
  </si>
  <si>
    <t xml:space="preserve">Per calcolare la distanza dell'oggetto dal sensore sarà sufficiente dividere il tempo t (tempo impiegato dal segnale per giungere sull'oggetto e tornare al sensore) per 58.</t>
  </si>
  <si>
    <t xml:space="preserve">Esempio</t>
  </si>
  <si>
    <t xml:space="preserve">ms</t>
  </si>
  <si>
    <t xml:space="preserve">s</t>
  </si>
  <si>
    <t xml:space="preserve">cm</t>
  </si>
  <si>
    <t xml:space="preserve">Amplificazione dell'errore</t>
  </si>
  <si>
    <t xml:space="preserve">Hrif</t>
  </si>
  <si>
    <t xml:space="preserve">h</t>
  </si>
  <si>
    <t xml:space="preserve">Vp</t>
  </si>
  <si>
    <t xml:space="preserve">quello prec. + quello attuale</t>
  </si>
  <si>
    <t xml:space="preserve">V/mm</t>
  </si>
  <si>
    <t xml:space="preserve">h_PI</t>
  </si>
  <si>
    <t xml:space="preserve">Vp_PI</t>
  </si>
  <si>
    <t xml:space="preserve">h_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.000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10"/>
      <color rgb="FF000000"/>
      <name val="Calibri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250575771534"/>
          <c:y val="0.161866075824717"/>
          <c:w val="0.946568401658222"/>
          <c:h val="0.8040374199901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lo PID (2)'!$A$19:$A$102</c:f>
              <c:numCache>
                <c:formatCode>General</c:formatCode>
                <c:ptCount val="8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</c:numCache>
            </c:numRef>
          </c:xVal>
          <c:yVal>
            <c:numRef>
              <c:f>'controllo PID (2)'!$C$19:$C$102</c:f>
              <c:numCache>
                <c:formatCode>General</c:formatCode>
                <c:ptCount val="84"/>
                <c:pt idx="0">
                  <c:v>0</c:v>
                </c:pt>
                <c:pt idx="1">
                  <c:v>98.2936227097586</c:v>
                </c:pt>
                <c:pt idx="2">
                  <c:v>162.461863325243</c:v>
                </c:pt>
                <c:pt idx="3">
                  <c:v>211.294656028059</c:v>
                </c:pt>
                <c:pt idx="4">
                  <c:v>235.833670903899</c:v>
                </c:pt>
                <c:pt idx="5">
                  <c:v>251.028476029466</c:v>
                </c:pt>
                <c:pt idx="6">
                  <c:v>260.404515916861</c:v>
                </c:pt>
                <c:pt idx="7">
                  <c:v>266.681349623534</c:v>
                </c:pt>
                <c:pt idx="8">
                  <c:v>271.150019500617</c:v>
                </c:pt>
                <c:pt idx="9">
                  <c:v>274.549111299775</c:v>
                </c:pt>
                <c:pt idx="10">
                  <c:v>277.279469797772</c:v>
                </c:pt>
                <c:pt idx="11">
                  <c:v>279.567427226324</c:v>
                </c:pt>
                <c:pt idx="12">
                  <c:v>281.542624488059</c:v>
                </c:pt>
                <c:pt idx="13">
                  <c:v>283.281989731154</c:v>
                </c:pt>
                <c:pt idx="14">
                  <c:v>284.83320121491</c:v>
                </c:pt>
                <c:pt idx="15">
                  <c:v>286.227536599366</c:v>
                </c:pt>
                <c:pt idx="16">
                  <c:v>287.486880780795</c:v>
                </c:pt>
                <c:pt idx="17">
                  <c:v>288.627579524638</c:v>
                </c:pt>
                <c:pt idx="18">
                  <c:v>289.662572592577</c:v>
                </c:pt>
                <c:pt idx="19">
                  <c:v>290.602588816386</c:v>
                </c:pt>
                <c:pt idx="20">
                  <c:v>291.456827654535</c:v>
                </c:pt>
                <c:pt idx="21">
                  <c:v>292.233358548124</c:v>
                </c:pt>
                <c:pt idx="22">
                  <c:v>292.939364177494</c:v>
                </c:pt>
                <c:pt idx="23">
                  <c:v>293.581296507041</c:v>
                </c:pt>
                <c:pt idx="24">
                  <c:v>294.164983331615</c:v>
                </c:pt>
                <c:pt idx="25">
                  <c:v>294.695706040816</c:v>
                </c:pt>
                <c:pt idx="26">
                  <c:v>295.178260039692</c:v>
                </c:pt>
                <c:pt idx="27">
                  <c:v>295.617004194182</c:v>
                </c:pt>
                <c:pt idx="28">
                  <c:v>296.015902894505</c:v>
                </c:pt>
                <c:pt idx="29">
                  <c:v>296.378562807093</c:v>
                </c:pt>
                <c:pt idx="30">
                  <c:v>296.708265547058</c:v>
                </c:pt>
                <c:pt idx="31">
                  <c:v>297.007997038455</c:v>
                </c:pt>
                <c:pt idx="32">
                  <c:v>297.28047406916</c:v>
                </c:pt>
                <c:pt idx="33">
                  <c:v>297.528168398864</c:v>
                </c:pt>
                <c:pt idx="34">
                  <c:v>297.753328691627</c:v>
                </c:pt>
                <c:pt idx="35">
                  <c:v>297.958000491431</c:v>
                </c:pt>
                <c:pt idx="36">
                  <c:v>298.14404442478</c:v>
                </c:pt>
                <c:pt idx="37">
                  <c:v>298.31315279074</c:v>
                </c:pt>
                <c:pt idx="38">
                  <c:v>298.4668646811</c:v>
                </c:pt>
                <c:pt idx="39">
                  <c:v>298.606579759338</c:v>
                </c:pt>
                <c:pt idx="40">
                  <c:v>298.733570815278</c:v>
                </c:pt>
                <c:pt idx="41">
                  <c:v>298.848995202099</c:v>
                </c:pt>
                <c:pt idx="42">
                  <c:v>298.953905253193</c:v>
                </c:pt>
                <c:pt idx="43">
                  <c:v>299.04925776811</c:v>
                </c:pt>
                <c:pt idx="44">
                  <c:v>299.135922649254</c:v>
                </c:pt>
                <c:pt idx="45">
                  <c:v>299.214690764069</c:v>
                </c:pt>
                <c:pt idx="46">
                  <c:v>299.286281101086</c:v>
                </c:pt>
                <c:pt idx="47">
                  <c:v>299.351347282358</c:v>
                </c:pt>
                <c:pt idx="48">
                  <c:v>299.410483489395</c:v>
                </c:pt>
                <c:pt idx="49">
                  <c:v>299.464229854824</c:v>
                </c:pt>
                <c:pt idx="50">
                  <c:v>299.51307736741</c:v>
                </c:pt>
                <c:pt idx="51">
                  <c:v>299.55747233394</c:v>
                </c:pt>
                <c:pt idx="52">
                  <c:v>299.597820437655</c:v>
                </c:pt>
                <c:pt idx="53">
                  <c:v>299.634490429433</c:v>
                </c:pt>
                <c:pt idx="54">
                  <c:v>299.667817484684</c:v>
                </c:pt>
                <c:pt idx="55">
                  <c:v>299.698106256079</c:v>
                </c:pt>
                <c:pt idx="56">
                  <c:v>299.725633649469</c:v>
                </c:pt>
                <c:pt idx="57">
                  <c:v>299.750651347989</c:v>
                </c:pt>
                <c:pt idx="58">
                  <c:v>299.773388107067</c:v>
                </c:pt>
                <c:pt idx="59">
                  <c:v>299.794051841035</c:v>
                </c:pt>
                <c:pt idx="60">
                  <c:v>299.81283152021</c:v>
                </c:pt>
                <c:pt idx="61">
                  <c:v>299.829898895571</c:v>
                </c:pt>
                <c:pt idx="62">
                  <c:v>299.845410066673</c:v>
                </c:pt>
                <c:pt idx="63">
                  <c:v>299.859506906991</c:v>
                </c:pt>
                <c:pt idx="64">
                  <c:v>299.872318359622</c:v>
                </c:pt>
                <c:pt idx="65">
                  <c:v>299.883961615122</c:v>
                </c:pt>
                <c:pt idx="66">
                  <c:v>299.894543182152</c:v>
                </c:pt>
                <c:pt idx="67">
                  <c:v>299.904159860695</c:v>
                </c:pt>
                <c:pt idx="68">
                  <c:v>299.912899626674</c:v>
                </c:pt>
                <c:pt idx="69">
                  <c:v>299.92084243603</c:v>
                </c:pt>
                <c:pt idx="70">
                  <c:v>299.928060955587</c:v>
                </c:pt>
                <c:pt idx="71">
                  <c:v>299.93462122735</c:v>
                </c:pt>
                <c:pt idx="72">
                  <c:v>299.94058327230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lo PID (2)'!$A$19:$A$91</c:f>
              <c:numCache>
                <c:formatCode>General</c:formatCode>
                <c:ptCount val="7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</c:numCache>
            </c:numRef>
          </c:xVal>
          <c:yVal>
            <c:numRef>
              <c:f>'controllo PID (2)'!$B$19:$B$91</c:f>
              <c:numCache>
                <c:formatCode>General</c:formatCode>
                <c:ptCount val="73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</c:numCache>
            </c:numRef>
          </c:yVal>
          <c:smooth val="1"/>
        </c:ser>
        <c:axId val="91184519"/>
        <c:axId val="24574568"/>
      </c:scatterChart>
      <c:valAx>
        <c:axId val="911845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74568"/>
        <c:crossesAt val="0"/>
        <c:crossBetween val="midCat"/>
      </c:valAx>
      <c:valAx>
        <c:axId val="24574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845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109955912351"/>
          <c:y val="0.0401280157557853"/>
          <c:w val="0.276238731328552"/>
          <c:h val="0.0738552437223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48625359048"/>
          <c:y val="0.051459929592048"/>
          <c:w val="0.852629110733337"/>
          <c:h val="0.920066266307724"/>
        </c:manualLayout>
      </c:layout>
      <c:scatterChart>
        <c:scatterStyle val="line"/>
        <c:varyColors val="0"/>
        <c:ser>
          <c:idx val="0"/>
          <c:order val="0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lo P'!$A$15:$A$6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controllo P'!$C$15:$C$65</c:f>
              <c:numCache>
                <c:formatCode>General</c:formatCode>
                <c:ptCount val="51"/>
                <c:pt idx="0">
                  <c:v>0</c:v>
                </c:pt>
                <c:pt idx="1">
                  <c:v>50</c:v>
                </c:pt>
                <c:pt idx="2">
                  <c:v>92.5238638971171</c:v>
                </c:pt>
                <c:pt idx="3">
                  <c:v>129.903133877313</c:v>
                </c:pt>
                <c:pt idx="4">
                  <c:v>162.921658780041</c:v>
                </c:pt>
                <c:pt idx="5">
                  <c:v>192.159787273262</c:v>
                </c:pt>
                <c:pt idx="6">
                  <c:v>218.089573908592</c:v>
                </c:pt>
                <c:pt idx="7">
                  <c:v>241.109230436561</c:v>
                </c:pt>
                <c:pt idx="8">
                  <c:v>261.560842967064</c:v>
                </c:pt>
                <c:pt idx="9">
                  <c:v>279.741376432787</c:v>
                </c:pt>
                <c:pt idx="10">
                  <c:v>295.910338048922</c:v>
                </c:pt>
                <c:pt idx="11">
                  <c:v>310.295517627354</c:v>
                </c:pt>
                <c:pt idx="12">
                  <c:v>323.097498644226</c:v>
                </c:pt>
                <c:pt idx="13">
                  <c:v>334.493320229788</c:v>
                </c:pt>
                <c:pt idx="14">
                  <c:v>344.639517628129</c:v>
                </c:pt>
                <c:pt idx="15">
                  <c:v>353.674687397821</c:v>
                </c:pt>
                <c:pt idx="16">
                  <c:v>361.721677029428</c:v>
                </c:pt>
                <c:pt idx="17">
                  <c:v>368.889470239083</c:v>
                </c:pt>
                <c:pt idx="18">
                  <c:v>375.274820925594</c:v>
                </c:pt>
                <c:pt idx="19">
                  <c:v>380.963676480293</c:v>
                </c:pt>
                <c:pt idx="20">
                  <c:v>386.032422525353</c:v>
                </c:pt>
                <c:pt idx="21">
                  <c:v>390.548974911626</c:v>
                </c:pt>
                <c:pt idx="22">
                  <c:v>394.573740141939</c:v>
                </c:pt>
                <c:pt idx="23">
                  <c:v>398.160461809477</c:v>
                </c:pt>
                <c:pt idx="24">
                  <c:v>401.356967837712</c:v>
                </c:pt>
                <c:pt idx="25">
                  <c:v>404.205831069086</c:v>
                </c:pt>
                <c:pt idx="26">
                  <c:v>406.744953931752</c:v>
                </c:pt>
                <c:pt idx="27">
                  <c:v>409.008086417548</c:v>
                </c:pt>
                <c:pt idx="28">
                  <c:v>411.025285358617</c:v>
                </c:pt>
                <c:pt idx="29">
                  <c:v>412.823321942632</c:v>
                </c:pt>
                <c:pt idx="30">
                  <c:v>414.42604351855</c:v>
                </c:pt>
                <c:pt idx="31">
                  <c:v>415.854694986514</c:v>
                </c:pt>
                <c:pt idx="32">
                  <c:v>417.128204414324</c:v>
                </c:pt>
                <c:pt idx="33">
                  <c:v>418.263436960623</c:v>
                </c:pt>
                <c:pt idx="34">
                  <c:v>419.275420697534</c:v>
                </c:pt>
                <c:pt idx="35">
                  <c:v>420.177547501324</c:v>
                </c:pt>
                <c:pt idx="36">
                  <c:v>420.981751809378</c:v>
                </c:pt>
                <c:pt idx="37">
                  <c:v>421.698669717726</c:v>
                </c:pt>
                <c:pt idx="38">
                  <c:v>422.337780609002</c:v>
                </c:pt>
                <c:pt idx="39">
                  <c:v>422.907533250788</c:v>
                </c:pt>
                <c:pt idx="40">
                  <c:v>423.415458084208</c:v>
                </c:pt>
                <c:pt idx="41">
                  <c:v>423.868267228494</c:v>
                </c:pt>
                <c:pt idx="42">
                  <c:v>424.271943555865</c:v>
                </c:pt>
                <c:pt idx="43">
                  <c:v>424.631820039491</c:v>
                </c:pt>
                <c:pt idx="44">
                  <c:v>424.952650443234</c:v>
                </c:pt>
                <c:pt idx="45">
                  <c:v>425.238672303032</c:v>
                </c:pt>
                <c:pt idx="46">
                  <c:v>425.493663044548</c:v>
                </c:pt>
                <c:pt idx="47">
                  <c:v>425.720989988277</c:v>
                </c:pt>
                <c:pt idx="48">
                  <c:v>425.923654910447</c:v>
                </c:pt>
                <c:pt idx="49">
                  <c:v>426.104333754436</c:v>
                </c:pt>
                <c:pt idx="50">
                  <c:v>426.265412022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if."</c:f>
              <c:strCache>
                <c:ptCount val="1"/>
                <c:pt idx="0">
                  <c:v>rif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lo P'!$A$15:$A$6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controllo P'!$B$15:$B$65</c:f>
              <c:numCache>
                <c:formatCode>General</c:formatCode>
                <c:ptCount val="51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0</c:v>
                </c:pt>
                <c:pt idx="32">
                  <c:v>500</c:v>
                </c:pt>
                <c:pt idx="33">
                  <c:v>500</c:v>
                </c:pt>
                <c:pt idx="34">
                  <c:v>500</c:v>
                </c:pt>
                <c:pt idx="35">
                  <c:v>500</c:v>
                </c:pt>
                <c:pt idx="36">
                  <c:v>500</c:v>
                </c:pt>
                <c:pt idx="37">
                  <c:v>500</c:v>
                </c:pt>
                <c:pt idx="38">
                  <c:v>500</c:v>
                </c:pt>
                <c:pt idx="39">
                  <c:v>500</c:v>
                </c:pt>
                <c:pt idx="40">
                  <c:v>500</c:v>
                </c:pt>
                <c:pt idx="41">
                  <c:v>500</c:v>
                </c:pt>
                <c:pt idx="42">
                  <c:v>500</c:v>
                </c:pt>
                <c:pt idx="43">
                  <c:v>500</c:v>
                </c:pt>
                <c:pt idx="44">
                  <c:v>500</c:v>
                </c:pt>
                <c:pt idx="45">
                  <c:v>500</c:v>
                </c:pt>
                <c:pt idx="46">
                  <c:v>500</c:v>
                </c:pt>
                <c:pt idx="47">
                  <c:v>500</c:v>
                </c:pt>
                <c:pt idx="48">
                  <c:v>500</c:v>
                </c:pt>
                <c:pt idx="49">
                  <c:v>500</c:v>
                </c:pt>
                <c:pt idx="50">
                  <c:v>500</c:v>
                </c:pt>
              </c:numCache>
            </c:numRef>
          </c:yVal>
          <c:smooth val="1"/>
        </c:ser>
        <c:axId val="36265297"/>
        <c:axId val="39637145"/>
      </c:scatterChart>
      <c:valAx>
        <c:axId val="36265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7145"/>
        <c:crossesAt val="0"/>
        <c:crossBetween val="midCat"/>
      </c:valAx>
      <c:valAx>
        <c:axId val="39637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652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204584090509"/>
          <c:y val="0.433423068958376"/>
          <c:w val="0.0847646403657893"/>
          <c:h val="0.127873265686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31066822978"/>
          <c:y val="0.0304892891918208"/>
          <c:w val="0.844138335287222"/>
          <c:h val="0.952775073028238"/>
        </c:manualLayout>
      </c:layout>
      <c:scatterChart>
        <c:scatterStyle val="line"/>
        <c:varyColors val="0"/>
        <c:ser>
          <c:idx val="0"/>
          <c:order val="0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lo PI'!$A$16:$A$88</c:f>
              <c:numCache>
                <c:formatCode>General</c:formatCod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'controllo PI'!$C$16:$C$88</c:f>
              <c:numCache>
                <c:formatCode>General</c:formatCode>
                <c:ptCount val="73"/>
                <c:pt idx="0">
                  <c:v>0</c:v>
                </c:pt>
                <c:pt idx="1">
                  <c:v>10</c:v>
                </c:pt>
                <c:pt idx="2">
                  <c:v>18.8926382704825</c:v>
                </c:pt>
                <c:pt idx="3">
                  <c:v>27.3705641041168</c:v>
                </c:pt>
                <c:pt idx="4">
                  <c:v>35.5385391525216</c:v>
                </c:pt>
                <c:pt idx="5">
                  <c:v>43.4509775693394</c:v>
                </c:pt>
                <c:pt idx="6">
                  <c:v>51.1426933311139</c:v>
                </c:pt>
                <c:pt idx="7">
                  <c:v>58.6384224252957</c:v>
                </c:pt>
                <c:pt idx="8">
                  <c:v>65.9569048419295</c:v>
                </c:pt>
                <c:pt idx="9">
                  <c:v>73.1129699874996</c:v>
                </c:pt>
                <c:pt idx="10">
                  <c:v>80.1187291914517</c:v>
                </c:pt>
                <c:pt idx="11">
                  <c:v>86.9843139083245</c:v>
                </c:pt>
                <c:pt idx="12">
                  <c:v>93.718360526384</c:v>
                </c:pt>
                <c:pt idx="13">
                  <c:v>100.328343718233</c:v>
                </c:pt>
                <c:pt idx="14">
                  <c:v>106.820814224636</c:v>
                </c:pt>
                <c:pt idx="15">
                  <c:v>113.201573649005</c:v>
                </c:pt>
                <c:pt idx="16">
                  <c:v>119.475806215481</c:v>
                </c:pt>
                <c:pt idx="17">
                  <c:v>125.648180223149</c:v>
                </c:pt>
                <c:pt idx="18">
                  <c:v>131.722927607092</c:v>
                </c:pt>
                <c:pt idx="19">
                  <c:v>137.703907328738</c:v>
                </c:pt>
                <c:pt idx="20">
                  <c:v>143.594656589712</c:v>
                </c:pt>
                <c:pt idx="21">
                  <c:v>149.398432720051</c:v>
                </c:pt>
                <c:pt idx="22">
                  <c:v>155.118247816067</c:v>
                </c:pt>
                <c:pt idx="23">
                  <c:v>160.756897665202</c:v>
                </c:pt>
                <c:pt idx="24">
                  <c:v>166.31698611471</c:v>
                </c:pt>
                <c:pt idx="25">
                  <c:v>171.800945766981</c:v>
                </c:pt>
                <c:pt idx="26">
                  <c:v>177.211055683909</c:v>
                </c:pt>
                <c:pt idx="27">
                  <c:v>182.54945663388</c:v>
                </c:pt>
                <c:pt idx="28">
                  <c:v>187.818164303054</c:v>
                </c:pt>
                <c:pt idx="29">
                  <c:v>193.0190808074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if."</c:f>
              <c:strCache>
                <c:ptCount val="1"/>
                <c:pt idx="0">
                  <c:v>rif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lo PI'!$A$16:$A$45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'controllo PI'!$B$16:$B$45</c:f>
              <c:numCache>
                <c:formatCode>General</c:formatCode>
                <c:ptCount val="30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_P"</c:f>
              <c:strCache>
                <c:ptCount val="1"/>
                <c:pt idx="0">
                  <c:v>h_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lo PI'!$A$16:$A$45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'controllo PI'!$L$16:$L$45</c:f>
              <c:numCache>
                <c:formatCode>General</c:formatCode>
                <c:ptCount val="30"/>
                <c:pt idx="0">
                  <c:v>0</c:v>
                </c:pt>
                <c:pt idx="1">
                  <c:v>50</c:v>
                </c:pt>
                <c:pt idx="2">
                  <c:v>92.5238638971171</c:v>
                </c:pt>
                <c:pt idx="3">
                  <c:v>129.903133877313</c:v>
                </c:pt>
                <c:pt idx="4">
                  <c:v>162.921658780041</c:v>
                </c:pt>
                <c:pt idx="5">
                  <c:v>192.159787273262</c:v>
                </c:pt>
                <c:pt idx="6">
                  <c:v>218.089573908592</c:v>
                </c:pt>
                <c:pt idx="7">
                  <c:v>241.109230436561</c:v>
                </c:pt>
                <c:pt idx="8">
                  <c:v>261.560842967064</c:v>
                </c:pt>
                <c:pt idx="9">
                  <c:v>279.741376432787</c:v>
                </c:pt>
                <c:pt idx="10">
                  <c:v>295.910338048922</c:v>
                </c:pt>
                <c:pt idx="11">
                  <c:v>310.295517627354</c:v>
                </c:pt>
                <c:pt idx="12">
                  <c:v>323.097498644226</c:v>
                </c:pt>
                <c:pt idx="13">
                  <c:v>334.493320229788</c:v>
                </c:pt>
                <c:pt idx="14">
                  <c:v>344.639517628129</c:v>
                </c:pt>
                <c:pt idx="15">
                  <c:v>353.674687397821</c:v>
                </c:pt>
                <c:pt idx="16">
                  <c:v>361.721677029428</c:v>
                </c:pt>
                <c:pt idx="17">
                  <c:v>368.889470239083</c:v>
                </c:pt>
                <c:pt idx="18">
                  <c:v>375.274820925594</c:v>
                </c:pt>
                <c:pt idx="19">
                  <c:v>380.963676480293</c:v>
                </c:pt>
                <c:pt idx="20">
                  <c:v>386.032422525353</c:v>
                </c:pt>
                <c:pt idx="21">
                  <c:v>390.548974911626</c:v>
                </c:pt>
                <c:pt idx="22">
                  <c:v>394.573740141939</c:v>
                </c:pt>
                <c:pt idx="23">
                  <c:v>398.160461809477</c:v>
                </c:pt>
                <c:pt idx="24">
                  <c:v>401.356967837712</c:v>
                </c:pt>
                <c:pt idx="25">
                  <c:v>404.205831069086</c:v>
                </c:pt>
                <c:pt idx="26">
                  <c:v>406.744953931752</c:v>
                </c:pt>
                <c:pt idx="27">
                  <c:v>409.008086417548</c:v>
                </c:pt>
                <c:pt idx="28">
                  <c:v>411.025285358617</c:v>
                </c:pt>
                <c:pt idx="29">
                  <c:v>412.823321942632</c:v>
                </c:pt>
              </c:numCache>
            </c:numRef>
          </c:yVal>
          <c:smooth val="1"/>
        </c:ser>
        <c:axId val="29502993"/>
        <c:axId val="96777467"/>
      </c:scatterChart>
      <c:valAx>
        <c:axId val="29502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7467"/>
        <c:crossesAt val="0"/>
        <c:crossBetween val="midCat"/>
      </c:valAx>
      <c:valAx>
        <c:axId val="96777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029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946072684642"/>
          <c:y val="0.44157740993184"/>
          <c:w val="0.0930832356389215"/>
          <c:h val="0.113802336903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898876404494"/>
          <c:y val="0.0210389283164658"/>
          <c:w val="0.861533377395902"/>
          <c:h val="0.966992819048419"/>
        </c:manualLayout>
      </c:layout>
      <c:scatterChart>
        <c:scatterStyle val="line"/>
        <c:varyColors val="0"/>
        <c:ser>
          <c:idx val="0"/>
          <c:order val="0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lo PID'!$A$16:$A$71</c:f>
              <c:numCache>
                <c:formatCode>General</c:formatCod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controllo PID'!$C$16:$C$71</c:f>
              <c:numCache>
                <c:formatCode>General</c:formatCode>
                <c:ptCount val="56"/>
                <c:pt idx="0">
                  <c:v>0</c:v>
                </c:pt>
                <c:pt idx="1">
                  <c:v>100</c:v>
                </c:pt>
                <c:pt idx="2">
                  <c:v>174.198214741021</c:v>
                </c:pt>
                <c:pt idx="3">
                  <c:v>234.704264156727</c:v>
                </c:pt>
                <c:pt idx="4">
                  <c:v>283.84664509611</c:v>
                </c:pt>
                <c:pt idx="5">
                  <c:v>323.842229761628</c:v>
                </c:pt>
                <c:pt idx="6">
                  <c:v>356.422551895176</c:v>
                </c:pt>
                <c:pt idx="7">
                  <c:v>382.978908482975</c:v>
                </c:pt>
                <c:pt idx="8">
                  <c:v>404.634390368001</c:v>
                </c:pt>
                <c:pt idx="9">
                  <c:v>422.298831308519</c:v>
                </c:pt>
                <c:pt idx="10">
                  <c:v>436.710927443059</c:v>
                </c:pt>
                <c:pt idx="11">
                  <c:v>448.471325091799</c:v>
                </c:pt>
                <c:pt idx="12">
                  <c:v>458.068935108122</c:v>
                </c:pt>
                <c:pt idx="13">
                  <c:v>465.902024235235</c:v>
                </c:pt>
                <c:pt idx="14">
                  <c:v>472.295206452417</c:v>
                </c:pt>
                <c:pt idx="15">
                  <c:v>477.513179032295</c:v>
                </c:pt>
                <c:pt idx="16">
                  <c:v>481.771854308235</c:v>
                </c:pt>
                <c:pt idx="17">
                  <c:v>485.24739703324</c:v>
                </c:pt>
                <c:pt idx="18">
                  <c:v>488.083571117695</c:v>
                </c:pt>
                <c:pt idx="19">
                  <c:v>490.397717995506</c:v>
                </c:pt>
                <c:pt idx="20">
                  <c:v>492.285625222471</c:v>
                </c:pt>
                <c:pt idx="21">
                  <c:v>493.825493675896</c:v>
                </c:pt>
                <c:pt idx="22">
                  <c:v>495.081171753412</c:v>
                </c:pt>
                <c:pt idx="23">
                  <c:v>496.104792974778</c:v>
                </c:pt>
                <c:pt idx="24">
                  <c:v>496.938927666892</c:v>
                </c:pt>
                <c:pt idx="25">
                  <c:v>497.61833866051</c:v>
                </c:pt>
                <c:pt idx="26">
                  <c:v>498.171414142885</c:v>
                </c:pt>
                <c:pt idx="27">
                  <c:v>498.621337208018</c:v>
                </c:pt>
                <c:pt idx="28">
                  <c:v>498.987040605047</c:v>
                </c:pt>
                <c:pt idx="29">
                  <c:v>499.283986212135</c:v>
                </c:pt>
                <c:pt idx="30">
                  <c:v>499.5248014636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if."</c:f>
              <c:strCache>
                <c:ptCount val="1"/>
                <c:pt idx="0">
                  <c:v>rif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lo PID'!$A$16:$A$71</c:f>
              <c:numCache>
                <c:formatCode>General</c:formatCod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controllo PID'!$B$16:$B$71</c:f>
              <c:numCache>
                <c:formatCode>General</c:formatCode>
                <c:ptCount val="56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</c:numCache>
            </c:numRef>
          </c:yVal>
          <c:smooth val="1"/>
        </c:ser>
        <c:axId val="35965628"/>
        <c:axId val="80850079"/>
      </c:scatterChart>
      <c:valAx>
        <c:axId val="359656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50079"/>
        <c:crossesAt val="0"/>
        <c:crossBetween val="midCat"/>
      </c:valAx>
      <c:valAx>
        <c:axId val="80850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656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783432474113"/>
          <c:y val="0.472347037332549"/>
          <c:w val="0.0796430931923331"/>
          <c:h val="0.0518624280854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0</xdr:row>
      <xdr:rowOff>28440</xdr:rowOff>
    </xdr:from>
    <xdr:to>
      <xdr:col>17</xdr:col>
      <xdr:colOff>187920</xdr:colOff>
      <xdr:row>15</xdr:row>
      <xdr:rowOff>95040</xdr:rowOff>
    </xdr:to>
    <xdr:graphicFrame>
      <xdr:nvGraphicFramePr>
        <xdr:cNvPr id="0" name="Grafico 1"/>
        <xdr:cNvGraphicFramePr/>
      </xdr:nvGraphicFramePr>
      <xdr:xfrm>
        <a:off x="3448080" y="28440"/>
        <a:ext cx="5470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0</xdr:row>
      <xdr:rowOff>152640</xdr:rowOff>
    </xdr:from>
    <xdr:to>
      <xdr:col>7</xdr:col>
      <xdr:colOff>191880</xdr:colOff>
      <xdr:row>5</xdr:row>
      <xdr:rowOff>3240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980240" y="152640"/>
          <a:ext cx="115776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6</xdr:row>
      <xdr:rowOff>66960</xdr:rowOff>
    </xdr:from>
    <xdr:to>
      <xdr:col>11</xdr:col>
      <xdr:colOff>612720</xdr:colOff>
      <xdr:row>40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520" y="5019840"/>
          <a:ext cx="753336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12</xdr:col>
      <xdr:colOff>10440</xdr:colOff>
      <xdr:row>12</xdr:row>
      <xdr:rowOff>162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9800" y="37800"/>
          <a:ext cx="7572600" cy="24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9440</xdr:rowOff>
    </xdr:from>
    <xdr:to>
      <xdr:col>12</xdr:col>
      <xdr:colOff>720</xdr:colOff>
      <xdr:row>25</xdr:row>
      <xdr:rowOff>1234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2495880"/>
          <a:ext cx="7582680" cy="23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680</xdr:colOff>
      <xdr:row>13</xdr:row>
      <xdr:rowOff>0</xdr:rowOff>
    </xdr:from>
    <xdr:to>
      <xdr:col>21</xdr:col>
      <xdr:colOff>79560</xdr:colOff>
      <xdr:row>31</xdr:row>
      <xdr:rowOff>47520</xdr:rowOff>
    </xdr:to>
    <xdr:graphicFrame>
      <xdr:nvGraphicFramePr>
        <xdr:cNvPr id="5" name="Grafico 1"/>
        <xdr:cNvGraphicFramePr/>
      </xdr:nvGraphicFramePr>
      <xdr:xfrm>
        <a:off x="5625720" y="2476440"/>
        <a:ext cx="61408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040</xdr:colOff>
      <xdr:row>13</xdr:row>
      <xdr:rowOff>47520</xdr:rowOff>
    </xdr:from>
    <xdr:to>
      <xdr:col>22</xdr:col>
      <xdr:colOff>514080</xdr:colOff>
      <xdr:row>44</xdr:row>
      <xdr:rowOff>57240</xdr:rowOff>
    </xdr:to>
    <xdr:graphicFrame>
      <xdr:nvGraphicFramePr>
        <xdr:cNvPr id="6" name="Grafico 1"/>
        <xdr:cNvGraphicFramePr/>
      </xdr:nvGraphicFramePr>
      <xdr:xfrm>
        <a:off x="6904440" y="2523960"/>
        <a:ext cx="614124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5600</xdr:colOff>
      <xdr:row>1</xdr:row>
      <xdr:rowOff>0</xdr:rowOff>
    </xdr:from>
    <xdr:to>
      <xdr:col>23</xdr:col>
      <xdr:colOff>563400</xdr:colOff>
      <xdr:row>45</xdr:row>
      <xdr:rowOff>171360</xdr:rowOff>
    </xdr:to>
    <xdr:graphicFrame>
      <xdr:nvGraphicFramePr>
        <xdr:cNvPr id="7" name="Grafico 1"/>
        <xdr:cNvGraphicFramePr/>
      </xdr:nvGraphicFramePr>
      <xdr:xfrm>
        <a:off x="7112880" y="190440"/>
        <a:ext cx="653580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7.56"/>
    <col collapsed="false" customWidth="true" hidden="false" outlineLevel="0" max="5" min="5" style="0" width="5.85"/>
    <col collapsed="false" customWidth="true" hidden="false" outlineLevel="0" max="7" min="6" style="0" width="6.85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7.28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0" t="s">
        <v>1</v>
      </c>
      <c r="B2" s="0" t="n">
        <v>10</v>
      </c>
      <c r="C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B3" s="0" t="n">
        <v>0</v>
      </c>
      <c r="C3" s="0" t="s">
        <v>5</v>
      </c>
      <c r="D3" s="0" t="s">
        <v>6</v>
      </c>
    </row>
    <row r="4" customFormat="false" ht="15" hidden="false" customHeight="false" outlineLevel="0" collapsed="false">
      <c r="A4" s="0" t="s">
        <v>7</v>
      </c>
      <c r="B4" s="0" t="n">
        <v>2.5</v>
      </c>
      <c r="C4" s="0" t="s">
        <v>8</v>
      </c>
      <c r="D4" s="0" t="s">
        <v>9</v>
      </c>
    </row>
    <row r="5" customFormat="false" ht="15" hidden="false" customHeight="false" outlineLevel="0" collapsed="false">
      <c r="A5" s="0" t="s">
        <v>10</v>
      </c>
      <c r="B5" s="0" t="n">
        <v>3.6</v>
      </c>
      <c r="C5" s="0" t="s">
        <v>11</v>
      </c>
      <c r="D5" s="0" t="s">
        <v>12</v>
      </c>
    </row>
    <row r="6" customFormat="false" ht="15" hidden="false" customHeight="false" outlineLevel="0" collapsed="false">
      <c r="A6" s="0" t="s">
        <v>13</v>
      </c>
      <c r="B6" s="2" t="n">
        <f aca="false">3.14*B5^2/4</f>
        <v>10.1736</v>
      </c>
      <c r="C6" s="0" t="s">
        <v>11</v>
      </c>
      <c r="D6" s="0" t="s">
        <v>14</v>
      </c>
    </row>
    <row r="7" customFormat="false" ht="15" hidden="false" customHeight="false" outlineLevel="0" collapsed="false">
      <c r="A7" s="0" t="s">
        <v>15</v>
      </c>
      <c r="B7" s="0" t="n">
        <v>300</v>
      </c>
      <c r="C7" s="0" t="s">
        <v>5</v>
      </c>
      <c r="D7" s="0" t="s">
        <v>16</v>
      </c>
    </row>
    <row r="8" customFormat="false" ht="15" hidden="false" customHeight="false" outlineLevel="0" collapsed="false">
      <c r="A8" s="0" t="s">
        <v>17</v>
      </c>
      <c r="B8" s="0" t="n">
        <f aca="false">10^-2</f>
        <v>0.01</v>
      </c>
      <c r="D8" s="0" t="s">
        <v>18</v>
      </c>
      <c r="L8" s="3"/>
    </row>
    <row r="9" customFormat="false" ht="15" hidden="false" customHeight="false" outlineLevel="0" collapsed="false">
      <c r="A9" s="0" t="s">
        <v>19</v>
      </c>
      <c r="B9" s="0" t="n">
        <v>0.1</v>
      </c>
      <c r="C9" s="0" t="s">
        <v>20</v>
      </c>
      <c r="D9" s="0" t="s">
        <v>21</v>
      </c>
    </row>
    <row r="10" customFormat="false" ht="15" hidden="false" customHeight="false" outlineLevel="0" collapsed="false">
      <c r="A10" s="0" t="s">
        <v>22</v>
      </c>
      <c r="B10" s="0" t="n">
        <f aca="false">B7*B8</f>
        <v>3</v>
      </c>
      <c r="C10" s="0" t="s">
        <v>23</v>
      </c>
      <c r="D10" s="0" t="s">
        <v>24</v>
      </c>
    </row>
    <row r="11" customFormat="false" ht="15" hidden="false" customHeight="false" outlineLevel="0" collapsed="false">
      <c r="A11" s="0" t="s">
        <v>25</v>
      </c>
      <c r="B11" s="0" t="n">
        <v>10</v>
      </c>
      <c r="C11" s="0" t="s">
        <v>23</v>
      </c>
      <c r="D11" s="0" t="s">
        <v>26</v>
      </c>
    </row>
    <row r="12" customFormat="false" ht="15" hidden="false" customHeight="false" outlineLevel="0" collapsed="false">
      <c r="A12" s="0" t="s">
        <v>27</v>
      </c>
      <c r="B12" s="0" t="n">
        <v>5</v>
      </c>
      <c r="D12" s="0" t="s">
        <v>28</v>
      </c>
    </row>
    <row r="13" customFormat="false" ht="15" hidden="false" customHeight="false" outlineLevel="0" collapsed="false">
      <c r="A13" s="0" t="s">
        <v>29</v>
      </c>
      <c r="B13" s="0" t="n">
        <v>0.05</v>
      </c>
      <c r="D13" s="0" t="s">
        <v>30</v>
      </c>
      <c r="G13" s="0" t="n">
        <v>0</v>
      </c>
    </row>
    <row r="14" customFormat="false" ht="15" hidden="false" customHeight="false" outlineLevel="0" collapsed="false">
      <c r="A14" s="0" t="s">
        <v>31</v>
      </c>
      <c r="B14" s="0" t="n">
        <v>10</v>
      </c>
      <c r="D14" s="0" t="s">
        <v>32</v>
      </c>
      <c r="G14" s="0" t="n">
        <v>5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4" t="s">
        <v>33</v>
      </c>
      <c r="B17" s="5" t="s">
        <v>34</v>
      </c>
      <c r="C17" s="5" t="s">
        <v>35</v>
      </c>
      <c r="D17" s="5" t="s">
        <v>36</v>
      </c>
      <c r="E17" s="6" t="s">
        <v>37</v>
      </c>
      <c r="F17" s="7" t="s">
        <v>38</v>
      </c>
      <c r="G17" s="6" t="s">
        <v>39</v>
      </c>
      <c r="H17" s="5" t="s">
        <v>40</v>
      </c>
      <c r="I17" s="5" t="s">
        <v>41</v>
      </c>
      <c r="J17" s="5" t="s">
        <v>42</v>
      </c>
      <c r="K17" s="5" t="s">
        <v>43</v>
      </c>
      <c r="L17" s="5" t="s">
        <v>44</v>
      </c>
      <c r="M17" s="8" t="s">
        <v>45</v>
      </c>
    </row>
    <row r="18" customFormat="false" ht="15.75" hidden="false" customHeight="false" outlineLevel="0" collapsed="false">
      <c r="A18" s="9" t="s">
        <v>46</v>
      </c>
      <c r="B18" s="10" t="s">
        <v>5</v>
      </c>
      <c r="C18" s="10" t="s">
        <v>5</v>
      </c>
      <c r="D18" s="10" t="s">
        <v>47</v>
      </c>
      <c r="E18" s="11" t="s">
        <v>47</v>
      </c>
      <c r="F18" s="9" t="s">
        <v>48</v>
      </c>
      <c r="G18" s="11" t="s">
        <v>49</v>
      </c>
      <c r="H18" s="12" t="s">
        <v>47</v>
      </c>
      <c r="I18" s="12" t="s">
        <v>50</v>
      </c>
      <c r="J18" s="12" t="s">
        <v>51</v>
      </c>
      <c r="K18" s="12" t="s">
        <v>50</v>
      </c>
      <c r="L18" s="12" t="s">
        <v>52</v>
      </c>
      <c r="M18" s="13" t="s">
        <v>5</v>
      </c>
    </row>
    <row r="19" customFormat="false" ht="15" hidden="false" customHeight="false" outlineLevel="0" collapsed="false">
      <c r="A19" s="14" t="n">
        <v>0</v>
      </c>
      <c r="B19" s="15" t="n">
        <f aca="false">$B$7</f>
        <v>300</v>
      </c>
      <c r="C19" s="15" t="n">
        <v>0</v>
      </c>
      <c r="D19" s="16" t="n">
        <f aca="false">$B$8*C19</f>
        <v>0</v>
      </c>
      <c r="E19" s="17" t="n">
        <f aca="false">$B$10-D19</f>
        <v>3</v>
      </c>
      <c r="F19" s="18" t="n">
        <f aca="false">E19*$B$2</f>
        <v>30</v>
      </c>
      <c r="G19" s="18" t="n">
        <v>0</v>
      </c>
      <c r="H19" s="19" t="n">
        <f aca="false">IF($B$12*E19+$B$13*F19+$B$14*G19&gt;$B$11,$B$11,$B$12*E19+$B$13*F19+$B$14*G19)</f>
        <v>10</v>
      </c>
      <c r="I19" s="20" t="n">
        <f aca="false">$B$9*H19</f>
        <v>1</v>
      </c>
      <c r="J19" s="20" t="n">
        <f aca="false">(2*9.81*C19)^0.5</f>
        <v>0</v>
      </c>
      <c r="K19" s="19" t="n">
        <f aca="false">B4*(2*9.81*C19)^0.5</f>
        <v>0</v>
      </c>
      <c r="L19" s="21" t="n">
        <f aca="false">(I19-K19)*$B$2</f>
        <v>10</v>
      </c>
      <c r="M19" s="22" t="n">
        <f aca="false">(I19-K19)*$B$2/$B$6*100</f>
        <v>98.2936227097586</v>
      </c>
    </row>
    <row r="20" customFormat="false" ht="15" hidden="false" customHeight="false" outlineLevel="0" collapsed="false">
      <c r="A20" s="23" t="n">
        <f aca="false">A19+$B$2</f>
        <v>10</v>
      </c>
      <c r="B20" s="21" t="n">
        <f aca="false">$B$7</f>
        <v>300</v>
      </c>
      <c r="C20" s="24" t="n">
        <f aca="false">L19/$B$6*100</f>
        <v>98.2936227097586</v>
      </c>
      <c r="D20" s="20" t="n">
        <f aca="false">$B$8*C20</f>
        <v>0.982936227097586</v>
      </c>
      <c r="E20" s="25" t="n">
        <f aca="false">$B$10-D20</f>
        <v>2.01706377290241</v>
      </c>
      <c r="F20" s="26" t="n">
        <f aca="false">E20*$B$2+F19</f>
        <v>50.1706377290241</v>
      </c>
      <c r="G20" s="26" t="n">
        <f aca="false">(E20-E19)/$B$2</f>
        <v>-0.0982936227097586</v>
      </c>
      <c r="H20" s="19" t="n">
        <f aca="false">IF($B$12*E20+$B$13*F20+$B$14*G20&gt;$B$11,$B$11,$B$12*E20+$B$13*F20+$B$14*G20)</f>
        <v>10</v>
      </c>
      <c r="I20" s="20" t="n">
        <f aca="false">$B$9*H20</f>
        <v>1</v>
      </c>
      <c r="J20" s="20" t="n">
        <f aca="false">(2*9.81*C20/1000)^0.5</f>
        <v>1.38871194909724</v>
      </c>
      <c r="K20" s="19" t="n">
        <f aca="false">$B$4*J20/10</f>
        <v>0.347177987274311</v>
      </c>
      <c r="L20" s="19" t="n">
        <f aca="false">(I20-K20)*$B$2+L19</f>
        <v>16.5282201272569</v>
      </c>
      <c r="M20" s="22" t="n">
        <f aca="false">(I20-K20)*$B$2/$B$6*100</f>
        <v>64.1682406154841</v>
      </c>
    </row>
    <row r="21" customFormat="false" ht="15" hidden="false" customHeight="false" outlineLevel="0" collapsed="false">
      <c r="A21" s="23" t="n">
        <f aca="false">A20+$B$2</f>
        <v>20</v>
      </c>
      <c r="B21" s="21" t="n">
        <f aca="false">$B$7</f>
        <v>300</v>
      </c>
      <c r="C21" s="24" t="n">
        <f aca="false">L20/$B$6*100</f>
        <v>162.461863325243</v>
      </c>
      <c r="D21" s="20" t="n">
        <f aca="false">$B$8*C21</f>
        <v>1.62461863325243</v>
      </c>
      <c r="E21" s="25" t="n">
        <f aca="false">$B$10-D21</f>
        <v>1.37538136674757</v>
      </c>
      <c r="F21" s="26" t="n">
        <f aca="false">E21*$B$2+F20</f>
        <v>63.9244513964999</v>
      </c>
      <c r="G21" s="26" t="n">
        <f aca="false">(E21-E20)/$B$2</f>
        <v>-0.0641682406154841</v>
      </c>
      <c r="H21" s="19" t="n">
        <f aca="false">IF($B$12*E21+$B$13*F21+$B$14*G21&gt;$B$11,$B$11,$B$12*E21+$B$13*F21+$B$14*G21)</f>
        <v>9.43144699740802</v>
      </c>
      <c r="I21" s="20" t="n">
        <f aca="false">$B$9*H21</f>
        <v>0.943144699740802</v>
      </c>
      <c r="J21" s="20" t="n">
        <f aca="false">(2*9.81*C21/1000)^0.5</f>
        <v>1.7853575995977</v>
      </c>
      <c r="K21" s="19" t="n">
        <f aca="false">$B$4*J21/10</f>
        <v>0.446339399899425</v>
      </c>
      <c r="L21" s="19" t="n">
        <f aca="false">(I21-K21)*$B$2+L20</f>
        <v>21.4962731256707</v>
      </c>
      <c r="M21" s="22" t="n">
        <f aca="false">(I21-K21)*$B$2/$B$6*100</f>
        <v>48.8327927028167</v>
      </c>
    </row>
    <row r="22" customFormat="false" ht="15" hidden="false" customHeight="false" outlineLevel="0" collapsed="false">
      <c r="A22" s="23" t="n">
        <f aca="false">A21+$B$2</f>
        <v>30</v>
      </c>
      <c r="B22" s="21" t="n">
        <f aca="false">$B$7</f>
        <v>300</v>
      </c>
      <c r="C22" s="24" t="n">
        <f aca="false">L21/$B$6*100</f>
        <v>211.294656028059</v>
      </c>
      <c r="D22" s="20" t="n">
        <f aca="false">$B$8*C22</f>
        <v>2.1129465602806</v>
      </c>
      <c r="E22" s="25" t="n">
        <f aca="false">$B$10-D22</f>
        <v>0.887053439719405</v>
      </c>
      <c r="F22" s="26" t="n">
        <f aca="false">E22*$B$2+F21</f>
        <v>72.7949857936939</v>
      </c>
      <c r="G22" s="26" t="n">
        <f aca="false">(E22-E21)/$B$2</f>
        <v>-0.0488327927028168</v>
      </c>
      <c r="H22" s="19" t="n">
        <f aca="false">IF($B$12*E22+$B$13*F22+$B$14*G22&gt;$B$11,$B$11,$B$12*E22+$B$13*F22+$B$14*G22)</f>
        <v>7.58668856125355</v>
      </c>
      <c r="I22" s="20" t="n">
        <f aca="false">$B$9*H22</f>
        <v>0.758668856125356</v>
      </c>
      <c r="J22" s="20" t="n">
        <f aca="false">(2*9.81*C22/1000)^0.5</f>
        <v>2.03607493753804</v>
      </c>
      <c r="K22" s="19" t="n">
        <f aca="false">$B$4*J22/10</f>
        <v>0.50901873438451</v>
      </c>
      <c r="L22" s="19" t="n">
        <f aca="false">(I22-K22)*$B$2+L21</f>
        <v>23.9927743430791</v>
      </c>
      <c r="M22" s="22" t="n">
        <f aca="false">(I22-K22)*$B$2/$B$6*100</f>
        <v>24.53901487584</v>
      </c>
    </row>
    <row r="23" customFormat="false" ht="15" hidden="false" customHeight="false" outlineLevel="0" collapsed="false">
      <c r="A23" s="23" t="n">
        <f aca="false">A22+$B$2</f>
        <v>40</v>
      </c>
      <c r="B23" s="21" t="n">
        <f aca="false">$B$7</f>
        <v>300</v>
      </c>
      <c r="C23" s="24" t="n">
        <f aca="false">L22/$B$6*100</f>
        <v>235.833670903899</v>
      </c>
      <c r="D23" s="20" t="n">
        <f aca="false">$B$8*C23</f>
        <v>2.35833670903899</v>
      </c>
      <c r="E23" s="25" t="n">
        <f aca="false">$B$10-D23</f>
        <v>0.641663290961005</v>
      </c>
      <c r="F23" s="26" t="n">
        <f aca="false">E23*$B$2+F22</f>
        <v>79.211618703304</v>
      </c>
      <c r="G23" s="26" t="n">
        <f aca="false">(E23-E22)/$B$2</f>
        <v>-0.02453901487584</v>
      </c>
      <c r="H23" s="19" t="n">
        <f aca="false">IF($B$12*E23+$B$13*F23+$B$14*G23&gt;$B$11,$B$11,$B$12*E23+$B$13*F23+$B$14*G23)</f>
        <v>6.92350724121183</v>
      </c>
      <c r="I23" s="20" t="n">
        <f aca="false">$B$9*H23</f>
        <v>0.692350724121183</v>
      </c>
      <c r="J23" s="20" t="n">
        <f aca="false">(2*9.81*C23/1000)^0.5</f>
        <v>2.15105941878287</v>
      </c>
      <c r="K23" s="19" t="n">
        <f aca="false">$B$4*J23/10</f>
        <v>0.537764854695718</v>
      </c>
      <c r="L23" s="19" t="n">
        <f aca="false">(I23-K23)*$B$2+L22</f>
        <v>25.5386330373338</v>
      </c>
      <c r="M23" s="22" t="n">
        <f aca="false">(I23-K23)*$B$2/$B$6*100</f>
        <v>15.1948051255666</v>
      </c>
    </row>
    <row r="24" customFormat="false" ht="15" hidden="false" customHeight="false" outlineLevel="0" collapsed="false">
      <c r="A24" s="23" t="n">
        <f aca="false">A23+$B$2</f>
        <v>50</v>
      </c>
      <c r="B24" s="21" t="n">
        <f aca="false">$B$7</f>
        <v>300</v>
      </c>
      <c r="C24" s="24" t="n">
        <f aca="false">L23/$B$6*100</f>
        <v>251.028476029466</v>
      </c>
      <c r="D24" s="20" t="n">
        <f aca="false">$B$8*C24</f>
        <v>2.51028476029466</v>
      </c>
      <c r="E24" s="25" t="n">
        <f aca="false">$B$10-D24</f>
        <v>0.489715239705339</v>
      </c>
      <c r="F24" s="26" t="n">
        <f aca="false">E24*$B$2+F23</f>
        <v>84.1087711003574</v>
      </c>
      <c r="G24" s="26" t="n">
        <f aca="false">(E24-E23)/$B$2</f>
        <v>-0.0151948051255666</v>
      </c>
      <c r="H24" s="19" t="n">
        <f aca="false">IF($B$12*E24+$B$13*F24+$B$14*G24&gt;$B$11,$B$11,$B$12*E24+$B$13*F24+$B$14*G24)</f>
        <v>6.5020667022889</v>
      </c>
      <c r="I24" s="20" t="n">
        <f aca="false">$B$9*H24</f>
        <v>0.65020667022889</v>
      </c>
      <c r="J24" s="20" t="n">
        <f aca="false">(2*9.81*C24/1000)^0.5</f>
        <v>2.21927436332197</v>
      </c>
      <c r="K24" s="19" t="n">
        <f aca="false">$B$4*J24/10</f>
        <v>0.554818590830492</v>
      </c>
      <c r="L24" s="19" t="n">
        <f aca="false">(I24-K24)*$B$2+L23</f>
        <v>26.4925138313177</v>
      </c>
      <c r="M24" s="22" t="n">
        <f aca="false">(I24-K24)*$B$2/$B$6*100</f>
        <v>9.37603988739462</v>
      </c>
    </row>
    <row r="25" customFormat="false" ht="15" hidden="false" customHeight="false" outlineLevel="0" collapsed="false">
      <c r="A25" s="23" t="n">
        <f aca="false">A24+$B$2</f>
        <v>60</v>
      </c>
      <c r="B25" s="21" t="n">
        <f aca="false">$B$7</f>
        <v>300</v>
      </c>
      <c r="C25" s="24" t="n">
        <f aca="false">L24/$B$6*100</f>
        <v>260.404515916861</v>
      </c>
      <c r="D25" s="20" t="n">
        <f aca="false">$B$8*C25</f>
        <v>2.60404515916861</v>
      </c>
      <c r="E25" s="25" t="n">
        <f aca="false">$B$10-D25</f>
        <v>0.395954840831392</v>
      </c>
      <c r="F25" s="26" t="n">
        <f aca="false">E25*$B$2+F24</f>
        <v>88.0683195086713</v>
      </c>
      <c r="G25" s="26" t="n">
        <f aca="false">(E25-E24)/$B$2</f>
        <v>-0.00937603988739468</v>
      </c>
      <c r="H25" s="19" t="n">
        <f aca="false">IF($B$12*E25+$B$13*F25+$B$14*G25&gt;$B$11,$B$11,$B$12*E25+$B$13*F25+$B$14*G25)</f>
        <v>6.28942978071658</v>
      </c>
      <c r="I25" s="20" t="n">
        <f aca="false">$B$9*H25</f>
        <v>0.628942978071658</v>
      </c>
      <c r="J25" s="20" t="n">
        <f aca="false">(2*9.81*C25/1000)^0.5</f>
        <v>2.26033993069379</v>
      </c>
      <c r="K25" s="19" t="n">
        <f aca="false">$B$4*J25/10</f>
        <v>0.565084982673448</v>
      </c>
      <c r="L25" s="19" t="n">
        <f aca="false">(I25-K25)*$B$2+L24</f>
        <v>27.1310937852998</v>
      </c>
      <c r="M25" s="22" t="n">
        <f aca="false">(I25-K25)*$B$2/$B$6*100</f>
        <v>6.27683370667318</v>
      </c>
    </row>
    <row r="26" customFormat="false" ht="15" hidden="false" customHeight="false" outlineLevel="0" collapsed="false">
      <c r="A26" s="23" t="n">
        <f aca="false">A25+$B$2</f>
        <v>70</v>
      </c>
      <c r="B26" s="21" t="n">
        <f aca="false">$B$7</f>
        <v>300</v>
      </c>
      <c r="C26" s="24" t="n">
        <f aca="false">L25/$B$6*100</f>
        <v>266.681349623534</v>
      </c>
      <c r="D26" s="20" t="n">
        <f aca="false">$B$8*C26</f>
        <v>2.66681349623534</v>
      </c>
      <c r="E26" s="25" t="n">
        <f aca="false">$B$10-D26</f>
        <v>0.333186503764661</v>
      </c>
      <c r="F26" s="26" t="n">
        <f aca="false">E26*$B$2+F25</f>
        <v>91.4001845463179</v>
      </c>
      <c r="G26" s="26" t="n">
        <f aca="false">(E26-E25)/$B$2</f>
        <v>-0.00627683370667311</v>
      </c>
      <c r="H26" s="19" t="n">
        <f aca="false">IF($B$12*E26+$B$13*F26+$B$14*G26&gt;$B$11,$B$11,$B$12*E26+$B$13*F26+$B$14*G26)</f>
        <v>6.17317340907247</v>
      </c>
      <c r="I26" s="20" t="n">
        <f aca="false">$B$9*H26</f>
        <v>0.617317340907247</v>
      </c>
      <c r="J26" s="20" t="n">
        <f aca="false">(2*9.81*C26/1000)^0.5</f>
        <v>2.28741952418303</v>
      </c>
      <c r="K26" s="19" t="n">
        <f aca="false">$B$4*J26/10</f>
        <v>0.571854881045758</v>
      </c>
      <c r="L26" s="19" t="n">
        <f aca="false">(I26-K26)*$B$2+L25</f>
        <v>27.5857183839147</v>
      </c>
      <c r="M26" s="22" t="n">
        <f aca="false">(I26-K26)*$B$2/$B$6*100</f>
        <v>4.46866987708271</v>
      </c>
    </row>
    <row r="27" customFormat="false" ht="15" hidden="false" customHeight="false" outlineLevel="0" collapsed="false">
      <c r="A27" s="23" t="n">
        <f aca="false">A26+$B$2</f>
        <v>80</v>
      </c>
      <c r="B27" s="21" t="n">
        <f aca="false">$B$7</f>
        <v>300</v>
      </c>
      <c r="C27" s="24" t="n">
        <f aca="false">L26/$B$6*100</f>
        <v>271.150019500617</v>
      </c>
      <c r="D27" s="20" t="n">
        <f aca="false">$B$8*C27</f>
        <v>2.71150019500617</v>
      </c>
      <c r="E27" s="25" t="n">
        <f aca="false">$B$10-D27</f>
        <v>0.288499804993834</v>
      </c>
      <c r="F27" s="26" t="n">
        <f aca="false">E27*$B$2+F26</f>
        <v>94.2851825962562</v>
      </c>
      <c r="G27" s="26" t="n">
        <f aca="false">(E27-E26)/$B$2</f>
        <v>-0.00446866987708274</v>
      </c>
      <c r="H27" s="19" t="n">
        <f aca="false">IF($B$12*E27+$B$13*F27+$B$14*G27&gt;$B$11,$B$11,$B$12*E27+$B$13*F27+$B$14*G27)</f>
        <v>6.11207145601115</v>
      </c>
      <c r="I27" s="20" t="n">
        <f aca="false">$B$9*H27</f>
        <v>0.611207145601115</v>
      </c>
      <c r="J27" s="20" t="n">
        <f aca="false">(2*9.81*C27/1000)^0.5</f>
        <v>2.30650458109281</v>
      </c>
      <c r="K27" s="19" t="n">
        <f aca="false">$B$4*J27/10</f>
        <v>0.576626145273201</v>
      </c>
      <c r="L27" s="19" t="n">
        <f aca="false">(I27-K27)*$B$2+L26</f>
        <v>27.9315283871939</v>
      </c>
      <c r="M27" s="22" t="n">
        <f aca="false">(I27-K27)*$B$2/$B$6*100</f>
        <v>3.39909179915801</v>
      </c>
    </row>
    <row r="28" customFormat="false" ht="15" hidden="false" customHeight="false" outlineLevel="0" collapsed="false">
      <c r="A28" s="23" t="n">
        <f aca="false">A27+$B$2</f>
        <v>90</v>
      </c>
      <c r="B28" s="21" t="n">
        <f aca="false">$B$7</f>
        <v>300</v>
      </c>
      <c r="C28" s="24" t="n">
        <f aca="false">L27/$B$6*100</f>
        <v>274.549111299775</v>
      </c>
      <c r="D28" s="20" t="n">
        <f aca="false">$B$8*C28</f>
        <v>2.74549111299775</v>
      </c>
      <c r="E28" s="25" t="n">
        <f aca="false">$B$10-D28</f>
        <v>0.254508887002254</v>
      </c>
      <c r="F28" s="26" t="n">
        <f aca="false">E28*$B$2+F27</f>
        <v>96.8302714662788</v>
      </c>
      <c r="G28" s="26" t="n">
        <f aca="false">(E28-E27)/$B$2</f>
        <v>-0.00339909179915798</v>
      </c>
      <c r="H28" s="19" t="n">
        <f aca="false">IF($B$12*E28+$B$13*F28+$B$14*G28&gt;$B$11,$B$11,$B$12*E28+$B$13*F28+$B$14*G28)</f>
        <v>6.08006709033363</v>
      </c>
      <c r="I28" s="20" t="n">
        <f aca="false">$B$9*H28</f>
        <v>0.608006709033363</v>
      </c>
      <c r="J28" s="20" t="n">
        <f aca="false">(2*9.81*C28/1000)^0.5</f>
        <v>2.32091653527256</v>
      </c>
      <c r="K28" s="19" t="n">
        <f aca="false">$B$4*J28/10</f>
        <v>0.58022913381814</v>
      </c>
      <c r="L28" s="19" t="n">
        <f aca="false">(I28-K28)*$B$2+L27</f>
        <v>28.2093041393461</v>
      </c>
      <c r="M28" s="22" t="n">
        <f aca="false">(I28-K28)*$B$2/$B$6*100</f>
        <v>2.73035849799708</v>
      </c>
    </row>
    <row r="29" customFormat="false" ht="15" hidden="false" customHeight="false" outlineLevel="0" collapsed="false">
      <c r="A29" s="27" t="n">
        <f aca="false">A28+$B$2</f>
        <v>100</v>
      </c>
      <c r="B29" s="28" t="n">
        <f aca="false">$B$7</f>
        <v>300</v>
      </c>
      <c r="C29" s="29" t="n">
        <f aca="false">L28/$B$6*100</f>
        <v>277.279469797772</v>
      </c>
      <c r="D29" s="30" t="n">
        <f aca="false">$B$8*C29</f>
        <v>2.77279469797772</v>
      </c>
      <c r="E29" s="31" t="n">
        <f aca="false">$B$10-D29</f>
        <v>0.227205302022283</v>
      </c>
      <c r="F29" s="32" t="n">
        <f aca="false">E29*$B$2+F28</f>
        <v>99.1023244865016</v>
      </c>
      <c r="G29" s="32" t="n">
        <f aca="false">(E29-E28)/$B$2</f>
        <v>-0.0027303584979971</v>
      </c>
      <c r="H29" s="19" t="n">
        <f aca="false">IF($B$12*E29+$B$13*F29+$B$14*G29&gt;$B$11,$B$11,$B$12*E29+$B$13*F29+$B$14*G29)</f>
        <v>6.06383914945652</v>
      </c>
      <c r="I29" s="30" t="n">
        <f aca="false">$B$9*H29</f>
        <v>0.606383914945652</v>
      </c>
      <c r="J29" s="30" t="n">
        <f aca="false">(2*9.81*C29/1000)^0.5</f>
        <v>2.33242860500215</v>
      </c>
      <c r="K29" s="33" t="n">
        <f aca="false">$B$4*J29/10</f>
        <v>0.583107151250538</v>
      </c>
      <c r="L29" s="33" t="n">
        <f aca="false">(I29-K29)*$B$2+L28</f>
        <v>28.4420717762972</v>
      </c>
      <c r="M29" s="34" t="n">
        <f aca="false">(I29-K29)*$B$2/$B$6*100</f>
        <v>2.28795742855179</v>
      </c>
    </row>
    <row r="30" customFormat="false" ht="15" hidden="false" customHeight="false" outlineLevel="0" collapsed="false">
      <c r="A30" s="23" t="n">
        <f aca="false">A29+$B$2</f>
        <v>110</v>
      </c>
      <c r="B30" s="21" t="n">
        <f aca="false">$B$7</f>
        <v>300</v>
      </c>
      <c r="C30" s="24" t="n">
        <f aca="false">L29/$B$6*100</f>
        <v>279.567427226324</v>
      </c>
      <c r="D30" s="20" t="n">
        <f aca="false">$B$8*C30</f>
        <v>2.79567427226324</v>
      </c>
      <c r="E30" s="25" t="n">
        <f aca="false">$B$10-D30</f>
        <v>0.204325727736765</v>
      </c>
      <c r="F30" s="26" t="n">
        <f aca="false">E30*$B$2+F29</f>
        <v>101.145581763869</v>
      </c>
      <c r="G30" s="26" t="n">
        <f aca="false">(E30-E29)/$B$2</f>
        <v>-0.00228795742855179</v>
      </c>
      <c r="H30" s="19" t="n">
        <f aca="false">IF($B$12*E30+$B$13*F30+$B$14*G30&gt;$B$11,$B$11,$B$12*E30+$B$13*F30+$B$14*G30)</f>
        <v>6.05602815259177</v>
      </c>
      <c r="I30" s="20" t="n">
        <f aca="false">$B$9*H30</f>
        <v>0.605602815259177</v>
      </c>
      <c r="J30" s="20" t="n">
        <f aca="false">(2*9.81*C30/1000)^0.5</f>
        <v>2.34203179358874</v>
      </c>
      <c r="K30" s="19" t="n">
        <f aca="false">$B$4*J30/10</f>
        <v>0.585507948397184</v>
      </c>
      <c r="L30" s="19" t="n">
        <f aca="false">(I30-K30)*$B$2+L29</f>
        <v>28.6430204449172</v>
      </c>
      <c r="M30" s="22" t="n">
        <f aca="false">(I30-K30)*$B$2/$B$6*100</f>
        <v>1.97519726173557</v>
      </c>
    </row>
    <row r="31" customFormat="false" ht="15" hidden="false" customHeight="false" outlineLevel="0" collapsed="false">
      <c r="A31" s="23" t="n">
        <f aca="false">A30+$B$2</f>
        <v>120</v>
      </c>
      <c r="B31" s="21" t="n">
        <f aca="false">$B$7</f>
        <v>300</v>
      </c>
      <c r="C31" s="24" t="n">
        <f aca="false">L30/$B$6*100</f>
        <v>281.542624488059</v>
      </c>
      <c r="D31" s="20" t="n">
        <f aca="false">$B$8*C31</f>
        <v>2.81542624488059</v>
      </c>
      <c r="E31" s="25" t="n">
        <f aca="false">$B$10-D31</f>
        <v>0.18457375511941</v>
      </c>
      <c r="F31" s="26" t="n">
        <f aca="false">E31*$B$2+F30</f>
        <v>102.991319315063</v>
      </c>
      <c r="G31" s="26" t="n">
        <f aca="false">(E31-E30)/$B$2</f>
        <v>-0.00197519726173554</v>
      </c>
      <c r="H31" s="19" t="n">
        <f aca="false">IF($B$12*E31+$B$13*F31+$B$14*G31&gt;$B$11,$B$11,$B$12*E31+$B$13*F31+$B$14*G31)</f>
        <v>6.05268276873286</v>
      </c>
      <c r="I31" s="20" t="n">
        <f aca="false">$B$9*H31</f>
        <v>0.605268276873286</v>
      </c>
      <c r="J31" s="20" t="n">
        <f aca="false">(2*9.81*C31/1000)^0.5</f>
        <v>2.35029068254455</v>
      </c>
      <c r="K31" s="19" t="n">
        <f aca="false">$B$4*J31/10</f>
        <v>0.587572670636137</v>
      </c>
      <c r="L31" s="19" t="n">
        <f aca="false">(I31-K31)*$B$2+L30</f>
        <v>28.8199765072887</v>
      </c>
      <c r="M31" s="22" t="n">
        <f aca="false">(I31-K31)*$B$2/$B$6*100</f>
        <v>1.73936524309477</v>
      </c>
    </row>
    <row r="32" customFormat="false" ht="15" hidden="false" customHeight="false" outlineLevel="0" collapsed="false">
      <c r="A32" s="23" t="n">
        <f aca="false">A31+$B$2</f>
        <v>130</v>
      </c>
      <c r="B32" s="21" t="n">
        <f aca="false">$B$7</f>
        <v>300</v>
      </c>
      <c r="C32" s="24" t="n">
        <f aca="false">L31/$B$6*100</f>
        <v>283.281989731154</v>
      </c>
      <c r="D32" s="20" t="n">
        <f aca="false">$B$8*C32</f>
        <v>2.83281989731154</v>
      </c>
      <c r="E32" s="25" t="n">
        <f aca="false">$B$10-D32</f>
        <v>0.167180102688462</v>
      </c>
      <c r="F32" s="26" t="n">
        <f aca="false">E32*$B$2+F31</f>
        <v>104.663120341948</v>
      </c>
      <c r="G32" s="26" t="n">
        <f aca="false">(E32-E31)/$B$2</f>
        <v>-0.00173936524309477</v>
      </c>
      <c r="H32" s="19" t="n">
        <f aca="false">IF($B$12*E32+$B$13*F32+$B$14*G32&gt;$B$11,$B$11,$B$12*E32+$B$13*F32+$B$14*G32)</f>
        <v>6.05166287810876</v>
      </c>
      <c r="I32" s="20" t="n">
        <f aca="false">$B$9*H32</f>
        <v>0.605166287810876</v>
      </c>
      <c r="J32" s="20" t="n">
        <f aca="false">(2*9.81*C32/1000)^0.5</f>
        <v>2.35753953063893</v>
      </c>
      <c r="K32" s="19" t="n">
        <f aca="false">$B$4*J32/10</f>
        <v>0.589384882659733</v>
      </c>
      <c r="L32" s="19" t="n">
        <f aca="false">(I32-K32)*$B$2+L31</f>
        <v>28.9777905588001</v>
      </c>
      <c r="M32" s="22" t="n">
        <f aca="false">(I32-K32)*$B$2/$B$6*100</f>
        <v>1.55121148375627</v>
      </c>
    </row>
    <row r="33" customFormat="false" ht="15" hidden="false" customHeight="false" outlineLevel="0" collapsed="false">
      <c r="A33" s="23" t="n">
        <f aca="false">A32+$B$2</f>
        <v>140</v>
      </c>
      <c r="B33" s="21" t="n">
        <f aca="false">$B$7</f>
        <v>300</v>
      </c>
      <c r="C33" s="24" t="n">
        <f aca="false">L32/$B$6*100</f>
        <v>284.83320121491</v>
      </c>
      <c r="D33" s="20" t="n">
        <f aca="false">$B$8*C33</f>
        <v>2.8483320121491</v>
      </c>
      <c r="E33" s="25" t="n">
        <f aca="false">$B$10-D33</f>
        <v>0.1516679878509</v>
      </c>
      <c r="F33" s="26" t="n">
        <f aca="false">E33*$B$2+F32</f>
        <v>106.179800220457</v>
      </c>
      <c r="G33" s="26" t="n">
        <f aca="false">(E33-E32)/$B$2</f>
        <v>-0.00155121148375623</v>
      </c>
      <c r="H33" s="19" t="n">
        <f aca="false">IF($B$12*E33+$B$13*F33+$B$14*G33&gt;$B$11,$B$11,$B$12*E33+$B$13*F33+$B$14*G33)</f>
        <v>6.05181783543978</v>
      </c>
      <c r="I33" s="20" t="n">
        <f aca="false">$B$9*H33</f>
        <v>0.605181783543978</v>
      </c>
      <c r="J33" s="20" t="n">
        <f aca="false">(2*9.81*C33/1000)^0.5</f>
        <v>2.3639854923067</v>
      </c>
      <c r="K33" s="19" t="n">
        <f aca="false">$B$4*J33/10</f>
        <v>0.590996373076674</v>
      </c>
      <c r="L33" s="19" t="n">
        <f aca="false">(I33-K33)*$B$2+L32</f>
        <v>29.1196446634731</v>
      </c>
      <c r="M33" s="22" t="n">
        <f aca="false">(I33-K33)*$B$2/$B$6*100</f>
        <v>1.39433538445625</v>
      </c>
    </row>
    <row r="34" customFormat="false" ht="15" hidden="false" customHeight="false" outlineLevel="0" collapsed="false">
      <c r="A34" s="23" t="n">
        <f aca="false">A33+$B$2</f>
        <v>150</v>
      </c>
      <c r="B34" s="21" t="n">
        <f aca="false">$B$7</f>
        <v>300</v>
      </c>
      <c r="C34" s="24" t="n">
        <f aca="false">L33/$B$6*100</f>
        <v>286.227536599366</v>
      </c>
      <c r="D34" s="20" t="n">
        <f aca="false">$B$8*C34</f>
        <v>2.86227536599366</v>
      </c>
      <c r="E34" s="25" t="n">
        <f aca="false">$B$10-D34</f>
        <v>0.137724634006337</v>
      </c>
      <c r="F34" s="26" t="n">
        <f aca="false">E34*$B$2+F33</f>
        <v>107.55704656052</v>
      </c>
      <c r="G34" s="26" t="n">
        <f aca="false">(E34-E33)/$B$2</f>
        <v>-0.00139433538445624</v>
      </c>
      <c r="H34" s="19" t="n">
        <f aca="false">IF($B$12*E34+$B$13*F34+$B$14*G34&gt;$B$11,$B$11,$B$12*E34+$B$13*F34+$B$14*G34)</f>
        <v>6.05253214421314</v>
      </c>
      <c r="I34" s="20" t="n">
        <f aca="false">$B$9*H34</f>
        <v>0.605253214421314</v>
      </c>
      <c r="J34" s="20" t="n">
        <f aca="false">(2*9.81*C34/1000)^0.5</f>
        <v>2.36976460182854</v>
      </c>
      <c r="K34" s="19" t="n">
        <f aca="false">$B$4*J34/10</f>
        <v>0.592441150457134</v>
      </c>
      <c r="L34" s="19" t="n">
        <f aca="false">(I34-K34)*$B$2+L33</f>
        <v>29.2477653031149</v>
      </c>
      <c r="M34" s="22" t="n">
        <f aca="false">(I34-K34)*$B$2/$B$6*100</f>
        <v>1.25934418142838</v>
      </c>
    </row>
    <row r="35" customFormat="false" ht="15" hidden="false" customHeight="false" outlineLevel="0" collapsed="false">
      <c r="A35" s="23" t="n">
        <f aca="false">A34+$B$2</f>
        <v>160</v>
      </c>
      <c r="B35" s="21" t="n">
        <f aca="false">$B$7</f>
        <v>300</v>
      </c>
      <c r="C35" s="24" t="n">
        <f aca="false">L34/$B$6*100</f>
        <v>287.486880780795</v>
      </c>
      <c r="D35" s="20" t="n">
        <f aca="false">$B$8*C35</f>
        <v>2.87486880780795</v>
      </c>
      <c r="E35" s="25" t="n">
        <f aca="false">$B$10-D35</f>
        <v>0.125131192192054</v>
      </c>
      <c r="F35" s="26" t="n">
        <f aca="false">E35*$B$2+F34</f>
        <v>108.808358482441</v>
      </c>
      <c r="G35" s="26" t="n">
        <f aca="false">(E35-E34)/$B$2</f>
        <v>-0.00125934418142837</v>
      </c>
      <c r="H35" s="19" t="n">
        <f aca="false">IF($B$12*E35+$B$13*F35+$B$14*G35&gt;$B$11,$B$11,$B$12*E35+$B$13*F35+$B$14*G35)</f>
        <v>6.05348044326803</v>
      </c>
      <c r="I35" s="20" t="n">
        <f aca="false">$B$9*H35</f>
        <v>0.605348044326803</v>
      </c>
      <c r="J35" s="20" t="n">
        <f aca="false">(2*9.81*C35/1000)^0.5</f>
        <v>2.37497212634574</v>
      </c>
      <c r="K35" s="19" t="n">
        <f aca="false">$B$4*J35/10</f>
        <v>0.593743031586434</v>
      </c>
      <c r="L35" s="19" t="n">
        <f aca="false">(I35-K35)*$B$2+L34</f>
        <v>29.3638154305186</v>
      </c>
      <c r="M35" s="22" t="n">
        <f aca="false">(I35-K35)*$B$2/$B$6*100</f>
        <v>1.1406987438437</v>
      </c>
    </row>
    <row r="36" customFormat="false" ht="15" hidden="false" customHeight="false" outlineLevel="0" collapsed="false">
      <c r="A36" s="23" t="n">
        <f aca="false">A35+$B$2</f>
        <v>170</v>
      </c>
      <c r="B36" s="21" t="n">
        <f aca="false">$B$7</f>
        <v>300</v>
      </c>
      <c r="C36" s="24" t="n">
        <f aca="false">L35/$B$6*100</f>
        <v>288.627579524638</v>
      </c>
      <c r="D36" s="20" t="n">
        <f aca="false">$B$8*C36</f>
        <v>2.88627579524638</v>
      </c>
      <c r="E36" s="25" t="n">
        <f aca="false">$B$10-D36</f>
        <v>0.113724204753617</v>
      </c>
      <c r="F36" s="26" t="n">
        <f aca="false">E36*$B$2+F35</f>
        <v>109.945600529977</v>
      </c>
      <c r="G36" s="26" t="n">
        <f aca="false">(E36-E35)/$B$2</f>
        <v>-0.00114069874384368</v>
      </c>
      <c r="H36" s="19" t="n">
        <f aca="false">IF($B$12*E36+$B$13*F36+$B$14*G36&gt;$B$11,$B$11,$B$12*E36+$B$13*F36+$B$14*G36)</f>
        <v>6.0544940628285</v>
      </c>
      <c r="I36" s="20" t="n">
        <f aca="false">$B$9*H36</f>
        <v>0.60544940628285</v>
      </c>
      <c r="J36" s="20" t="n">
        <f aca="false">(2*9.81*C36/1000)^0.5</f>
        <v>2.37967920322749</v>
      </c>
      <c r="K36" s="19" t="n">
        <f aca="false">$B$4*J36/10</f>
        <v>0.594919800806872</v>
      </c>
      <c r="L36" s="19" t="n">
        <f aca="false">(I36-K36)*$B$2+L35</f>
        <v>29.4691114852784</v>
      </c>
      <c r="M36" s="22" t="n">
        <f aca="false">(I36-K36)*$B$2/$B$6*100</f>
        <v>1.0349930679384</v>
      </c>
    </row>
    <row r="37" customFormat="false" ht="15" hidden="false" customHeight="false" outlineLevel="0" collapsed="false">
      <c r="A37" s="23" t="n">
        <f aca="false">A36+$B$2</f>
        <v>180</v>
      </c>
      <c r="B37" s="21" t="n">
        <f aca="false">$B$7</f>
        <v>300</v>
      </c>
      <c r="C37" s="24" t="n">
        <f aca="false">L36/$B$6*100</f>
        <v>289.662572592577</v>
      </c>
      <c r="D37" s="20" t="n">
        <f aca="false">$B$8*C37</f>
        <v>2.89662572592577</v>
      </c>
      <c r="E37" s="25" t="n">
        <f aca="false">$B$10-D37</f>
        <v>0.103374274074232</v>
      </c>
      <c r="F37" s="26" t="n">
        <f aca="false">E37*$B$2+F36</f>
        <v>110.979343270719</v>
      </c>
      <c r="G37" s="26" t="n">
        <f aca="false">(E37-E36)/$B$2</f>
        <v>-0.00103499306793848</v>
      </c>
      <c r="H37" s="19" t="n">
        <f aca="false">IF($B$12*E37+$B$13*F37+$B$14*G37&gt;$B$11,$B$11,$B$12*E37+$B$13*F37+$B$14*G37)</f>
        <v>6.05548860322774</v>
      </c>
      <c r="I37" s="20" t="n">
        <f aca="false">$B$9*H37</f>
        <v>0.605548860322774</v>
      </c>
      <c r="J37" s="20" t="n">
        <f aca="false">(2*9.81*C37/1000)^0.5</f>
        <v>2.3839420450729</v>
      </c>
      <c r="K37" s="19" t="n">
        <f aca="false">$B$4*J37/10</f>
        <v>0.595985511268225</v>
      </c>
      <c r="L37" s="19" t="n">
        <f aca="false">(I37-K37)*$B$2+L36</f>
        <v>29.5647449758239</v>
      </c>
      <c r="M37" s="22" t="n">
        <f aca="false">(I37-K37)*$B$2/$B$6*100</f>
        <v>0.940016223809591</v>
      </c>
    </row>
    <row r="38" customFormat="false" ht="15" hidden="false" customHeight="false" outlineLevel="0" collapsed="false">
      <c r="A38" s="23" t="n">
        <f aca="false">A37+$B$2</f>
        <v>190</v>
      </c>
      <c r="B38" s="21" t="n">
        <f aca="false">$B$7</f>
        <v>300</v>
      </c>
      <c r="C38" s="24" t="n">
        <f aca="false">L37/$B$6*100</f>
        <v>290.602588816386</v>
      </c>
      <c r="D38" s="20" t="n">
        <f aca="false">$B$8*C38</f>
        <v>2.90602588816386</v>
      </c>
      <c r="E38" s="25" t="n">
        <f aca="false">$B$10-D38</f>
        <v>0.0939741118361366</v>
      </c>
      <c r="F38" s="26" t="n">
        <f aca="false">E38*$B$2+F37</f>
        <v>111.919084389081</v>
      </c>
      <c r="G38" s="26" t="n">
        <f aca="false">(E38-E37)/$B$2</f>
        <v>-0.000940016223809526</v>
      </c>
      <c r="H38" s="19" t="n">
        <f aca="false">IF($B$12*E38+$B$13*F38+$B$14*G38&gt;$B$11,$B$11,$B$12*E38+$B$13*F38+$B$14*G38)</f>
        <v>6.05642461639662</v>
      </c>
      <c r="I38" s="20" t="n">
        <f aca="false">$B$9*H38</f>
        <v>0.605642461639662</v>
      </c>
      <c r="J38" s="20" t="n">
        <f aca="false">(2*9.81*C38/1000)^0.5</f>
        <v>2.3878071095835</v>
      </c>
      <c r="K38" s="19" t="n">
        <f aca="false">$B$4*J38/10</f>
        <v>0.596951777395875</v>
      </c>
      <c r="L38" s="19" t="n">
        <f aca="false">(I38-K38)*$B$2+L37</f>
        <v>29.6516518182618</v>
      </c>
      <c r="M38" s="22" t="n">
        <f aca="false">(I38-K38)*$B$2/$B$6*100</f>
        <v>0.854238838148503</v>
      </c>
    </row>
    <row r="39" customFormat="false" ht="15" hidden="false" customHeight="false" outlineLevel="0" collapsed="false">
      <c r="A39" s="23" t="n">
        <f aca="false">A38+$B$2</f>
        <v>200</v>
      </c>
      <c r="B39" s="21" t="n">
        <f aca="false">$B$7</f>
        <v>300</v>
      </c>
      <c r="C39" s="24" t="n">
        <f aca="false">L38/$B$6*100</f>
        <v>291.456827654535</v>
      </c>
      <c r="D39" s="20" t="n">
        <f aca="false">$B$8*C39</f>
        <v>2.91456827654535</v>
      </c>
      <c r="E39" s="25" t="n">
        <f aca="false">$B$10-D39</f>
        <v>0.0854317234546516</v>
      </c>
      <c r="F39" s="26" t="n">
        <f aca="false">E39*$B$2+F38</f>
        <v>112.773401623627</v>
      </c>
      <c r="G39" s="26" t="n">
        <f aca="false">(E39-E38)/$B$2</f>
        <v>-0.000854238838148502</v>
      </c>
      <c r="H39" s="19" t="n">
        <f aca="false">IF($B$12*E39+$B$13*F39+$B$14*G39&gt;$B$11,$B$11,$B$12*E39+$B$13*F39+$B$14*G39)</f>
        <v>6.05728631007313</v>
      </c>
      <c r="I39" s="20" t="n">
        <f aca="false">$B$9*H39</f>
        <v>0.605728631007313</v>
      </c>
      <c r="J39" s="20" t="n">
        <f aca="false">(2*9.81*C39/1000)^0.5</f>
        <v>2.39131406523317</v>
      </c>
      <c r="K39" s="19" t="n">
        <f aca="false">$B$4*J39/10</f>
        <v>0.597828516308292</v>
      </c>
      <c r="L39" s="19" t="n">
        <f aca="false">(I39-K39)*$B$2+L38</f>
        <v>29.730652965252</v>
      </c>
      <c r="M39" s="22" t="n">
        <f aca="false">(I39-K39)*$B$2/$B$6*100</f>
        <v>0.77653089358945</v>
      </c>
    </row>
    <row r="40" customFormat="false" ht="15" hidden="false" customHeight="false" outlineLevel="0" collapsed="false">
      <c r="A40" s="23" t="n">
        <f aca="false">A39+$B$2</f>
        <v>210</v>
      </c>
      <c r="B40" s="21" t="n">
        <f aca="false">$B$7</f>
        <v>300</v>
      </c>
      <c r="C40" s="24" t="n">
        <f aca="false">L39/$B$6*100</f>
        <v>292.233358548124</v>
      </c>
      <c r="D40" s="20" t="n">
        <f aca="false">$B$8*C40</f>
        <v>2.92233358548124</v>
      </c>
      <c r="E40" s="25" t="n">
        <f aca="false">$B$10-D40</f>
        <v>0.0776664145187573</v>
      </c>
      <c r="F40" s="26" t="n">
        <f aca="false">E40*$B$2+F39</f>
        <v>113.550065768815</v>
      </c>
      <c r="G40" s="26" t="n">
        <f aca="false">(E40-E39)/$B$2</f>
        <v>-0.000776530893589422</v>
      </c>
      <c r="H40" s="19" t="n">
        <f aca="false">IF($B$12*E40+$B$13*F40+$B$14*G40&gt;$B$11,$B$11,$B$12*E40+$B$13*F40+$B$14*G40)</f>
        <v>6.05807005209863</v>
      </c>
      <c r="I40" s="20" t="n">
        <f aca="false">$B$9*H40</f>
        <v>0.605807005209863</v>
      </c>
      <c r="J40" s="20" t="n">
        <f aca="false">(2*9.81*C40/1000)^0.5</f>
        <v>2.39449754535564</v>
      </c>
      <c r="K40" s="19" t="n">
        <f aca="false">$B$4*J40/10</f>
        <v>0.598624386338911</v>
      </c>
      <c r="L40" s="19" t="n">
        <f aca="false">(I40-K40)*$B$2+L39</f>
        <v>29.8024791539615</v>
      </c>
      <c r="M40" s="22" t="n">
        <f aca="false">(I40-K40)*$B$2/$B$6*100</f>
        <v>0.706005629369387</v>
      </c>
    </row>
    <row r="41" customFormat="false" ht="15" hidden="false" customHeight="false" outlineLevel="0" collapsed="false">
      <c r="A41" s="23" t="n">
        <f aca="false">A40+$B$2</f>
        <v>220</v>
      </c>
      <c r="B41" s="21" t="n">
        <f aca="false">$B$7</f>
        <v>300</v>
      </c>
      <c r="C41" s="24" t="n">
        <f aca="false">L40/$B$6*100</f>
        <v>292.939364177494</v>
      </c>
      <c r="D41" s="20" t="n">
        <f aca="false">$B$8*C41</f>
        <v>2.92939364177494</v>
      </c>
      <c r="E41" s="25" t="n">
        <f aca="false">$B$10-D41</f>
        <v>0.0706063582250636</v>
      </c>
      <c r="F41" s="26" t="n">
        <f aca="false">E41*$B$2+F40</f>
        <v>114.256129351065</v>
      </c>
      <c r="G41" s="26" t="n">
        <f aca="false">(E41-E40)/$B$2</f>
        <v>-0.000706005629369377</v>
      </c>
      <c r="H41" s="19" t="n">
        <f aca="false">IF($B$12*E41+$B$13*F41+$B$14*G41&gt;$B$11,$B$11,$B$12*E41+$B$13*F41+$B$14*G41)</f>
        <v>6.0587782023849</v>
      </c>
      <c r="I41" s="20" t="n">
        <f aca="false">$B$9*H41</f>
        <v>0.60587782023849</v>
      </c>
      <c r="J41" s="20" t="n">
        <f aca="false">(2*9.81*C41/1000)^0.5</f>
        <v>2.39738822996244</v>
      </c>
      <c r="K41" s="19" t="n">
        <f aca="false">$B$4*J41/10</f>
        <v>0.599347057490609</v>
      </c>
      <c r="L41" s="19" t="n">
        <f aca="false">(I41-K41)*$B$2+L40</f>
        <v>29.8677867814403</v>
      </c>
      <c r="M41" s="22" t="n">
        <f aca="false">(I41-K41)*$B$2/$B$6*100</f>
        <v>0.641932329547096</v>
      </c>
    </row>
    <row r="42" customFormat="false" ht="15" hidden="false" customHeight="false" outlineLevel="0" collapsed="false">
      <c r="A42" s="23" t="n">
        <f aca="false">A41+$B$2</f>
        <v>230</v>
      </c>
      <c r="B42" s="21" t="n">
        <f aca="false">$B$7</f>
        <v>300</v>
      </c>
      <c r="C42" s="24" t="n">
        <f aca="false">L41/$B$6*100</f>
        <v>293.581296507041</v>
      </c>
      <c r="D42" s="20" t="n">
        <f aca="false">$B$8*C42</f>
        <v>2.93581296507041</v>
      </c>
      <c r="E42" s="25" t="n">
        <f aca="false">$B$10-D42</f>
        <v>0.0641870349295926</v>
      </c>
      <c r="F42" s="26" t="n">
        <f aca="false">E42*$B$2+F41</f>
        <v>114.897999700361</v>
      </c>
      <c r="G42" s="26" t="n">
        <f aca="false">(E42-E41)/$B$2</f>
        <v>-0.000641932329547101</v>
      </c>
      <c r="H42" s="19" t="n">
        <f aca="false">IF($B$12*E42+$B$13*F42+$B$14*G42&gt;$B$11,$B$11,$B$12*E42+$B$13*F42+$B$14*G42)</f>
        <v>6.05941583637056</v>
      </c>
      <c r="I42" s="20" t="n">
        <f aca="false">$B$9*H42</f>
        <v>0.605941583637056</v>
      </c>
      <c r="J42" s="20" t="n">
        <f aca="false">(2*9.81*C42/1000)^0.5</f>
        <v>2.40001354943428</v>
      </c>
      <c r="K42" s="19" t="n">
        <f aca="false">$B$4*J42/10</f>
        <v>0.60000338735857</v>
      </c>
      <c r="L42" s="19" t="n">
        <f aca="false">(I42-K42)*$B$2+L41</f>
        <v>29.9271687442252</v>
      </c>
      <c r="M42" s="22" t="n">
        <f aca="false">(I42-K42)*$B$2/$B$6*100</f>
        <v>0.583686824573943</v>
      </c>
    </row>
    <row r="43" customFormat="false" ht="15" hidden="false" customHeight="false" outlineLevel="0" collapsed="false">
      <c r="A43" s="23" t="n">
        <f aca="false">A42+$B$2</f>
        <v>240</v>
      </c>
      <c r="B43" s="21" t="n">
        <f aca="false">$B$7</f>
        <v>300</v>
      </c>
      <c r="C43" s="24" t="n">
        <f aca="false">L42/$B$6*100</f>
        <v>294.164983331615</v>
      </c>
      <c r="D43" s="20" t="n">
        <f aca="false">$B$8*C43</f>
        <v>2.94164983331615</v>
      </c>
      <c r="E43" s="25" t="n">
        <f aca="false">$B$10-D43</f>
        <v>0.0583501666838533</v>
      </c>
      <c r="F43" s="26" t="n">
        <f aca="false">E43*$B$2+F42</f>
        <v>115.4815013672</v>
      </c>
      <c r="G43" s="26" t="n">
        <f aca="false">(E43-E42)/$B$2</f>
        <v>-0.000583686824573926</v>
      </c>
      <c r="H43" s="19" t="n">
        <f aca="false">IF($B$12*E43+$B$13*F43+$B$14*G43&gt;$B$11,$B$11,$B$12*E43+$B$13*F43+$B$14*G43)</f>
        <v>6.05998903353352</v>
      </c>
      <c r="I43" s="20" t="n">
        <f aca="false">$B$9*H43</f>
        <v>0.605998903353352</v>
      </c>
      <c r="J43" s="20" t="n">
        <f aca="false">(2*9.81*C43/1000)^0.5</f>
        <v>2.40239817119608</v>
      </c>
      <c r="K43" s="19" t="n">
        <f aca="false">$B$4*J43/10</f>
        <v>0.600599542799021</v>
      </c>
      <c r="L43" s="19" t="n">
        <f aca="false">(I43-K43)*$B$2+L42</f>
        <v>29.9811623497685</v>
      </c>
      <c r="M43" s="22" t="n">
        <f aca="false">(I43-K43)*$B$2/$B$6*100</f>
        <v>0.530722709201429</v>
      </c>
    </row>
    <row r="44" customFormat="false" ht="15" hidden="false" customHeight="false" outlineLevel="0" collapsed="false">
      <c r="A44" s="23" t="n">
        <f aca="false">A43+$B$2</f>
        <v>250</v>
      </c>
      <c r="B44" s="21" t="n">
        <f aca="false">$B$7</f>
        <v>300</v>
      </c>
      <c r="C44" s="24" t="n">
        <f aca="false">L43/$B$6*100</f>
        <v>294.695706040816</v>
      </c>
      <c r="D44" s="20" t="n">
        <f aca="false">$B$8*C44</f>
        <v>2.94695706040816</v>
      </c>
      <c r="E44" s="25" t="n">
        <f aca="false">$B$10-D44</f>
        <v>0.053042939591839</v>
      </c>
      <c r="F44" s="26" t="n">
        <f aca="false">E44*$B$2+F43</f>
        <v>116.011930763118</v>
      </c>
      <c r="G44" s="26" t="n">
        <f aca="false">(E44-E43)/$B$2</f>
        <v>-0.000530722709201426</v>
      </c>
      <c r="H44" s="19" t="n">
        <f aca="false">IF($B$12*E44+$B$13*F44+$B$14*G44&gt;$B$11,$B$11,$B$12*E44+$B$13*F44+$B$14*G44)</f>
        <v>6.06050400902309</v>
      </c>
      <c r="I44" s="20" t="n">
        <f aca="false">$B$9*H44</f>
        <v>0.606050400902309</v>
      </c>
      <c r="J44" s="20" t="n">
        <f aca="false">(2*9.81*C44/1000)^0.5</f>
        <v>2.40456435815738</v>
      </c>
      <c r="K44" s="19" t="n">
        <f aca="false">$B$4*J44/10</f>
        <v>0.601141089539345</v>
      </c>
      <c r="L44" s="19" t="n">
        <f aca="false">(I44-K44)*$B$2+L43</f>
        <v>30.0302554633981</v>
      </c>
      <c r="M44" s="22" t="n">
        <f aca="false">(I44-K44)*$B$2/$B$6*100</f>
        <v>0.482553998875949</v>
      </c>
    </row>
    <row r="45" customFormat="false" ht="15" hidden="false" customHeight="false" outlineLevel="0" collapsed="false">
      <c r="A45" s="23" t="n">
        <f aca="false">A44+$B$2</f>
        <v>260</v>
      </c>
      <c r="B45" s="21" t="n">
        <f aca="false">$B$7</f>
        <v>300</v>
      </c>
      <c r="C45" s="24" t="n">
        <f aca="false">L44/$B$6*100</f>
        <v>295.178260039692</v>
      </c>
      <c r="D45" s="20" t="n">
        <f aca="false">$B$8*C45</f>
        <v>2.95178260039692</v>
      </c>
      <c r="E45" s="25" t="n">
        <f aca="false">$B$10-D45</f>
        <v>0.0482173996030793</v>
      </c>
      <c r="F45" s="26" t="n">
        <f aca="false">E45*$B$2+F44</f>
        <v>116.494104759149</v>
      </c>
      <c r="G45" s="26" t="n">
        <f aca="false">(E45-E44)/$B$2</f>
        <v>-0.000482553998875979</v>
      </c>
      <c r="H45" s="19" t="n">
        <f aca="false">IF($B$12*E45+$B$13*F45+$B$14*G45&gt;$B$11,$B$11,$B$12*E45+$B$13*F45+$B$14*G45)</f>
        <v>6.06096669598409</v>
      </c>
      <c r="I45" s="20" t="n">
        <f aca="false">$B$9*H45</f>
        <v>0.606096669598409</v>
      </c>
      <c r="J45" s="20" t="n">
        <f aca="false">(2*9.81*C45/1000)^0.5</f>
        <v>2.40653224827318</v>
      </c>
      <c r="K45" s="19" t="n">
        <f aca="false">$B$4*J45/10</f>
        <v>0.601633062068295</v>
      </c>
      <c r="L45" s="19" t="n">
        <f aca="false">(I45-K45)*$B$2+L44</f>
        <v>30.0748915386993</v>
      </c>
      <c r="M45" s="22" t="n">
        <f aca="false">(I45-K45)*$B$2/$B$6*100</f>
        <v>0.438744154489495</v>
      </c>
    </row>
    <row r="46" customFormat="false" ht="15" hidden="false" customHeight="false" outlineLevel="0" collapsed="false">
      <c r="A46" s="23" t="n">
        <f aca="false">A45+$B$2</f>
        <v>270</v>
      </c>
      <c r="B46" s="21" t="n">
        <f aca="false">$B$7</f>
        <v>300</v>
      </c>
      <c r="C46" s="24" t="n">
        <f aca="false">L45/$B$6*100</f>
        <v>295.617004194182</v>
      </c>
      <c r="D46" s="20" t="n">
        <f aca="false">$B$8*C46</f>
        <v>2.95617004194182</v>
      </c>
      <c r="E46" s="25" t="n">
        <f aca="false">$B$10-D46</f>
        <v>0.0438299580581845</v>
      </c>
      <c r="F46" s="26" t="n">
        <f aca="false">E46*$B$2+F45</f>
        <v>116.932404339731</v>
      </c>
      <c r="G46" s="26" t="n">
        <f aca="false">(E46-E45)/$B$2</f>
        <v>-0.000438744154489479</v>
      </c>
      <c r="H46" s="19" t="n">
        <f aca="false">IF($B$12*E46+$B$13*F46+$B$14*G46&gt;$B$11,$B$11,$B$12*E46+$B$13*F46+$B$14*G46)</f>
        <v>6.06138256573257</v>
      </c>
      <c r="I46" s="20" t="n">
        <f aca="false">$B$9*H46</f>
        <v>0.606138256573257</v>
      </c>
      <c r="J46" s="20" t="n">
        <f aca="false">(2*9.81*C46/1000)^0.5</f>
        <v>2.40832008302257</v>
      </c>
      <c r="K46" s="19" t="n">
        <f aca="false">$B$4*J46/10</f>
        <v>0.602080020755643</v>
      </c>
      <c r="L46" s="19" t="n">
        <f aca="false">(I46-K46)*$B$2+L45</f>
        <v>30.1154738968754</v>
      </c>
      <c r="M46" s="22" t="n">
        <f aca="false">(I46-K46)*$B$2/$B$6*100</f>
        <v>0.398898700323834</v>
      </c>
    </row>
    <row r="47" customFormat="false" ht="15" hidden="false" customHeight="false" outlineLevel="0" collapsed="false">
      <c r="A47" s="23" t="n">
        <f aca="false">A46+$B$2</f>
        <v>280</v>
      </c>
      <c r="B47" s="21" t="n">
        <f aca="false">$B$7</f>
        <v>300</v>
      </c>
      <c r="C47" s="24" t="n">
        <f aca="false">L46/$B$6*100</f>
        <v>296.015902894505</v>
      </c>
      <c r="D47" s="20" t="n">
        <f aca="false">$B$8*C47</f>
        <v>2.96015902894505</v>
      </c>
      <c r="E47" s="25" t="n">
        <f aca="false">$B$10-D47</f>
        <v>0.0398409710549457</v>
      </c>
      <c r="F47" s="26" t="n">
        <f aca="false">E47*$B$2+F46</f>
        <v>117.33081405028</v>
      </c>
      <c r="G47" s="26" t="n">
        <f aca="false">(E47-E46)/$B$2</f>
        <v>-0.00039889870032388</v>
      </c>
      <c r="H47" s="19" t="n">
        <f aca="false">IF($B$12*E47+$B$13*F47+$B$14*G47&gt;$B$11,$B$11,$B$12*E47+$B$13*F47+$B$14*G47)</f>
        <v>6.06175657078551</v>
      </c>
      <c r="I47" s="20" t="n">
        <f aca="false">$B$9*H47</f>
        <v>0.606175657078551</v>
      </c>
      <c r="J47" s="20" t="n">
        <f aca="false">(2*9.81*C47/1000)^0.5</f>
        <v>2.40994440076741</v>
      </c>
      <c r="K47" s="19" t="n">
        <f aca="false">$B$4*J47/10</f>
        <v>0.602486100191853</v>
      </c>
      <c r="L47" s="19" t="n">
        <f aca="false">(I47-K47)*$B$2+L46</f>
        <v>30.1523694657424</v>
      </c>
      <c r="M47" s="22" t="n">
        <f aca="false">(I47-K47)*$B$2/$B$6*100</f>
        <v>0.362659912587277</v>
      </c>
    </row>
    <row r="48" customFormat="false" ht="15" hidden="false" customHeight="false" outlineLevel="0" collapsed="false">
      <c r="A48" s="23" t="n">
        <f aca="false">A47+$B$2</f>
        <v>290</v>
      </c>
      <c r="B48" s="21" t="n">
        <f aca="false">$B$7</f>
        <v>300</v>
      </c>
      <c r="C48" s="24" t="n">
        <f aca="false">L47/$B$6*100</f>
        <v>296.378562807093</v>
      </c>
      <c r="D48" s="20" t="n">
        <f aca="false">$B$8*C48</f>
        <v>2.96378562807093</v>
      </c>
      <c r="E48" s="25" t="n">
        <f aca="false">$B$10-D48</f>
        <v>0.0362143719290735</v>
      </c>
      <c r="F48" s="26" t="n">
        <f aca="false">E48*$B$2+F47</f>
        <v>117.692957769571</v>
      </c>
      <c r="G48" s="26" t="n">
        <f aca="false">(E48-E47)/$B$2</f>
        <v>-0.000362659912587215</v>
      </c>
      <c r="H48" s="19" t="n">
        <f aca="false">IF($B$12*E48+$B$13*F48+$B$14*G48&gt;$B$11,$B$11,$B$12*E48+$B$13*F48+$B$14*G48)</f>
        <v>6.06209314899805</v>
      </c>
      <c r="I48" s="20" t="n">
        <f aca="false">$B$9*H48</f>
        <v>0.606209314899805</v>
      </c>
      <c r="J48" s="20" t="n">
        <f aca="false">(2*9.81*C48/1000)^0.5</f>
        <v>2.41142020441796</v>
      </c>
      <c r="K48" s="19" t="n">
        <f aca="false">$B$4*J48/10</f>
        <v>0.60285505110449</v>
      </c>
      <c r="L48" s="19" t="n">
        <f aca="false">(I48-K48)*$B$2+L47</f>
        <v>30.1859121036955</v>
      </c>
      <c r="M48" s="22" t="n">
        <f aca="false">(I48-K48)*$B$2/$B$6*100</f>
        <v>0.329702739965685</v>
      </c>
    </row>
    <row r="49" customFormat="false" ht="15" hidden="false" customHeight="false" outlineLevel="0" collapsed="false">
      <c r="A49" s="23" t="n">
        <f aca="false">A48+$B$2</f>
        <v>300</v>
      </c>
      <c r="B49" s="21" t="n">
        <f aca="false">$B$7</f>
        <v>300</v>
      </c>
      <c r="C49" s="24" t="n">
        <f aca="false">L48/$B$6*100</f>
        <v>296.708265547058</v>
      </c>
      <c r="D49" s="20" t="n">
        <f aca="false">$B$8*C49</f>
        <v>2.96708265547058</v>
      </c>
      <c r="E49" s="25" t="n">
        <f aca="false">$B$10-D49</f>
        <v>0.0329173445294164</v>
      </c>
      <c r="F49" s="26" t="n">
        <f aca="false">E49*$B$2+F48</f>
        <v>118.022131214865</v>
      </c>
      <c r="G49" s="26" t="n">
        <f aca="false">(E49-E48)/$B$2</f>
        <v>-0.000329702739965709</v>
      </c>
      <c r="H49" s="19" t="n">
        <f aca="false">IF($B$12*E49+$B$13*F49+$B$14*G49&gt;$B$11,$B$11,$B$12*E49+$B$13*F49+$B$14*G49)</f>
        <v>6.06239625599069</v>
      </c>
      <c r="I49" s="20" t="n">
        <f aca="false">$B$9*H49</f>
        <v>0.606239625599069</v>
      </c>
      <c r="J49" s="20" t="n">
        <f aca="false">(2*9.81*C49/1000)^0.5</f>
        <v>2.4127611091928</v>
      </c>
      <c r="K49" s="19" t="n">
        <f aca="false">$B$4*J49/10</f>
        <v>0.603190277298201</v>
      </c>
      <c r="L49" s="19" t="n">
        <f aca="false">(I49-K49)*$B$2+L48</f>
        <v>30.2164055867042</v>
      </c>
      <c r="M49" s="22" t="n">
        <f aca="false">(I49-K49)*$B$2/$B$6*100</f>
        <v>0.299731491396152</v>
      </c>
    </row>
    <row r="50" customFormat="false" ht="15" hidden="false" customHeight="false" outlineLevel="0" collapsed="false">
      <c r="A50" s="23" t="n">
        <f aca="false">A49+$B$2</f>
        <v>310</v>
      </c>
      <c r="B50" s="21" t="n">
        <f aca="false">$B$7</f>
        <v>300</v>
      </c>
      <c r="C50" s="24" t="n">
        <f aca="false">L49/$B$6*100</f>
        <v>297.007997038455</v>
      </c>
      <c r="D50" s="20" t="n">
        <f aca="false">$B$8*C50</f>
        <v>2.97007997038455</v>
      </c>
      <c r="E50" s="25" t="n">
        <f aca="false">$B$10-D50</f>
        <v>0.0299200296154547</v>
      </c>
      <c r="F50" s="26" t="n">
        <f aca="false">E50*$B$2+F49</f>
        <v>118.32133151102</v>
      </c>
      <c r="G50" s="26" t="n">
        <f aca="false">(E50-E49)/$B$2</f>
        <v>-0.000299731491396171</v>
      </c>
      <c r="H50" s="19" t="n">
        <f aca="false">IF($B$12*E50+$B$13*F50+$B$14*G50&gt;$B$11,$B$11,$B$12*E50+$B$13*F50+$B$14*G50)</f>
        <v>6.0626694087143</v>
      </c>
      <c r="I50" s="20" t="n">
        <f aca="false">$B$9*H50</f>
        <v>0.60626694087143</v>
      </c>
      <c r="J50" s="20" t="n">
        <f aca="false">(2*9.81*C50/1000)^0.5</f>
        <v>2.41397947420737</v>
      </c>
      <c r="K50" s="19" t="n">
        <f aca="false">$B$4*J50/10</f>
        <v>0.603494868551842</v>
      </c>
      <c r="L50" s="19" t="n">
        <f aca="false">(I50-K50)*$B$2+L49</f>
        <v>30.2441263099001</v>
      </c>
      <c r="M50" s="22" t="n">
        <f aca="false">(I50-K50)*$B$2/$B$6*100</f>
        <v>0.272477030705779</v>
      </c>
    </row>
    <row r="51" customFormat="false" ht="15" hidden="false" customHeight="false" outlineLevel="0" collapsed="false">
      <c r="A51" s="23" t="n">
        <f aca="false">A50+$B$2</f>
        <v>320</v>
      </c>
      <c r="B51" s="21" t="n">
        <f aca="false">$B$7</f>
        <v>300</v>
      </c>
      <c r="C51" s="24" t="n">
        <f aca="false">L50/$B$6*100</f>
        <v>297.28047406916</v>
      </c>
      <c r="D51" s="20" t="n">
        <f aca="false">$B$8*C51</f>
        <v>2.9728047406916</v>
      </c>
      <c r="E51" s="25" t="n">
        <f aca="false">$B$10-D51</f>
        <v>0.0271952593083973</v>
      </c>
      <c r="F51" s="26" t="n">
        <f aca="false">E51*$B$2+F50</f>
        <v>118.593284104104</v>
      </c>
      <c r="G51" s="26" t="n">
        <f aca="false">(E51-E50)/$B$2</f>
        <v>-0.000272477030705742</v>
      </c>
      <c r="H51" s="19" t="n">
        <f aca="false">IF($B$12*E51+$B$13*F51+$B$14*G51&gt;$B$11,$B$11,$B$12*E51+$B$13*F51+$B$14*G51)</f>
        <v>6.06291573144012</v>
      </c>
      <c r="I51" s="20" t="n">
        <f aca="false">$B$9*H51</f>
        <v>0.606291573144012</v>
      </c>
      <c r="J51" s="20" t="n">
        <f aca="false">(2*9.81*C51/1000)^0.5</f>
        <v>2.41508652044537</v>
      </c>
      <c r="K51" s="19" t="n">
        <f aca="false">$B$4*J51/10</f>
        <v>0.603771630111343</v>
      </c>
      <c r="L51" s="19" t="n">
        <f aca="false">(I51-K51)*$B$2+L50</f>
        <v>30.2693257402268</v>
      </c>
      <c r="M51" s="22" t="n">
        <f aca="false">(I51-K51)*$B$2/$B$6*100</f>
        <v>0.247694329703285</v>
      </c>
    </row>
    <row r="52" customFormat="false" ht="15" hidden="false" customHeight="false" outlineLevel="0" collapsed="false">
      <c r="A52" s="23" t="n">
        <f aca="false">A51+$B$2</f>
        <v>330</v>
      </c>
      <c r="B52" s="21" t="n">
        <f aca="false">$B$7</f>
        <v>300</v>
      </c>
      <c r="C52" s="24" t="n">
        <f aca="false">L51/$B$6*100</f>
        <v>297.528168398864</v>
      </c>
      <c r="D52" s="20" t="n">
        <f aca="false">$B$8*C52</f>
        <v>2.97528168398864</v>
      </c>
      <c r="E52" s="25" t="n">
        <f aca="false">$B$10-D52</f>
        <v>0.0247183160113642</v>
      </c>
      <c r="F52" s="26" t="n">
        <f aca="false">E52*$B$2+F51</f>
        <v>118.840467264217</v>
      </c>
      <c r="G52" s="26" t="n">
        <f aca="false">(E52-E51)/$B$2</f>
        <v>-0.000247694329703307</v>
      </c>
      <c r="H52" s="19" t="n">
        <f aca="false">IF($B$12*E52+$B$13*F52+$B$14*G52&gt;$B$11,$B$11,$B$12*E52+$B$13*F52+$B$14*G52)</f>
        <v>6.06313799997066</v>
      </c>
      <c r="I52" s="20" t="n">
        <f aca="false">$B$9*H52</f>
        <v>0.606313799997066</v>
      </c>
      <c r="J52" s="20" t="n">
        <f aca="false">(2*9.81*C52/1000)^0.5</f>
        <v>2.41609243697043</v>
      </c>
      <c r="K52" s="19" t="n">
        <f aca="false">$B$4*J52/10</f>
        <v>0.604023109242607</v>
      </c>
      <c r="L52" s="19" t="n">
        <f aca="false">(I52-K52)*$B$2+L51</f>
        <v>30.2922326477714</v>
      </c>
      <c r="M52" s="22" t="n">
        <f aca="false">(I52-K52)*$B$2/$B$6*100</f>
        <v>0.225160292763512</v>
      </c>
    </row>
    <row r="53" customFormat="false" ht="15" hidden="false" customHeight="false" outlineLevel="0" collapsed="false">
      <c r="A53" s="23" t="n">
        <f aca="false">A52+$B$2</f>
        <v>340</v>
      </c>
      <c r="B53" s="21" t="n">
        <f aca="false">$B$7</f>
        <v>300</v>
      </c>
      <c r="C53" s="24" t="n">
        <f aca="false">L52/$B$6*100</f>
        <v>297.753328691627</v>
      </c>
      <c r="D53" s="20" t="n">
        <f aca="false">$B$8*C53</f>
        <v>2.97753328691627</v>
      </c>
      <c r="E53" s="25" t="n">
        <f aca="false">$B$10-D53</f>
        <v>0.0224667130837291</v>
      </c>
      <c r="F53" s="26" t="n">
        <f aca="false">E53*$B$2+F52</f>
        <v>119.065134395055</v>
      </c>
      <c r="G53" s="26" t="n">
        <f aca="false">(E53-E52)/$B$2</f>
        <v>-0.000225160292763515</v>
      </c>
      <c r="H53" s="19" t="n">
        <f aca="false">IF($B$12*E53+$B$13*F53+$B$14*G53&gt;$B$11,$B$11,$B$12*E53+$B$13*F53+$B$14*G53)</f>
        <v>6.06333868224375</v>
      </c>
      <c r="I53" s="20" t="n">
        <f aca="false">$B$9*H53</f>
        <v>0.606333868224375</v>
      </c>
      <c r="J53" s="20" t="n">
        <f aca="false">(2*9.81*C53/1000)^0.5</f>
        <v>2.41700647680757</v>
      </c>
      <c r="K53" s="19" t="n">
        <f aca="false">$B$4*J53/10</f>
        <v>0.604251619201892</v>
      </c>
      <c r="L53" s="19" t="n">
        <f aca="false">(I53-K53)*$B$2+L52</f>
        <v>30.3130551379962</v>
      </c>
      <c r="M53" s="22" t="n">
        <f aca="false">(I53-K53)*$B$2/$B$6*100</f>
        <v>0.204671799803707</v>
      </c>
    </row>
    <row r="54" customFormat="false" ht="15" hidden="false" customHeight="false" outlineLevel="0" collapsed="false">
      <c r="A54" s="23" t="n">
        <f aca="false">A53+$B$2</f>
        <v>350</v>
      </c>
      <c r="B54" s="21" t="n">
        <f aca="false">$B$7</f>
        <v>300</v>
      </c>
      <c r="C54" s="24" t="n">
        <f aca="false">L53/$B$6*100</f>
        <v>297.958000491431</v>
      </c>
      <c r="D54" s="20" t="n">
        <f aca="false">$B$8*C54</f>
        <v>2.97958000491431</v>
      </c>
      <c r="E54" s="25" t="n">
        <f aca="false">$B$10-D54</f>
        <v>0.0204199950856916</v>
      </c>
      <c r="F54" s="26" t="n">
        <f aca="false">E54*$B$2+F53</f>
        <v>119.269334345912</v>
      </c>
      <c r="G54" s="26" t="n">
        <f aca="false">(E54-E53)/$B$2</f>
        <v>-0.000204671799803746</v>
      </c>
      <c r="H54" s="19" t="n">
        <f aca="false">IF($B$12*E54+$B$13*F54+$B$14*G54&gt;$B$11,$B$11,$B$12*E54+$B$13*F54+$B$14*G54)</f>
        <v>6.063519974726</v>
      </c>
      <c r="I54" s="20" t="n">
        <f aca="false">$B$9*H54</f>
        <v>0.6063519974726</v>
      </c>
      <c r="J54" s="20" t="n">
        <f aca="false">(2*9.81*C54/1000)^0.5</f>
        <v>2.41783704364911</v>
      </c>
      <c r="K54" s="19" t="n">
        <f aca="false">$B$4*J54/10</f>
        <v>0.604459260912278</v>
      </c>
      <c r="L54" s="19" t="n">
        <f aca="false">(I54-K54)*$B$2+L53</f>
        <v>30.3319825035994</v>
      </c>
      <c r="M54" s="22" t="n">
        <f aca="false">(I54-K54)*$B$2/$B$6*100</f>
        <v>0.186043933349297</v>
      </c>
    </row>
    <row r="55" customFormat="false" ht="15" hidden="false" customHeight="false" outlineLevel="0" collapsed="false">
      <c r="A55" s="23" t="n">
        <f aca="false">A54+$B$2</f>
        <v>360</v>
      </c>
      <c r="B55" s="21" t="n">
        <f aca="false">$B$7</f>
        <v>300</v>
      </c>
      <c r="C55" s="24" t="n">
        <f aca="false">L54/$B$6*100</f>
        <v>298.14404442478</v>
      </c>
      <c r="D55" s="20" t="n">
        <f aca="false">$B$8*C55</f>
        <v>2.9814404442478</v>
      </c>
      <c r="E55" s="25" t="n">
        <f aca="false">$B$10-D55</f>
        <v>0.0185595557521987</v>
      </c>
      <c r="F55" s="26" t="n">
        <f aca="false">E55*$B$2+F54</f>
        <v>119.454929903434</v>
      </c>
      <c r="G55" s="26" t="n">
        <f aca="false">(E55-E54)/$B$2</f>
        <v>-0.000186043933349289</v>
      </c>
      <c r="H55" s="19" t="n">
        <f aca="false">IF($B$12*E55+$B$13*F55+$B$14*G55&gt;$B$11,$B$11,$B$12*E55+$B$13*F55+$B$14*G55)</f>
        <v>6.06368383459918</v>
      </c>
      <c r="I55" s="20" t="n">
        <f aca="false">$B$9*H55</f>
        <v>0.606368383459918</v>
      </c>
      <c r="J55" s="20" t="n">
        <f aca="false">(2*9.81*C55/1000)^0.5</f>
        <v>2.41859177035195</v>
      </c>
      <c r="K55" s="19" t="n">
        <f aca="false">$B$4*J55/10</f>
        <v>0.604647942587988</v>
      </c>
      <c r="L55" s="19" t="n">
        <f aca="false">(I55-K55)*$B$2+L54</f>
        <v>30.3491869123187</v>
      </c>
      <c r="M55" s="22" t="n">
        <f aca="false">(I55-K55)*$B$2/$B$6*100</f>
        <v>0.16910836595997</v>
      </c>
    </row>
    <row r="56" customFormat="false" ht="15" hidden="false" customHeight="false" outlineLevel="0" collapsed="false">
      <c r="A56" s="23" t="n">
        <f aca="false">A55+$B$2</f>
        <v>370</v>
      </c>
      <c r="B56" s="21" t="n">
        <f aca="false">$B$7</f>
        <v>300</v>
      </c>
      <c r="C56" s="24" t="n">
        <f aca="false">L55/$B$6*100</f>
        <v>298.31315279074</v>
      </c>
      <c r="D56" s="20" t="n">
        <f aca="false">$B$8*C56</f>
        <v>2.9831315279074</v>
      </c>
      <c r="E56" s="25" t="n">
        <f aca="false">$B$10-D56</f>
        <v>0.0168684720925989</v>
      </c>
      <c r="F56" s="26" t="n">
        <f aca="false">E56*$B$2+F55</f>
        <v>119.62361462436</v>
      </c>
      <c r="G56" s="26" t="n">
        <f aca="false">(E56-E55)/$B$2</f>
        <v>-0.00016910836595998</v>
      </c>
      <c r="H56" s="19" t="n">
        <f aca="false">IF($B$12*E56+$B$13*F56+$B$14*G56&gt;$B$11,$B$11,$B$12*E56+$B$13*F56+$B$14*G56)</f>
        <v>6.06383200802138</v>
      </c>
      <c r="I56" s="20" t="n">
        <f aca="false">$B$9*H56</f>
        <v>0.606383200802138</v>
      </c>
      <c r="J56" s="20" t="n">
        <f aca="false">(2*9.81*C56/1000)^0.5</f>
        <v>2.41927759005748</v>
      </c>
      <c r="K56" s="19" t="n">
        <f aca="false">$B$4*J56/10</f>
        <v>0.60481939751437</v>
      </c>
      <c r="L56" s="19" t="n">
        <f aca="false">(I56-K56)*$B$2+L55</f>
        <v>30.3648249451964</v>
      </c>
      <c r="M56" s="22" t="n">
        <f aca="false">(I56-K56)*$B$2/$B$6*100</f>
        <v>0.153711890360143</v>
      </c>
    </row>
    <row r="57" customFormat="false" ht="15" hidden="false" customHeight="false" outlineLevel="0" collapsed="false">
      <c r="A57" s="23" t="n">
        <f aca="false">A56+$B$2</f>
        <v>380</v>
      </c>
      <c r="B57" s="21" t="n">
        <f aca="false">$B$7</f>
        <v>300</v>
      </c>
      <c r="C57" s="24" t="n">
        <f aca="false">L56/$B$6*100</f>
        <v>298.4668646811</v>
      </c>
      <c r="D57" s="20" t="n">
        <f aca="false">$B$8*C57</f>
        <v>2.984668646811</v>
      </c>
      <c r="E57" s="25" t="n">
        <f aca="false">$B$10-D57</f>
        <v>0.0153313531889978</v>
      </c>
      <c r="F57" s="26" t="n">
        <f aca="false">E57*$B$2+F56</f>
        <v>119.77692815625</v>
      </c>
      <c r="G57" s="26" t="n">
        <f aca="false">(E57-E56)/$B$2</f>
        <v>-0.000153711890360109</v>
      </c>
      <c r="H57" s="19" t="n">
        <f aca="false">IF($B$12*E57+$B$13*F57+$B$14*G57&gt;$B$11,$B$11,$B$12*E57+$B$13*F57+$B$14*G57)</f>
        <v>6.06396605485387</v>
      </c>
      <c r="I57" s="20" t="n">
        <f aca="false">$B$9*H57</f>
        <v>0.606396605485387</v>
      </c>
      <c r="J57" s="20" t="n">
        <f aca="false">(2*9.81*C57/1000)^0.5</f>
        <v>2.41990080066171</v>
      </c>
      <c r="K57" s="19" t="n">
        <f aca="false">$B$4*J57/10</f>
        <v>0.604975200165428</v>
      </c>
      <c r="L57" s="19" t="n">
        <f aca="false">(I57-K57)*$B$2+L56</f>
        <v>30.379038998396</v>
      </c>
      <c r="M57" s="22" t="n">
        <f aca="false">(I57-K57)*$B$2/$B$6*100</f>
        <v>0.139715078237698</v>
      </c>
    </row>
    <row r="58" customFormat="false" ht="15" hidden="false" customHeight="false" outlineLevel="0" collapsed="false">
      <c r="A58" s="23" t="n">
        <f aca="false">A57+$B$2</f>
        <v>390</v>
      </c>
      <c r="B58" s="21" t="n">
        <f aca="false">$B$7</f>
        <v>300</v>
      </c>
      <c r="C58" s="24" t="n">
        <f aca="false">L57/$B$6*100</f>
        <v>298.606579759338</v>
      </c>
      <c r="D58" s="20" t="n">
        <f aca="false">$B$8*C58</f>
        <v>2.98606579759338</v>
      </c>
      <c r="E58" s="25" t="n">
        <f aca="false">$B$10-D58</f>
        <v>0.0139342024066207</v>
      </c>
      <c r="F58" s="26" t="n">
        <f aca="false">E58*$B$2+F57</f>
        <v>119.916270180316</v>
      </c>
      <c r="G58" s="26" t="n">
        <f aca="false">(E58-E57)/$B$2</f>
        <v>-0.000139715078237712</v>
      </c>
      <c r="H58" s="19" t="n">
        <f aca="false">IF($B$12*E58+$B$13*F58+$B$14*G58&gt;$B$11,$B$11,$B$12*E58+$B$13*F58+$B$14*G58)</f>
        <v>6.06408737026652</v>
      </c>
      <c r="I58" s="20" t="n">
        <f aca="false">$B$9*H58</f>
        <v>0.606408737026652</v>
      </c>
      <c r="J58" s="20" t="n">
        <f aca="false">(2*9.81*C58/1000)^0.5</f>
        <v>2.42046712327976</v>
      </c>
      <c r="K58" s="19" t="n">
        <f aca="false">$B$4*J58/10</f>
        <v>0.605116780819941</v>
      </c>
      <c r="L58" s="19" t="n">
        <f aca="false">(I58-K58)*$B$2+L57</f>
        <v>30.3919585604631</v>
      </c>
      <c r="M58" s="22" t="n">
        <f aca="false">(I58-K58)*$B$2/$B$6*100</f>
        <v>0.126991055939968</v>
      </c>
    </row>
    <row r="59" customFormat="false" ht="15" hidden="false" customHeight="false" outlineLevel="0" collapsed="false">
      <c r="A59" s="23" t="n">
        <f aca="false">A58+$B$2</f>
        <v>400</v>
      </c>
      <c r="B59" s="21" t="n">
        <f aca="false">$B$7</f>
        <v>300</v>
      </c>
      <c r="C59" s="24" t="n">
        <f aca="false">L58/$B$6*100</f>
        <v>298.733570815278</v>
      </c>
      <c r="D59" s="20" t="n">
        <f aca="false">$B$8*C59</f>
        <v>2.98733570815278</v>
      </c>
      <c r="E59" s="25" t="n">
        <f aca="false">$B$10-D59</f>
        <v>0.0126642918472206</v>
      </c>
      <c r="F59" s="26" t="n">
        <f aca="false">E59*$B$2+F58</f>
        <v>120.042913098788</v>
      </c>
      <c r="G59" s="26" t="n">
        <f aca="false">(E59-E58)/$B$2</f>
        <v>-0.000126991055940007</v>
      </c>
      <c r="H59" s="19" t="n">
        <f aca="false">IF($B$12*E59+$B$13*F59+$B$14*G59&gt;$B$11,$B$11,$B$12*E59+$B$13*F59+$B$14*G59)</f>
        <v>6.0641972036161</v>
      </c>
      <c r="I59" s="20" t="n">
        <f aca="false">$B$9*H59</f>
        <v>0.60641972036161</v>
      </c>
      <c r="J59" s="20" t="n">
        <f aca="false">(2*9.81*C59/1000)^0.5</f>
        <v>2.42098175527941</v>
      </c>
      <c r="K59" s="19" t="n">
        <f aca="false">$B$4*J59/10</f>
        <v>0.605245438819852</v>
      </c>
      <c r="L59" s="19" t="n">
        <f aca="false">(I59-K59)*$B$2+L58</f>
        <v>30.4037013758807</v>
      </c>
      <c r="M59" s="22" t="n">
        <f aca="false">(I59-K59)*$B$2/$B$6*100</f>
        <v>0.115424386820673</v>
      </c>
    </row>
    <row r="60" customFormat="false" ht="15" hidden="false" customHeight="false" outlineLevel="0" collapsed="false">
      <c r="A60" s="23" t="n">
        <f aca="false">A59+$B$2</f>
        <v>410</v>
      </c>
      <c r="B60" s="21" t="n">
        <f aca="false">$B$7</f>
        <v>300</v>
      </c>
      <c r="C60" s="24" t="n">
        <f aca="false">L59/$B$6*100</f>
        <v>298.848995202099</v>
      </c>
      <c r="D60" s="20" t="n">
        <f aca="false">$B$8*C60</f>
        <v>2.98848995202099</v>
      </c>
      <c r="E60" s="25" t="n">
        <f aca="false">$B$10-D60</f>
        <v>0.0115100479790144</v>
      </c>
      <c r="F60" s="26" t="n">
        <f aca="false">E60*$B$2+F59</f>
        <v>120.158013578578</v>
      </c>
      <c r="G60" s="26" t="n">
        <f aca="false">(E60-E59)/$B$2</f>
        <v>-0.000115424386820617</v>
      </c>
      <c r="H60" s="19" t="n">
        <f aca="false">IF($B$12*E60+$B$13*F60+$B$14*G60&gt;$B$11,$B$11,$B$12*E60+$B$13*F60+$B$14*G60)</f>
        <v>6.06429667495577</v>
      </c>
      <c r="I60" s="20" t="n">
        <f aca="false">$B$9*H60</f>
        <v>0.606429667495577</v>
      </c>
      <c r="J60" s="20" t="n">
        <f aca="false">(2*9.81*C60/1000)^0.5</f>
        <v>2.42144941839907</v>
      </c>
      <c r="K60" s="19" t="n">
        <f aca="false">$B$4*J60/10</f>
        <v>0.605362354599766</v>
      </c>
      <c r="L60" s="19" t="n">
        <f aca="false">(I60-K60)*$B$2+L59</f>
        <v>30.4143745048388</v>
      </c>
      <c r="M60" s="22" t="n">
        <f aca="false">(I60-K60)*$B$2/$B$6*100</f>
        <v>0.104910051094103</v>
      </c>
    </row>
    <row r="61" customFormat="false" ht="15" hidden="false" customHeight="false" outlineLevel="0" collapsed="false">
      <c r="A61" s="23" t="n">
        <f aca="false">A60+$B$2</f>
        <v>420</v>
      </c>
      <c r="B61" s="21" t="n">
        <f aca="false">$B$7</f>
        <v>300</v>
      </c>
      <c r="C61" s="24" t="n">
        <f aca="false">L60/$B$6*100</f>
        <v>298.953905253193</v>
      </c>
      <c r="D61" s="20" t="n">
        <f aca="false">$B$8*C61</f>
        <v>2.98953905253193</v>
      </c>
      <c r="E61" s="25" t="n">
        <f aca="false">$B$10-D61</f>
        <v>0.0104609474680735</v>
      </c>
      <c r="F61" s="26" t="n">
        <f aca="false">E61*$B$2+F60</f>
        <v>120.262623053259</v>
      </c>
      <c r="G61" s="26" t="n">
        <f aca="false">(E61-E60)/$B$2</f>
        <v>-0.000104910051094098</v>
      </c>
      <c r="H61" s="19" t="n">
        <f aca="false">IF($B$12*E61+$B$13*F61+$B$14*G61&gt;$B$11,$B$11,$B$12*E61+$B$13*F61+$B$14*G61)</f>
        <v>6.06438678949237</v>
      </c>
      <c r="I61" s="20" t="n">
        <f aca="false">$B$9*H61</f>
        <v>0.606438678949237</v>
      </c>
      <c r="J61" s="20" t="n">
        <f aca="false">(2*9.81*C61/1000)^0.5</f>
        <v>2.42187440241389</v>
      </c>
      <c r="K61" s="19" t="n">
        <f aca="false">$B$4*J61/10</f>
        <v>0.605468600603473</v>
      </c>
      <c r="L61" s="19" t="n">
        <f aca="false">(I61-K61)*$B$2+L60</f>
        <v>30.4240752882965</v>
      </c>
      <c r="M61" s="22" t="n">
        <f aca="false">(I61-K61)*$B$2/$B$6*100</f>
        <v>0.0953525149174675</v>
      </c>
    </row>
    <row r="62" customFormat="false" ht="15" hidden="false" customHeight="false" outlineLevel="0" collapsed="false">
      <c r="A62" s="23" t="n">
        <f aca="false">A61+$B$2</f>
        <v>430</v>
      </c>
      <c r="B62" s="21" t="n">
        <f aca="false">$B$7</f>
        <v>300</v>
      </c>
      <c r="C62" s="24" t="n">
        <f aca="false">L61/$B$6*100</f>
        <v>299.04925776811</v>
      </c>
      <c r="D62" s="20" t="n">
        <f aca="false">$B$8*C62</f>
        <v>2.9904925776811</v>
      </c>
      <c r="E62" s="25" t="n">
        <f aca="false">$B$10-D62</f>
        <v>0.00950742231889867</v>
      </c>
      <c r="F62" s="26" t="n">
        <f aca="false">E62*$B$2+F61</f>
        <v>120.357697276448</v>
      </c>
      <c r="G62" s="26" t="n">
        <f aca="false">(E62-E61)/$B$2</f>
        <v>-9.53525149174794E-005</v>
      </c>
      <c r="H62" s="19" t="n">
        <f aca="false">IF($B$12*E62+$B$13*F62+$B$14*G62&gt;$B$11,$B$11,$B$12*E62+$B$13*F62+$B$14*G62)</f>
        <v>6.06446845026771</v>
      </c>
      <c r="I62" s="20" t="n">
        <f aca="false">$B$9*H62</f>
        <v>0.606446845026771</v>
      </c>
      <c r="J62" s="20" t="n">
        <f aca="false">(2*9.81*C62/1000)^0.5</f>
        <v>2.42226060476785</v>
      </c>
      <c r="K62" s="19" t="n">
        <f aca="false">$B$4*J62/10</f>
        <v>0.605565151191963</v>
      </c>
      <c r="L62" s="19" t="n">
        <f aca="false">(I62-K62)*$B$2+L61</f>
        <v>30.4328922266445</v>
      </c>
      <c r="M62" s="22" t="n">
        <f aca="false">(I62-K62)*$B$2/$B$6*100</f>
        <v>0.0866648811441449</v>
      </c>
    </row>
    <row r="63" customFormat="false" ht="15" hidden="false" customHeight="false" outlineLevel="0" collapsed="false">
      <c r="A63" s="23" t="n">
        <f aca="false">A62+$B$2</f>
        <v>440</v>
      </c>
      <c r="B63" s="21" t="n">
        <f aca="false">$B$7</f>
        <v>300</v>
      </c>
      <c r="C63" s="24" t="n">
        <f aca="false">L62/$B$6*100</f>
        <v>299.135922649254</v>
      </c>
      <c r="D63" s="20" t="n">
        <f aca="false">$B$8*C63</f>
        <v>2.99135922649254</v>
      </c>
      <c r="E63" s="25" t="n">
        <f aca="false">$B$10-D63</f>
        <v>0.0086407735074574</v>
      </c>
      <c r="F63" s="26" t="n">
        <f aca="false">E63*$B$2+F62</f>
        <v>120.444105011522</v>
      </c>
      <c r="G63" s="26" t="n">
        <f aca="false">(E63-E62)/$B$2</f>
        <v>-8.66648811441273E-005</v>
      </c>
      <c r="H63" s="19" t="n">
        <f aca="false">IF($B$12*E63+$B$13*F63+$B$14*G63&gt;$B$11,$B$11,$B$12*E63+$B$13*F63+$B$14*G63)</f>
        <v>6.06454246930197</v>
      </c>
      <c r="I63" s="20" t="n">
        <f aca="false">$B$9*H63</f>
        <v>0.606454246930197</v>
      </c>
      <c r="J63" s="20" t="n">
        <f aca="false">(2*9.81*C63/1000)^0.5</f>
        <v>2.42261156654928</v>
      </c>
      <c r="K63" s="19" t="n">
        <f aca="false">$B$4*J63/10</f>
        <v>0.605652891637321</v>
      </c>
      <c r="L63" s="19" t="n">
        <f aca="false">(I63-K63)*$B$2+L62</f>
        <v>30.4409057795733</v>
      </c>
      <c r="M63" s="22" t="n">
        <f aca="false">(I63-K63)*$B$2/$B$6*100</f>
        <v>0.0787681148144276</v>
      </c>
    </row>
    <row r="64" customFormat="false" ht="15" hidden="false" customHeight="false" outlineLevel="0" collapsed="false">
      <c r="A64" s="23" t="n">
        <f aca="false">A63+$B$2</f>
        <v>450</v>
      </c>
      <c r="B64" s="21" t="n">
        <f aca="false">$B$7</f>
        <v>300</v>
      </c>
      <c r="C64" s="24" t="n">
        <f aca="false">L63/$B$6*100</f>
        <v>299.214690764069</v>
      </c>
      <c r="D64" s="20" t="n">
        <f aca="false">$B$8*C64</f>
        <v>2.99214690764069</v>
      </c>
      <c r="E64" s="25" t="n">
        <f aca="false">$B$10-D64</f>
        <v>0.00785309235931297</v>
      </c>
      <c r="F64" s="26" t="n">
        <f aca="false">E64*$B$2+F63</f>
        <v>120.522635935116</v>
      </c>
      <c r="G64" s="26" t="n">
        <f aca="false">(E64-E63)/$B$2</f>
        <v>-7.87681148144426E-005</v>
      </c>
      <c r="H64" s="19" t="n">
        <f aca="false">IF($B$12*E64+$B$13*F64+$B$14*G64&gt;$B$11,$B$11,$B$12*E64+$B$13*F64+$B$14*G64)</f>
        <v>6.0646095774042</v>
      </c>
      <c r="I64" s="20" t="n">
        <f aca="false">$B$9*H64</f>
        <v>0.60646095774042</v>
      </c>
      <c r="J64" s="20" t="n">
        <f aca="false">(2*9.81*C64/1000)^0.5</f>
        <v>2.42293050515095</v>
      </c>
      <c r="K64" s="19" t="n">
        <f aca="false">$B$4*J64/10</f>
        <v>0.605732626287737</v>
      </c>
      <c r="L64" s="19" t="n">
        <f aca="false">(I64-K64)*$B$2+L63</f>
        <v>30.4481890941001</v>
      </c>
      <c r="M64" s="22" t="n">
        <f aca="false">(I64-K64)*$B$2/$B$6*100</f>
        <v>0.0715903370176651</v>
      </c>
    </row>
    <row r="65" customFormat="false" ht="15" hidden="false" customHeight="false" outlineLevel="0" collapsed="false">
      <c r="A65" s="23" t="n">
        <f aca="false">A64+$B$2</f>
        <v>460</v>
      </c>
      <c r="B65" s="21" t="n">
        <f aca="false">$B$7</f>
        <v>300</v>
      </c>
      <c r="C65" s="24" t="n">
        <f aca="false">L64/$B$6*100</f>
        <v>299.286281101086</v>
      </c>
      <c r="D65" s="20" t="n">
        <f aca="false">$B$8*C65</f>
        <v>2.99286281101086</v>
      </c>
      <c r="E65" s="25" t="n">
        <f aca="false">$B$10-D65</f>
        <v>0.00713718898913651</v>
      </c>
      <c r="F65" s="26" t="n">
        <f aca="false">E65*$B$2+F64</f>
        <v>120.594007825007</v>
      </c>
      <c r="G65" s="26" t="n">
        <f aca="false">(E65-E64)/$B$2</f>
        <v>-7.15903370176463E-005</v>
      </c>
      <c r="H65" s="19" t="n">
        <f aca="false">IF($B$12*E65+$B$13*F65+$B$14*G65&gt;$B$11,$B$11,$B$12*E65+$B$13*F65+$B$14*G65)</f>
        <v>6.06467043282585</v>
      </c>
      <c r="I65" s="20" t="n">
        <f aca="false">$B$9*H65</f>
        <v>0.606467043282585</v>
      </c>
      <c r="J65" s="20" t="n">
        <f aca="false">(2*9.81*C65/1000)^0.5</f>
        <v>2.42322034392321</v>
      </c>
      <c r="K65" s="19" t="n">
        <f aca="false">$B$4*J65/10</f>
        <v>0.605805085980802</v>
      </c>
      <c r="L65" s="19" t="n">
        <f aca="false">(I65-K65)*$B$2+L64</f>
        <v>30.454808667118</v>
      </c>
      <c r="M65" s="22" t="n">
        <f aca="false">(I65-K65)*$B$2/$B$6*100</f>
        <v>0.0650661812714368</v>
      </c>
    </row>
    <row r="66" customFormat="false" ht="15" hidden="false" customHeight="false" outlineLevel="0" collapsed="false">
      <c r="A66" s="23" t="n">
        <f aca="false">A65+$B$2</f>
        <v>470</v>
      </c>
      <c r="B66" s="21" t="n">
        <f aca="false">$B$7</f>
        <v>300</v>
      </c>
      <c r="C66" s="24" t="n">
        <f aca="false">L65/$B$6*100</f>
        <v>299.351347282358</v>
      </c>
      <c r="D66" s="20" t="n">
        <f aca="false">$B$8*C66</f>
        <v>2.99351347282358</v>
      </c>
      <c r="E66" s="25" t="n">
        <f aca="false">$B$10-D66</f>
        <v>0.00648652717642229</v>
      </c>
      <c r="F66" s="26" t="n">
        <f aca="false">E66*$B$2+F65</f>
        <v>120.658873096771</v>
      </c>
      <c r="G66" s="26" t="n">
        <f aca="false">(E66-E65)/$B$2</f>
        <v>-6.50661812714226E-005</v>
      </c>
      <c r="H66" s="19" t="n">
        <f aca="false">IF($B$12*E66+$B$13*F66+$B$14*G66&gt;$B$11,$B$11,$B$12*E66+$B$13*F66+$B$14*G66)</f>
        <v>6.06472562890795</v>
      </c>
      <c r="I66" s="20" t="n">
        <f aca="false">$B$9*H66</f>
        <v>0.606472562890795</v>
      </c>
      <c r="J66" s="20" t="n">
        <f aca="false">(2*9.81*C66/1000)^0.5</f>
        <v>2.42348373909953</v>
      </c>
      <c r="K66" s="19" t="n">
        <f aca="false">$B$4*J66/10</f>
        <v>0.605870934774884</v>
      </c>
      <c r="L66" s="19" t="n">
        <f aca="false">(I66-K66)*$B$2+L65</f>
        <v>30.4608249482771</v>
      </c>
      <c r="M66" s="22" t="n">
        <f aca="false">(I66-K66)*$B$2/$B$6*100</f>
        <v>0.0591362070370175</v>
      </c>
    </row>
    <row r="67" customFormat="false" ht="15" hidden="false" customHeight="false" outlineLevel="0" collapsed="false">
      <c r="A67" s="23" t="n">
        <f aca="false">A66+$B$2</f>
        <v>480</v>
      </c>
      <c r="B67" s="21" t="n">
        <f aca="false">$B$7</f>
        <v>300</v>
      </c>
      <c r="C67" s="24" t="n">
        <f aca="false">L66/$B$6*100</f>
        <v>299.410483489395</v>
      </c>
      <c r="D67" s="20" t="n">
        <f aca="false">$B$8*C67</f>
        <v>2.99410483489395</v>
      </c>
      <c r="E67" s="25" t="n">
        <f aca="false">$B$10-D67</f>
        <v>0.0058951651060517</v>
      </c>
      <c r="F67" s="26" t="n">
        <f aca="false">E67*$B$2+F66</f>
        <v>120.717824747832</v>
      </c>
      <c r="G67" s="26" t="n">
        <f aca="false">(E67-E66)/$B$2</f>
        <v>-5.91362070370582E-005</v>
      </c>
      <c r="H67" s="19" t="n">
        <f aca="false">IF($B$12*E67+$B$13*F67+$B$14*G67&gt;$B$11,$B$11,$B$12*E67+$B$13*F67+$B$14*G67)</f>
        <v>6.06477570085147</v>
      </c>
      <c r="I67" s="20" t="n">
        <f aca="false">$B$9*H67</f>
        <v>0.606477570085147</v>
      </c>
      <c r="J67" s="20" t="n">
        <f aca="false">(2*9.81*C67/1000)^0.5</f>
        <v>2.42372310424725</v>
      </c>
      <c r="K67" s="19" t="n">
        <f aca="false">$B$4*J67/10</f>
        <v>0.605930776061813</v>
      </c>
      <c r="L67" s="19" t="n">
        <f aca="false">(I67-K67)*$B$2+L66</f>
        <v>30.4662928885104</v>
      </c>
      <c r="M67" s="22" t="n">
        <f aca="false">(I67-K67)*$B$2/$B$6*100</f>
        <v>0.0537463654295886</v>
      </c>
    </row>
    <row r="68" customFormat="false" ht="15" hidden="false" customHeight="false" outlineLevel="0" collapsed="false">
      <c r="A68" s="23" t="n">
        <f aca="false">A67+$B$2</f>
        <v>490</v>
      </c>
      <c r="B68" s="21" t="n">
        <f aca="false">$B$7</f>
        <v>300</v>
      </c>
      <c r="C68" s="24" t="n">
        <f aca="false">L67/$B$6*100</f>
        <v>299.464229854824</v>
      </c>
      <c r="D68" s="20" t="n">
        <f aca="false">$B$8*C68</f>
        <v>2.99464229854824</v>
      </c>
      <c r="E68" s="25" t="n">
        <f aca="false">$B$10-D68</f>
        <v>0.00535770145175585</v>
      </c>
      <c r="F68" s="26" t="n">
        <f aca="false">E68*$B$2+F67</f>
        <v>120.771401762349</v>
      </c>
      <c r="G68" s="26" t="n">
        <f aca="false">(E68-E67)/$B$2</f>
        <v>-5.37463654295856E-005</v>
      </c>
      <c r="H68" s="19" t="n">
        <f aca="false">IF($B$12*E68+$B$13*F68+$B$14*G68&gt;$B$11,$B$11,$B$12*E68+$B$13*F68+$B$14*G68)</f>
        <v>6.06482113172194</v>
      </c>
      <c r="I68" s="20" t="n">
        <f aca="false">$B$9*H68</f>
        <v>0.606482113172194</v>
      </c>
      <c r="J68" s="20" t="n">
        <f aca="false">(2*9.81*C68/1000)^0.5</f>
        <v>2.4239406324726</v>
      </c>
      <c r="K68" s="19" t="n">
        <f aca="false">$B$4*J68/10</f>
        <v>0.605985158118149</v>
      </c>
      <c r="L68" s="19" t="n">
        <f aca="false">(I68-K68)*$B$2+L67</f>
        <v>30.4712624390509</v>
      </c>
      <c r="M68" s="22" t="n">
        <f aca="false">(I68-K68)*$B$2/$B$6*100</f>
        <v>0.0488475125860081</v>
      </c>
    </row>
    <row r="69" customFormat="false" ht="15" hidden="false" customHeight="false" outlineLevel="0" collapsed="false">
      <c r="A69" s="23" t="n">
        <f aca="false">A68+$B$2</f>
        <v>500</v>
      </c>
      <c r="B69" s="21" t="n">
        <f aca="false">$B$7</f>
        <v>300</v>
      </c>
      <c r="C69" s="24" t="n">
        <f aca="false">L68/$B$6*100</f>
        <v>299.51307736741</v>
      </c>
      <c r="D69" s="20" t="n">
        <f aca="false">$B$8*C69</f>
        <v>2.99513077367411</v>
      </c>
      <c r="E69" s="25" t="n">
        <f aca="false">$B$10-D69</f>
        <v>0.00486922632589515</v>
      </c>
      <c r="F69" s="26" t="n">
        <f aca="false">E69*$B$2+F68</f>
        <v>120.820094025608</v>
      </c>
      <c r="G69" s="26" t="n">
        <f aca="false">(E69-E68)/$B$2</f>
        <v>-4.88475125860699E-005</v>
      </c>
      <c r="H69" s="19" t="n">
        <f aca="false">IF($B$12*E69+$B$13*F69+$B$14*G69&gt;$B$11,$B$11,$B$12*E69+$B$13*F69+$B$14*G69)</f>
        <v>6.06486235778402</v>
      </c>
      <c r="I69" s="20" t="n">
        <f aca="false">$B$9*H69</f>
        <v>0.606486235778402</v>
      </c>
      <c r="J69" s="20" t="n">
        <f aca="false">(2*9.81*C69/1000)^0.5</f>
        <v>2.42413831658769</v>
      </c>
      <c r="K69" s="19" t="n">
        <f aca="false">$B$4*J69/10</f>
        <v>0.606034579146922</v>
      </c>
      <c r="L69" s="19" t="n">
        <f aca="false">(I69-K69)*$B$2+L68</f>
        <v>30.4757790053657</v>
      </c>
      <c r="M69" s="22" t="n">
        <f aca="false">(I69-K69)*$B$2/$B$6*100</f>
        <v>0.0443949665290722</v>
      </c>
    </row>
    <row r="70" customFormat="false" ht="15" hidden="false" customHeight="false" outlineLevel="0" collapsed="false">
      <c r="A70" s="23" t="n">
        <f aca="false">A69+$B$2</f>
        <v>510</v>
      </c>
      <c r="B70" s="21" t="n">
        <f aca="false">$B$7</f>
        <v>300</v>
      </c>
      <c r="C70" s="24" t="n">
        <f aca="false">L69/$B$6*100</f>
        <v>299.55747233394</v>
      </c>
      <c r="D70" s="20" t="n">
        <f aca="false">$B$8*C70</f>
        <v>2.9955747233394</v>
      </c>
      <c r="E70" s="25" t="n">
        <f aca="false">$B$10-D70</f>
        <v>0.00442527666060499</v>
      </c>
      <c r="F70" s="26" t="n">
        <f aca="false">E70*$B$2+F69</f>
        <v>120.864346792214</v>
      </c>
      <c r="G70" s="26" t="n">
        <f aca="false">(E70-E69)/$B$2</f>
        <v>-4.43949665290155E-005</v>
      </c>
      <c r="H70" s="19" t="n">
        <f aca="false">IF($B$12*E70+$B$13*F70+$B$14*G70&gt;$B$11,$B$11,$B$12*E70+$B$13*F70+$B$14*G70)</f>
        <v>6.06489977324845</v>
      </c>
      <c r="I70" s="20" t="n">
        <f aca="false">$B$9*H70</f>
        <v>0.606489977324845</v>
      </c>
      <c r="J70" s="20" t="n">
        <f aca="false">(2*9.81*C70/1000)^0.5</f>
        <v>2.42431796742752</v>
      </c>
      <c r="K70" s="19" t="n">
        <f aca="false">$B$4*J70/10</f>
        <v>0.60607949185688</v>
      </c>
      <c r="L70" s="19" t="n">
        <f aca="false">(I70-K70)*$B$2+L69</f>
        <v>30.4798838600453</v>
      </c>
      <c r="M70" s="22" t="n">
        <f aca="false">(I70-K70)*$B$2/$B$6*100</f>
        <v>0.0403481037159974</v>
      </c>
    </row>
    <row r="71" customFormat="false" ht="15" hidden="false" customHeight="false" outlineLevel="0" collapsed="false">
      <c r="A71" s="23" t="n">
        <f aca="false">A70+$B$2</f>
        <v>520</v>
      </c>
      <c r="B71" s="21" t="n">
        <f aca="false">$B$7</f>
        <v>300</v>
      </c>
      <c r="C71" s="24" t="n">
        <f aca="false">L70/$B$6*100</f>
        <v>299.597820437655</v>
      </c>
      <c r="D71" s="20" t="n">
        <f aca="false">$B$8*C71</f>
        <v>2.99597820437656</v>
      </c>
      <c r="E71" s="25" t="n">
        <f aca="false">$B$10-D71</f>
        <v>0.00402179562344518</v>
      </c>
      <c r="F71" s="26" t="n">
        <f aca="false">E71*$B$2+F70</f>
        <v>120.904564748449</v>
      </c>
      <c r="G71" s="26" t="n">
        <f aca="false">(E71-E70)/$B$2</f>
        <v>-4.03481037159814E-005</v>
      </c>
      <c r="H71" s="19" t="n">
        <f aca="false">IF($B$12*E71+$B$13*F71+$B$14*G71&gt;$B$11,$B$11,$B$12*E71+$B$13*F71+$B$14*G71)</f>
        <v>6.0649337345025</v>
      </c>
      <c r="I71" s="20" t="n">
        <f aca="false">$B$9*H71</f>
        <v>0.60649337345025</v>
      </c>
      <c r="J71" s="20" t="n">
        <f aca="false">(2*9.81*C71/1000)^0.5</f>
        <v>2.42448123048763</v>
      </c>
      <c r="K71" s="19" t="n">
        <f aca="false">$B$4*J71/10</f>
        <v>0.606120307621907</v>
      </c>
      <c r="L71" s="19" t="n">
        <f aca="false">(I71-K71)*$B$2+L70</f>
        <v>30.4836145183288</v>
      </c>
      <c r="M71" s="22" t="n">
        <f aca="false">(I71-K71)*$B$2/$B$6*100</f>
        <v>0.0366699917770679</v>
      </c>
    </row>
    <row r="72" customFormat="false" ht="15" hidden="false" customHeight="false" outlineLevel="0" collapsed="false">
      <c r="A72" s="23" t="n">
        <f aca="false">A71+$B$2</f>
        <v>530</v>
      </c>
      <c r="B72" s="21" t="n">
        <f aca="false">$B$7</f>
        <v>300</v>
      </c>
      <c r="C72" s="24" t="n">
        <f aca="false">L71/$B$6*100</f>
        <v>299.634490429433</v>
      </c>
      <c r="D72" s="20" t="n">
        <f aca="false">$B$8*C72</f>
        <v>2.99634490429433</v>
      </c>
      <c r="E72" s="25" t="n">
        <f aca="false">$B$10-D72</f>
        <v>0.00365509570567468</v>
      </c>
      <c r="F72" s="26" t="n">
        <f aca="false">E72*$B$2+F71</f>
        <v>120.941115705505</v>
      </c>
      <c r="G72" s="26" t="n">
        <f aca="false">(E72-E71)/$B$2</f>
        <v>-3.66699917770497E-005</v>
      </c>
      <c r="H72" s="19" t="n">
        <f aca="false">IF($B$12*E72+$B$13*F72+$B$14*G72&gt;$B$11,$B$11,$B$12*E72+$B$13*F72+$B$14*G72)</f>
        <v>6.06496456388587</v>
      </c>
      <c r="I72" s="20" t="n">
        <f aca="false">$B$9*H72</f>
        <v>0.606496456388587</v>
      </c>
      <c r="J72" s="20" t="n">
        <f aca="false">(2*9.81*C72/1000)^0.5</f>
        <v>2.42462960103713</v>
      </c>
      <c r="K72" s="19" t="n">
        <f aca="false">$B$4*J72/10</f>
        <v>0.606157400259282</v>
      </c>
      <c r="L72" s="19" t="n">
        <f aca="false">(I72-K72)*$B$2+L71</f>
        <v>30.4870050796218</v>
      </c>
      <c r="M72" s="22" t="n">
        <f aca="false">(I72-K72)*$B$2/$B$6*100</f>
        <v>0.0333270552513547</v>
      </c>
    </row>
    <row r="73" customFormat="false" ht="15" hidden="false" customHeight="false" outlineLevel="0" collapsed="false">
      <c r="A73" s="23" t="n">
        <f aca="false">A72+$B$2</f>
        <v>540</v>
      </c>
      <c r="B73" s="21" t="n">
        <f aca="false">$B$7</f>
        <v>300</v>
      </c>
      <c r="C73" s="24" t="n">
        <f aca="false">L72/$B$6*100</f>
        <v>299.667817484684</v>
      </c>
      <c r="D73" s="20" t="n">
        <f aca="false">$B$8*C73</f>
        <v>2.99667817484684</v>
      </c>
      <c r="E73" s="25" t="n">
        <f aca="false">$B$10-D73</f>
        <v>0.00332182515316104</v>
      </c>
      <c r="F73" s="26" t="n">
        <f aca="false">E73*$B$2+F72</f>
        <v>120.974333957037</v>
      </c>
      <c r="G73" s="26" t="n">
        <f aca="false">(E73-E72)/$B$2</f>
        <v>-3.33270552513643E-005</v>
      </c>
      <c r="H73" s="19" t="n">
        <f aca="false">IF($B$12*E73+$B$13*F73+$B$14*G73&gt;$B$11,$B$11,$B$12*E73+$B$13*F73+$B$14*G73)</f>
        <v>6.06499255306514</v>
      </c>
      <c r="I73" s="20" t="n">
        <f aca="false">$B$9*H73</f>
        <v>0.606499255306515</v>
      </c>
      <c r="J73" s="20" t="n">
        <f aca="false">(2*9.81*C73/1000)^0.5</f>
        <v>2.42476443784742</v>
      </c>
      <c r="K73" s="19" t="n">
        <f aca="false">$B$4*J73/10</f>
        <v>0.606191109461854</v>
      </c>
      <c r="L73" s="19" t="n">
        <f aca="false">(I73-K73)*$B$2+L72</f>
        <v>30.4900865380684</v>
      </c>
      <c r="M73" s="22" t="n">
        <f aca="false">(I73-K73)*$B$2/$B$6*100</f>
        <v>0.0302887713946326</v>
      </c>
    </row>
    <row r="74" customFormat="false" ht="15" hidden="false" customHeight="false" outlineLevel="0" collapsed="false">
      <c r="A74" s="23" t="n">
        <f aca="false">A73+$B$2</f>
        <v>550</v>
      </c>
      <c r="B74" s="21" t="n">
        <f aca="false">$B$7</f>
        <v>300</v>
      </c>
      <c r="C74" s="24" t="n">
        <f aca="false">L73/$B$6*100</f>
        <v>299.698106256079</v>
      </c>
      <c r="D74" s="20" t="n">
        <f aca="false">$B$8*C74</f>
        <v>2.99698106256079</v>
      </c>
      <c r="E74" s="25" t="n">
        <f aca="false">$B$10-D74</f>
        <v>0.00301893743921466</v>
      </c>
      <c r="F74" s="26" t="n">
        <f aca="false">E74*$B$2+F73</f>
        <v>121.004523331429</v>
      </c>
      <c r="G74" s="26" t="n">
        <f aca="false">(E74-E73)/$B$2</f>
        <v>-3.02887713946376E-005</v>
      </c>
      <c r="H74" s="19" t="n">
        <f aca="false">IF($B$12*E74+$B$13*F74+$B$14*G74&gt;$B$11,$B$11,$B$12*E74+$B$13*F74+$B$14*G74)</f>
        <v>6.06501796605359</v>
      </c>
      <c r="I74" s="20" t="n">
        <f aca="false">$B$9*H74</f>
        <v>0.606501796605359</v>
      </c>
      <c r="J74" s="20" t="n">
        <f aca="false">(2*9.81*C74/1000)^0.5</f>
        <v>2.42488697566387</v>
      </c>
      <c r="K74" s="19" t="n">
        <f aca="false">$B$4*J74/10</f>
        <v>0.606221743915967</v>
      </c>
      <c r="L74" s="19" t="n">
        <f aca="false">(I74-K74)*$B$2+L73</f>
        <v>30.4928870649623</v>
      </c>
      <c r="M74" s="22" t="n">
        <f aca="false">(I74-K74)*$B$2/$B$6*100</f>
        <v>0.0275273933899305</v>
      </c>
    </row>
    <row r="75" customFormat="false" ht="15" hidden="false" customHeight="false" outlineLevel="0" collapsed="false">
      <c r="A75" s="23" t="n">
        <f aca="false">A74+$B$2</f>
        <v>560</v>
      </c>
      <c r="B75" s="21" t="n">
        <f aca="false">$B$7</f>
        <v>300</v>
      </c>
      <c r="C75" s="24" t="n">
        <f aca="false">L74/$B$6*100</f>
        <v>299.725633649469</v>
      </c>
      <c r="D75" s="20" t="n">
        <f aca="false">$B$8*C75</f>
        <v>2.99725633649468</v>
      </c>
      <c r="E75" s="25" t="n">
        <f aca="false">$B$10-D75</f>
        <v>0.0027436635053153</v>
      </c>
      <c r="F75" s="26" t="n">
        <f aca="false">E75*$B$2+F74</f>
        <v>121.031959966482</v>
      </c>
      <c r="G75" s="26" t="n">
        <f aca="false">(E75-E74)/$B$2</f>
        <v>-2.75273933899367E-005</v>
      </c>
      <c r="H75" s="19" t="n">
        <f aca="false">IF($B$12*E75+$B$13*F75+$B$14*G75&gt;$B$11,$B$11,$B$12*E75+$B$13*F75+$B$14*G75)</f>
        <v>6.06504104191679</v>
      </c>
      <c r="I75" s="20" t="n">
        <f aca="false">$B$9*H75</f>
        <v>0.606504104191679</v>
      </c>
      <c r="J75" s="20" t="n">
        <f aca="false">(2*9.81*C75/1000)^0.5</f>
        <v>2.42499833653604</v>
      </c>
      <c r="K75" s="19" t="n">
        <f aca="false">$B$4*J75/10</f>
        <v>0.606249584134011</v>
      </c>
      <c r="L75" s="19" t="n">
        <f aca="false">(I75-K75)*$B$2+L74</f>
        <v>30.495432265539</v>
      </c>
      <c r="M75" s="22" t="n">
        <f aca="false">(I75-K75)*$B$2/$B$6*100</f>
        <v>0.0250176985205625</v>
      </c>
    </row>
    <row r="76" customFormat="false" ht="15" hidden="false" customHeight="false" outlineLevel="0" collapsed="false">
      <c r="A76" s="23" t="n">
        <f aca="false">A75+$B$2</f>
        <v>570</v>
      </c>
      <c r="B76" s="21" t="n">
        <f aca="false">$B$7</f>
        <v>300</v>
      </c>
      <c r="C76" s="24" t="n">
        <f aca="false">L75/$B$6*100</f>
        <v>299.750651347989</v>
      </c>
      <c r="D76" s="20" t="n">
        <f aca="false">$B$8*C76</f>
        <v>2.99750651347989</v>
      </c>
      <c r="E76" s="25" t="n">
        <f aca="false">$B$10-D76</f>
        <v>0.00249348652010983</v>
      </c>
      <c r="F76" s="26" t="n">
        <f aca="false">E76*$B$2+F75</f>
        <v>121.056894831683</v>
      </c>
      <c r="G76" s="26" t="n">
        <f aca="false">(E76-E75)/$B$2</f>
        <v>-2.50176985205464E-005</v>
      </c>
      <c r="H76" s="19" t="n">
        <f aca="false">IF($B$12*E76+$B$13*F76+$B$14*G76&gt;$B$11,$B$11,$B$12*E76+$B$13*F76+$B$14*G76)</f>
        <v>6.06506199719952</v>
      </c>
      <c r="I76" s="20" t="n">
        <f aca="false">$B$9*H76</f>
        <v>0.606506199719952</v>
      </c>
      <c r="J76" s="20" t="n">
        <f aca="false">(2*9.81*C76/1000)^0.5</f>
        <v>2.4250995401112</v>
      </c>
      <c r="K76" s="19" t="n">
        <f aca="false">$B$4*J76/10</f>
        <v>0.6062748850278</v>
      </c>
      <c r="L76" s="19" t="n">
        <f aca="false">(I76-K76)*$B$2+L75</f>
        <v>30.4977454124605</v>
      </c>
      <c r="M76" s="22" t="n">
        <f aca="false">(I76-K76)*$B$2/$B$6*100</f>
        <v>0.0227367590776221</v>
      </c>
    </row>
    <row r="77" customFormat="false" ht="15" hidden="false" customHeight="false" outlineLevel="0" collapsed="false">
      <c r="A77" s="23" t="n">
        <f aca="false">A76+$B$2</f>
        <v>580</v>
      </c>
      <c r="B77" s="21" t="n">
        <f aca="false">$B$7</f>
        <v>300</v>
      </c>
      <c r="C77" s="24" t="n">
        <f aca="false">L76/$B$6*100</f>
        <v>299.773388107067</v>
      </c>
      <c r="D77" s="20" t="n">
        <f aca="false">$B$8*C77</f>
        <v>2.99773388107067</v>
      </c>
      <c r="E77" s="25" t="n">
        <f aca="false">$B$10-D77</f>
        <v>0.00226611892933359</v>
      </c>
      <c r="F77" s="26" t="n">
        <f aca="false">E77*$B$2+F76</f>
        <v>121.079556020977</v>
      </c>
      <c r="G77" s="26" t="n">
        <f aca="false">(E77-E76)/$B$2</f>
        <v>-2.2736759077624E-005</v>
      </c>
      <c r="H77" s="19" t="n">
        <f aca="false">IF($B$12*E77+$B$13*F77+$B$14*G77&gt;$B$11,$B$11,$B$12*E77+$B$13*F77+$B$14*G77)</f>
        <v>6.06508102810473</v>
      </c>
      <c r="I77" s="20" t="n">
        <f aca="false">$B$9*H77</f>
        <v>0.606508102810473</v>
      </c>
      <c r="J77" s="20" t="n">
        <f aca="false">(2*9.81*C77/1000)^0.5</f>
        <v>2.42519151298627</v>
      </c>
      <c r="K77" s="19" t="n">
        <f aca="false">$B$4*J77/10</f>
        <v>0.606297878246568</v>
      </c>
      <c r="L77" s="19" t="n">
        <f aca="false">(I77-K77)*$B$2+L76</f>
        <v>30.4998476580996</v>
      </c>
      <c r="M77" s="22" t="n">
        <f aca="false">(I77-K77)*$B$2/$B$6*100</f>
        <v>0.0206637339687758</v>
      </c>
    </row>
    <row r="78" customFormat="false" ht="15" hidden="false" customHeight="false" outlineLevel="0" collapsed="false">
      <c r="A78" s="23" t="n">
        <f aca="false">A77+$B$2</f>
        <v>590</v>
      </c>
      <c r="B78" s="21" t="n">
        <f aca="false">$B$7</f>
        <v>300</v>
      </c>
      <c r="C78" s="24" t="n">
        <f aca="false">L77/$B$6*100</f>
        <v>299.794051841035</v>
      </c>
      <c r="D78" s="20" t="n">
        <f aca="false">$B$8*C78</f>
        <v>2.99794051841035</v>
      </c>
      <c r="E78" s="25" t="n">
        <f aca="false">$B$10-D78</f>
        <v>0.00205948158964597</v>
      </c>
      <c r="F78" s="26" t="n">
        <f aca="false">E78*$B$2+F77</f>
        <v>121.100150836873</v>
      </c>
      <c r="G78" s="26" t="n">
        <f aca="false">(E78-E77)/$B$2</f>
        <v>-2.06637339687621E-005</v>
      </c>
      <c r="H78" s="19" t="n">
        <f aca="false">IF($B$12*E78+$B$13*F78+$B$14*G78&gt;$B$11,$B$11,$B$12*E78+$B$13*F78+$B$14*G78)</f>
        <v>6.0650983124522</v>
      </c>
      <c r="I78" s="20" t="n">
        <f aca="false">$B$9*H78</f>
        <v>0.60650983124522</v>
      </c>
      <c r="J78" s="20" t="n">
        <f aca="false">(2*9.81*C78/1000)^0.5</f>
        <v>2.42527509720467</v>
      </c>
      <c r="K78" s="19" t="n">
        <f aca="false">$B$4*J78/10</f>
        <v>0.606318774301167</v>
      </c>
      <c r="L78" s="19" t="n">
        <f aca="false">(I78-K78)*$B$2+L77</f>
        <v>30.5017582275401</v>
      </c>
      <c r="M78" s="22" t="n">
        <f aca="false">(I78-K78)*$B$2/$B$6*100</f>
        <v>0.0187796791748439</v>
      </c>
    </row>
    <row r="79" customFormat="false" ht="15" hidden="false" customHeight="false" outlineLevel="0" collapsed="false">
      <c r="A79" s="23" t="n">
        <f aca="false">A78+$B$2</f>
        <v>600</v>
      </c>
      <c r="B79" s="21" t="n">
        <f aca="false">$B$7</f>
        <v>300</v>
      </c>
      <c r="C79" s="24" t="n">
        <f aca="false">L78/$B$6*100</f>
        <v>299.81283152021</v>
      </c>
      <c r="D79" s="20" t="n">
        <f aca="false">$B$8*C79</f>
        <v>2.9981283152021</v>
      </c>
      <c r="E79" s="25" t="n">
        <f aca="false">$B$10-D79</f>
        <v>0.00187168479789746</v>
      </c>
      <c r="F79" s="26" t="n">
        <f aca="false">E79*$B$2+F78</f>
        <v>121.118867684852</v>
      </c>
      <c r="G79" s="26" t="n">
        <f aca="false">(E79-E78)/$B$2</f>
        <v>-1.87796791748518E-005</v>
      </c>
      <c r="H79" s="19" t="n">
        <f aca="false">IF($B$12*E79+$B$13*F79+$B$14*G79&gt;$B$11,$B$11,$B$12*E79+$B$13*F79+$B$14*G79)</f>
        <v>6.06511401144035</v>
      </c>
      <c r="I79" s="20" t="n">
        <f aca="false">$B$9*H79</f>
        <v>0.606511401144035</v>
      </c>
      <c r="J79" s="20" t="n">
        <f aca="false">(2*9.81*C79/1000)^0.5</f>
        <v>2.42535105797625</v>
      </c>
      <c r="K79" s="19" t="n">
        <f aca="false">$B$4*J79/10</f>
        <v>0.606337764494063</v>
      </c>
      <c r="L79" s="19" t="n">
        <f aca="false">(I79-K79)*$B$2+L78</f>
        <v>30.5034945940398</v>
      </c>
      <c r="M79" s="22" t="n">
        <f aca="false">(I79-K79)*$B$2/$B$6*100</f>
        <v>0.0170673753609394</v>
      </c>
    </row>
    <row r="80" customFormat="false" ht="15" hidden="false" customHeight="false" outlineLevel="0" collapsed="false">
      <c r="A80" s="23" t="n">
        <f aca="false">A79+$B$2</f>
        <v>610</v>
      </c>
      <c r="B80" s="21" t="n">
        <f aca="false">$B$7</f>
        <v>300</v>
      </c>
      <c r="C80" s="24" t="n">
        <f aca="false">L79/$B$6*100</f>
        <v>299.829898895571</v>
      </c>
      <c r="D80" s="20" t="n">
        <f aca="false">$B$8*C80</f>
        <v>2.99829898895571</v>
      </c>
      <c r="E80" s="25" t="n">
        <f aca="false">$B$10-D80</f>
        <v>0.00170101104428788</v>
      </c>
      <c r="F80" s="26" t="n">
        <f aca="false">E80*$B$2+F79</f>
        <v>121.135877795295</v>
      </c>
      <c r="G80" s="26" t="n">
        <f aca="false">(E80-E79)/$B$2</f>
        <v>-1.70673753609574E-005</v>
      </c>
      <c r="H80" s="19" t="n">
        <f aca="false">IF($B$12*E80+$B$13*F80+$B$14*G80&gt;$B$11,$B$11,$B$12*E80+$B$13*F80+$B$14*G80)</f>
        <v>6.06512827123258</v>
      </c>
      <c r="I80" s="20" t="n">
        <f aca="false">$B$9*H80</f>
        <v>0.606512827123259</v>
      </c>
      <c r="J80" s="20" t="n">
        <f aca="false">(2*9.81*C80/1000)^0.5</f>
        <v>2.42542009069174</v>
      </c>
      <c r="K80" s="19" t="n">
        <f aca="false">$B$4*J80/10</f>
        <v>0.606355022672934</v>
      </c>
      <c r="L80" s="19" t="n">
        <f aca="false">(I80-K80)*$B$2+L79</f>
        <v>30.5050726385431</v>
      </c>
      <c r="M80" s="22" t="n">
        <f aca="false">(I80-K80)*$B$2/$B$6*100</f>
        <v>0.0155111711021211</v>
      </c>
    </row>
    <row r="81" customFormat="false" ht="15" hidden="false" customHeight="false" outlineLevel="0" collapsed="false">
      <c r="A81" s="23" t="n">
        <f aca="false">A80+$B$2</f>
        <v>620</v>
      </c>
      <c r="B81" s="21" t="n">
        <f aca="false">$B$7</f>
        <v>300</v>
      </c>
      <c r="C81" s="24" t="n">
        <f aca="false">L80/$B$6*100</f>
        <v>299.845410066673</v>
      </c>
      <c r="D81" s="20" t="n">
        <f aca="false">$B$8*C81</f>
        <v>2.99845410066673</v>
      </c>
      <c r="E81" s="25" t="n">
        <f aca="false">$B$10-D81</f>
        <v>0.00154589933326665</v>
      </c>
      <c r="F81" s="26" t="n">
        <f aca="false">E81*$B$2+F80</f>
        <v>121.151336788628</v>
      </c>
      <c r="G81" s="26" t="n">
        <f aca="false">(E81-E80)/$B$2</f>
        <v>-1.55111711021227E-005</v>
      </c>
      <c r="H81" s="19" t="n">
        <f aca="false">IF($B$12*E81+$B$13*F81+$B$14*G81&gt;$B$11,$B$11,$B$12*E81+$B$13*F81+$B$14*G81)</f>
        <v>6.0651412243867</v>
      </c>
      <c r="I81" s="20" t="n">
        <f aca="false">$B$9*H81</f>
        <v>0.60651412243867</v>
      </c>
      <c r="J81" s="20" t="n">
        <f aca="false">(2*9.81*C81/1000)^0.5</f>
        <v>2.42548282729607</v>
      </c>
      <c r="K81" s="19" t="n">
        <f aca="false">$B$4*J81/10</f>
        <v>0.606370706824017</v>
      </c>
      <c r="L81" s="19" t="n">
        <f aca="false">(I81-K81)*$B$2+L80</f>
        <v>30.5065067946896</v>
      </c>
      <c r="M81" s="22" t="n">
        <f aca="false">(I81-K81)*$B$2/$B$6*100</f>
        <v>0.0140968403173822</v>
      </c>
    </row>
    <row r="82" customFormat="false" ht="15" hidden="false" customHeight="false" outlineLevel="0" collapsed="false">
      <c r="A82" s="23" t="n">
        <f aca="false">A81+$B$2</f>
        <v>630</v>
      </c>
      <c r="B82" s="21" t="n">
        <f aca="false">$B$7</f>
        <v>300</v>
      </c>
      <c r="C82" s="24" t="n">
        <f aca="false">L81/$B$6*100</f>
        <v>299.859506906991</v>
      </c>
      <c r="D82" s="20" t="n">
        <f aca="false">$B$8*C82</f>
        <v>2.99859506906991</v>
      </c>
      <c r="E82" s="25" t="n">
        <f aca="false">$B$10-D82</f>
        <v>0.00140493093009297</v>
      </c>
      <c r="F82" s="26" t="n">
        <f aca="false">E82*$B$2+F81</f>
        <v>121.165386097929</v>
      </c>
      <c r="G82" s="26" t="n">
        <f aca="false">(E82-E81)/$B$2</f>
        <v>-1.4096840317368E-005</v>
      </c>
      <c r="H82" s="19" t="n">
        <f aca="false">IF($B$12*E82+$B$13*F82+$B$14*G82&gt;$B$11,$B$11,$B$12*E82+$B$13*F82+$B$14*G82)</f>
        <v>6.06515299114373</v>
      </c>
      <c r="I82" s="20" t="n">
        <f aca="false">$B$9*H82</f>
        <v>0.606515299114373</v>
      </c>
      <c r="J82" s="20" t="n">
        <f aca="false">(2*9.81*C82/1000)^0.5</f>
        <v>2.42553984207952</v>
      </c>
      <c r="K82" s="19" t="n">
        <f aca="false">$B$4*J82/10</f>
        <v>0.606384960519881</v>
      </c>
      <c r="L82" s="19" t="n">
        <f aca="false">(I82-K82)*$B$2+L81</f>
        <v>30.5078101806345</v>
      </c>
      <c r="M82" s="22" t="n">
        <f aca="false">(I82-K82)*$B$2/$B$6*100</f>
        <v>0.0128114526315023</v>
      </c>
    </row>
    <row r="83" customFormat="false" ht="15" hidden="false" customHeight="false" outlineLevel="0" collapsed="false">
      <c r="A83" s="23" t="n">
        <f aca="false">A82+$B$2</f>
        <v>640</v>
      </c>
      <c r="B83" s="21" t="n">
        <f aca="false">$B$7</f>
        <v>300</v>
      </c>
      <c r="C83" s="24" t="n">
        <f aca="false">L82/$B$6*100</f>
        <v>299.872318359622</v>
      </c>
      <c r="D83" s="20" t="n">
        <f aca="false">$B$8*C83</f>
        <v>2.99872318359622</v>
      </c>
      <c r="E83" s="25" t="n">
        <f aca="false">$B$10-D83</f>
        <v>0.00127681640377819</v>
      </c>
      <c r="F83" s="26" t="n">
        <f aca="false">E83*$B$2+F82</f>
        <v>121.178154261966</v>
      </c>
      <c r="G83" s="26" t="n">
        <f aca="false">(E83-E82)/$B$2</f>
        <v>-1.28114526314782E-005</v>
      </c>
      <c r="H83" s="19" t="n">
        <f aca="false">IF($B$12*E83+$B$13*F83+$B$14*G83&gt;$B$11,$B$11,$B$12*E83+$B$13*F83+$B$14*G83)</f>
        <v>6.0651636805909</v>
      </c>
      <c r="I83" s="20" t="n">
        <f aca="false">$B$9*H83</f>
        <v>0.60651636805909</v>
      </c>
      <c r="J83" s="20" t="n">
        <f aca="false">(2*9.81*C83/1000)^0.5</f>
        <v>2.42559165693976</v>
      </c>
      <c r="K83" s="19" t="n">
        <f aca="false">$B$4*J83/10</f>
        <v>0.606397914234941</v>
      </c>
      <c r="L83" s="19" t="n">
        <f aca="false">(I83-K83)*$B$2+L82</f>
        <v>30.508994718876</v>
      </c>
      <c r="M83" s="22" t="n">
        <f aca="false">(I83-K83)*$B$2/$B$6*100</f>
        <v>0.0116432554994398</v>
      </c>
    </row>
    <row r="84" customFormat="false" ht="15" hidden="false" customHeight="false" outlineLevel="0" collapsed="false">
      <c r="A84" s="23" t="n">
        <f aca="false">A83+$B$2</f>
        <v>650</v>
      </c>
      <c r="B84" s="21" t="n">
        <f aca="false">$B$7</f>
        <v>300</v>
      </c>
      <c r="C84" s="24" t="n">
        <f aca="false">L83/$B$6*100</f>
        <v>299.883961615122</v>
      </c>
      <c r="D84" s="20" t="n">
        <f aca="false">$B$8*C84</f>
        <v>2.99883961615122</v>
      </c>
      <c r="E84" s="25" t="n">
        <f aca="false">$B$10-D84</f>
        <v>0.00116038384878303</v>
      </c>
      <c r="F84" s="26" t="n">
        <f aca="false">E84*$B$2+F83</f>
        <v>121.189758100454</v>
      </c>
      <c r="G84" s="26" t="n">
        <f aca="false">(E84-E83)/$B$2</f>
        <v>-1.16432554995161E-005</v>
      </c>
      <c r="H84" s="19" t="n">
        <f aca="false">IF($B$12*E84+$B$13*F84+$B$14*G84&gt;$B$11,$B$11,$B$12*E84+$B$13*F84+$B$14*G84)</f>
        <v>6.06517339171164</v>
      </c>
      <c r="I84" s="20" t="n">
        <f aca="false">$B$9*H84</f>
        <v>0.606517339171164</v>
      </c>
      <c r="J84" s="20" t="n">
        <f aca="false">(2*9.81*C84/1000)^0.5</f>
        <v>2.4256387461633</v>
      </c>
      <c r="K84" s="19" t="n">
        <f aca="false">$B$4*J84/10</f>
        <v>0.606409686540826</v>
      </c>
      <c r="L84" s="19" t="n">
        <f aca="false">(I84-K84)*$B$2+L83</f>
        <v>30.5100712451794</v>
      </c>
      <c r="M84" s="22" t="n">
        <f aca="false">(I84-K84)*$B$2/$B$6*100</f>
        <v>0.0105815670301091</v>
      </c>
    </row>
    <row r="85" customFormat="false" ht="15" hidden="false" customHeight="false" outlineLevel="0" collapsed="false">
      <c r="A85" s="23" t="n">
        <f aca="false">A84+$B$2</f>
        <v>660</v>
      </c>
      <c r="B85" s="21" t="n">
        <f aca="false">$B$7</f>
        <v>300</v>
      </c>
      <c r="C85" s="24" t="n">
        <f aca="false">L84/$B$6*100</f>
        <v>299.894543182152</v>
      </c>
      <c r="D85" s="20" t="n">
        <f aca="false">$B$8*C85</f>
        <v>2.99894543182152</v>
      </c>
      <c r="E85" s="25" t="n">
        <f aca="false">$B$10-D85</f>
        <v>0.00105456817848193</v>
      </c>
      <c r="F85" s="26" t="n">
        <f aca="false">E85*$B$2+F84</f>
        <v>121.200303782239</v>
      </c>
      <c r="G85" s="26" t="n">
        <f aca="false">(E85-E84)/$B$2</f>
        <v>-1.05815670301102E-005</v>
      </c>
      <c r="H85" s="19" t="n">
        <f aca="false">IF($B$12*E85+$B$13*F85+$B$14*G85&gt;$B$11,$B$11,$B$12*E85+$B$13*F85+$B$14*G85)</f>
        <v>6.06518221433406</v>
      </c>
      <c r="I85" s="20" t="n">
        <f aca="false">$B$9*H85</f>
        <v>0.606518221433406</v>
      </c>
      <c r="J85" s="20" t="n">
        <f aca="false">(2*9.81*C85/1000)^0.5</f>
        <v>2.42568154077031</v>
      </c>
      <c r="K85" s="19" t="n">
        <f aca="false">$B$4*J85/10</f>
        <v>0.606420385192577</v>
      </c>
      <c r="L85" s="19" t="n">
        <f aca="false">(I85-K85)*$B$2+L84</f>
        <v>30.5110496075877</v>
      </c>
      <c r="M85" s="22" t="n">
        <f aca="false">(I85-K85)*$B$2/$B$6*100</f>
        <v>0.00961667854341268</v>
      </c>
    </row>
    <row r="86" customFormat="false" ht="15" hidden="false" customHeight="false" outlineLevel="0" collapsed="false">
      <c r="A86" s="23" t="n">
        <f aca="false">A85+$B$2</f>
        <v>670</v>
      </c>
      <c r="B86" s="21" t="n">
        <f aca="false">$B$7</f>
        <v>300</v>
      </c>
      <c r="C86" s="24" t="n">
        <f aca="false">L85/$B$6*100</f>
        <v>299.904159860695</v>
      </c>
      <c r="D86" s="20" t="n">
        <f aca="false">$B$8*C86</f>
        <v>2.99904159860695</v>
      </c>
      <c r="E86" s="25" t="n">
        <f aca="false">$B$10-D86</f>
        <v>0.000958401393047925</v>
      </c>
      <c r="F86" s="26" t="n">
        <f aca="false">E86*$B$2+F85</f>
        <v>121.20988779617</v>
      </c>
      <c r="G86" s="26" t="n">
        <f aca="false">(E86-E85)/$B$2</f>
        <v>-9.61667854340043E-006</v>
      </c>
      <c r="H86" s="19" t="n">
        <f aca="false">IF($B$12*E86+$B$13*F86+$B$14*G86&gt;$B$11,$B$11,$B$12*E86+$B$13*F86+$B$14*G86)</f>
        <v>6.06519022998828</v>
      </c>
      <c r="I86" s="20" t="n">
        <f aca="false">$B$9*H86</f>
        <v>0.606519022998828</v>
      </c>
      <c r="J86" s="20" t="n">
        <f aca="false">(2*9.81*C86/1000)^0.5</f>
        <v>2.42572043246266</v>
      </c>
      <c r="K86" s="19" t="n">
        <f aca="false">$B$4*J86/10</f>
        <v>0.606430108115665</v>
      </c>
      <c r="L86" s="19" t="n">
        <f aca="false">(I86-K86)*$B$2+L85</f>
        <v>30.5119387564193</v>
      </c>
      <c r="M86" s="22" t="n">
        <f aca="false">(I86-K86)*$B$2/$B$6*100</f>
        <v>0.0087397659789154</v>
      </c>
    </row>
    <row r="87" customFormat="false" ht="15" hidden="false" customHeight="false" outlineLevel="0" collapsed="false">
      <c r="A87" s="23" t="n">
        <f aca="false">A86+$B$2</f>
        <v>680</v>
      </c>
      <c r="B87" s="21" t="n">
        <f aca="false">$B$7</f>
        <v>300</v>
      </c>
      <c r="C87" s="24" t="n">
        <f aca="false">L86/$B$6*100</f>
        <v>299.912899626674</v>
      </c>
      <c r="D87" s="20" t="n">
        <f aca="false">$B$8*C87</f>
        <v>2.99912899626674</v>
      </c>
      <c r="E87" s="25" t="n">
        <f aca="false">$B$10-D87</f>
        <v>0.000871003733258657</v>
      </c>
      <c r="F87" s="26" t="n">
        <f aca="false">E87*$B$2+F86</f>
        <v>121.218597833502</v>
      </c>
      <c r="G87" s="26" t="n">
        <f aca="false">(E87-E86)/$B$2</f>
        <v>-8.73976597892678E-006</v>
      </c>
      <c r="H87" s="19" t="n">
        <f aca="false">IF($B$12*E87+$B$13*F87+$B$14*G87&gt;$B$11,$B$11,$B$12*E87+$B$13*F87+$B$14*G87)</f>
        <v>6.06519751268161</v>
      </c>
      <c r="I87" s="20" t="n">
        <f aca="false">$B$9*H87</f>
        <v>0.606519751268161</v>
      </c>
      <c r="J87" s="20" t="n">
        <f aca="false">(2*9.81*C87/1000)^0.5</f>
        <v>2.42575577721158</v>
      </c>
      <c r="K87" s="19" t="n">
        <f aca="false">$B$4*J87/10</f>
        <v>0.606438944302895</v>
      </c>
      <c r="L87" s="19" t="n">
        <f aca="false">(I87-K87)*$B$2+L86</f>
        <v>30.512746826072</v>
      </c>
      <c r="M87" s="22" t="n">
        <f aca="false">(I87-K87)*$B$2/$B$6*100</f>
        <v>0.0079428093562663</v>
      </c>
    </row>
    <row r="88" customFormat="false" ht="15" hidden="false" customHeight="false" outlineLevel="0" collapsed="false">
      <c r="A88" s="23" t="n">
        <f aca="false">A87+$B$2</f>
        <v>690</v>
      </c>
      <c r="B88" s="21" t="n">
        <f aca="false">$B$7</f>
        <v>300</v>
      </c>
      <c r="C88" s="24" t="n">
        <f aca="false">L87/$B$6*100</f>
        <v>299.92084243603</v>
      </c>
      <c r="D88" s="20" t="n">
        <f aca="false">$B$8*C88</f>
        <v>2.9992084243603</v>
      </c>
      <c r="E88" s="25" t="n">
        <f aca="false">$B$10-D88</f>
        <v>0.000791575639695896</v>
      </c>
      <c r="F88" s="26" t="n">
        <f aca="false">E88*$B$2+F87</f>
        <v>121.226513589899</v>
      </c>
      <c r="G88" s="26" t="n">
        <f aca="false">(E88-E87)/$B$2</f>
        <v>-7.94280935627611E-006</v>
      </c>
      <c r="H88" s="19" t="n">
        <f aca="false">IF($B$12*E88+$B$13*F88+$B$14*G88&gt;$B$11,$B$11,$B$12*E88+$B$13*F88+$B$14*G88)</f>
        <v>6.06520412959987</v>
      </c>
      <c r="I88" s="20" t="n">
        <f aca="false">$B$9*H88</f>
        <v>0.606520412959987</v>
      </c>
      <c r="J88" s="20" t="n">
        <f aca="false">(2*9.81*C88/1000)^0.5</f>
        <v>2.4257878985177</v>
      </c>
      <c r="K88" s="19" t="n">
        <f aca="false">$B$4*J88/10</f>
        <v>0.606446974629425</v>
      </c>
      <c r="L88" s="19" t="n">
        <f aca="false">(I88-K88)*$B$2+L87</f>
        <v>30.5134812093776</v>
      </c>
      <c r="M88" s="22" t="n">
        <f aca="false">(I88-K88)*$B$2/$B$6*100</f>
        <v>0.0072185195567343</v>
      </c>
    </row>
    <row r="89" customFormat="false" ht="15" hidden="false" customHeight="false" outlineLevel="0" collapsed="false">
      <c r="A89" s="23" t="n">
        <f aca="false">A88+$B$2</f>
        <v>700</v>
      </c>
      <c r="B89" s="21" t="n">
        <f aca="false">$B$7</f>
        <v>300</v>
      </c>
      <c r="C89" s="24" t="n">
        <f aca="false">L88/$B$6*100</f>
        <v>299.928060955587</v>
      </c>
      <c r="D89" s="20" t="n">
        <f aca="false">$B$8*C89</f>
        <v>2.99928060955587</v>
      </c>
      <c r="E89" s="25" t="n">
        <f aca="false">$B$10-D89</f>
        <v>0.00071939044412872</v>
      </c>
      <c r="F89" s="26" t="n">
        <f aca="false">E89*$B$2+F88</f>
        <v>121.23370749434</v>
      </c>
      <c r="G89" s="26" t="n">
        <f aca="false">(E89-E88)/$B$2</f>
        <v>-7.2185195567176E-006</v>
      </c>
      <c r="H89" s="19" t="n">
        <f aca="false">IF($B$12*E89+$B$13*F89+$B$14*G89&gt;$B$11,$B$11,$B$12*E89+$B$13*F89+$B$14*G89)</f>
        <v>6.0652101417421</v>
      </c>
      <c r="I89" s="20" t="n">
        <f aca="false">$B$9*H89</f>
        <v>0.60652101417421</v>
      </c>
      <c r="J89" s="20" t="n">
        <f aca="false">(2*9.81*C89/1000)^0.5</f>
        <v>2.4258170903736</v>
      </c>
      <c r="K89" s="19" t="n">
        <f aca="false">$B$4*J89/10</f>
        <v>0.606454272593399</v>
      </c>
      <c r="L89" s="19" t="n">
        <f aca="false">(I89-K89)*$B$2+L88</f>
        <v>30.5141486251857</v>
      </c>
      <c r="M89" s="22" t="n">
        <f aca="false">(I89-K89)*$B$2/$B$6*100</f>
        <v>0.00656027176326666</v>
      </c>
    </row>
    <row r="90" customFormat="false" ht="15" hidden="false" customHeight="false" outlineLevel="0" collapsed="false">
      <c r="A90" s="23" t="n">
        <f aca="false">A89+$B$2</f>
        <v>710</v>
      </c>
      <c r="B90" s="21" t="n">
        <f aca="false">$B$7</f>
        <v>300</v>
      </c>
      <c r="C90" s="24" t="n">
        <f aca="false">L89/$B$6*100</f>
        <v>299.93462122735</v>
      </c>
      <c r="D90" s="20" t="n">
        <f aca="false">$B$8*C90</f>
        <v>2.9993462122735</v>
      </c>
      <c r="E90" s="25" t="n">
        <f aca="false">$B$10-D90</f>
        <v>0.000653787726496269</v>
      </c>
      <c r="F90" s="26" t="n">
        <f aca="false">E90*$B$2+F89</f>
        <v>121.240245371605</v>
      </c>
      <c r="G90" s="26" t="n">
        <f aca="false">(E90-E89)/$B$2</f>
        <v>-6.56027176324514E-006</v>
      </c>
      <c r="H90" s="19" t="n">
        <f aca="false">IF($B$12*E90+$B$13*F90+$B$14*G90&gt;$B$11,$B$11,$B$12*E90+$B$13*F90+$B$14*G90)</f>
        <v>6.06521560449512</v>
      </c>
      <c r="I90" s="20" t="n">
        <f aca="false">$B$9*H90</f>
        <v>0.606521560449512</v>
      </c>
      <c r="J90" s="20" t="n">
        <f aca="false">(2*9.81*C90/1000)^0.5</f>
        <v>2.42584361995587</v>
      </c>
      <c r="K90" s="19" t="n">
        <f aca="false">$B$4*J90/10</f>
        <v>0.606460904988968</v>
      </c>
      <c r="L90" s="19" t="n">
        <f aca="false">(I90-K90)*$B$2+L89</f>
        <v>30.5147551797912</v>
      </c>
      <c r="M90" s="22" t="n">
        <f aca="false">(I90-K90)*$B$2/$B$6*100</f>
        <v>0.00596204495395615</v>
      </c>
    </row>
    <row r="91" customFormat="false" ht="15" hidden="false" customHeight="false" outlineLevel="0" collapsed="false">
      <c r="A91" s="23" t="n">
        <f aca="false">A90+$B$2</f>
        <v>720</v>
      </c>
      <c r="B91" s="21" t="n">
        <f aca="false">$B$7</f>
        <v>300</v>
      </c>
      <c r="C91" s="24" t="n">
        <f aca="false">L90/$B$6*100</f>
        <v>299.940583272304</v>
      </c>
      <c r="D91" s="20" t="n">
        <f aca="false">$B$8*C91</f>
        <v>2.99940583272304</v>
      </c>
      <c r="E91" s="25" t="n">
        <f aca="false">$B$10-D91</f>
        <v>0.000594167276956714</v>
      </c>
      <c r="F91" s="25" t="n">
        <f aca="false">E91*$B$2+F90</f>
        <v>121.246187044375</v>
      </c>
      <c r="G91" s="20" t="n">
        <f aca="false">(E91-E90)/$B$2</f>
        <v>-5.96204495395547E-006</v>
      </c>
      <c r="H91" s="19" t="n">
        <f aca="false">IF($B$12*E91+$B$13*F91+$B$14*G91&gt;$B$11,$B$11,$B$12*E91+$B$13*F91+$B$14*G91)</f>
        <v>6.06522056815399</v>
      </c>
      <c r="I91" s="20" t="n">
        <f aca="false">$B$9*H91</f>
        <v>0.606522056815399</v>
      </c>
      <c r="J91" s="20" t="n">
        <f aca="false">(2*9.81*C91/1000)^0.5</f>
        <v>2.42586773007157</v>
      </c>
      <c r="K91" s="19" t="n">
        <f aca="false">$B$4*J91/10</f>
        <v>0.606466932517894</v>
      </c>
      <c r="L91" s="19" t="n">
        <f aca="false">(I91-K91)*$B$2+L90</f>
        <v>30.5153064227662</v>
      </c>
      <c r="M91" s="22" t="n">
        <f aca="false">(I91-K91)*$B$2/$B$6*100</f>
        <v>0.00541836690116072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16.42"/>
    <col collapsed="false" customWidth="true" hidden="false" outlineLevel="0" max="2" min="2" style="35" width="7.99"/>
    <col collapsed="false" customWidth="true" hidden="false" outlineLevel="0" max="3" min="3" style="35" width="14.28"/>
    <col collapsed="false" customWidth="true" hidden="false" outlineLevel="0" max="4" min="4" style="35" width="16.42"/>
    <col collapsed="false" customWidth="true" hidden="false" outlineLevel="0" max="5" min="5" style="35" width="10.99"/>
    <col collapsed="false" customWidth="false" hidden="false" outlineLevel="0" max="257" min="6" style="35" width="9.14"/>
  </cols>
  <sheetData>
    <row r="1" customFormat="false" ht="14.25" hidden="false" customHeight="false" outlineLevel="0" collapsed="false">
      <c r="A1" s="36" t="s">
        <v>53</v>
      </c>
    </row>
    <row r="2" customFormat="false" ht="38.25" hidden="false" customHeight="true" outlineLevel="0" collapsed="false">
      <c r="A2" s="37" t="s">
        <v>54</v>
      </c>
      <c r="B2" s="37"/>
      <c r="C2" s="37"/>
      <c r="D2" s="37"/>
      <c r="E2" s="37"/>
    </row>
    <row r="3" customFormat="false" ht="60.75" hidden="false" customHeight="true" outlineLevel="0" collapsed="false">
      <c r="A3" s="38" t="s">
        <v>55</v>
      </c>
      <c r="B3" s="38"/>
      <c r="C3" s="38"/>
      <c r="D3" s="38"/>
      <c r="E3" s="38"/>
    </row>
    <row r="4" customFormat="false" ht="48" hidden="false" customHeight="true" outlineLevel="0" collapsed="false">
      <c r="A4" s="38" t="s">
        <v>56</v>
      </c>
      <c r="B4" s="38"/>
      <c r="C4" s="38"/>
      <c r="D4" s="38"/>
      <c r="E4" s="38"/>
    </row>
    <row r="5" customFormat="false" ht="48" hidden="false" customHeight="true" outlineLevel="0" collapsed="false">
      <c r="A5" s="38" t="s">
        <v>57</v>
      </c>
      <c r="B5" s="38"/>
      <c r="C5" s="38"/>
      <c r="D5" s="38"/>
      <c r="E5" s="38"/>
    </row>
    <row r="6" customFormat="false" ht="27" hidden="false" customHeight="true" outlineLevel="0" collapsed="false">
      <c r="A6" s="38" t="s">
        <v>58</v>
      </c>
      <c r="B6" s="38"/>
      <c r="C6" s="38"/>
      <c r="D6" s="38"/>
      <c r="E6" s="38"/>
    </row>
    <row r="7" customFormat="false" ht="14.25" hidden="false" customHeight="false" outlineLevel="0" collapsed="false">
      <c r="A7" s="39" t="s">
        <v>59</v>
      </c>
    </row>
    <row r="8" customFormat="false" ht="14.25" hidden="false" customHeight="false" outlineLevel="0" collapsed="false">
      <c r="A8" s="39" t="s">
        <v>60</v>
      </c>
    </row>
    <row r="9" customFormat="false" ht="14.25" hidden="false" customHeight="false" outlineLevel="0" collapsed="false">
      <c r="A9" s="39" t="s">
        <v>61</v>
      </c>
    </row>
    <row r="10" customFormat="false" ht="46.5" hidden="false" customHeight="true" outlineLevel="0" collapsed="false">
      <c r="A10" s="38" t="s">
        <v>62</v>
      </c>
      <c r="B10" s="38"/>
      <c r="C10" s="38"/>
      <c r="D10" s="38"/>
      <c r="E10" s="38"/>
    </row>
    <row r="11" customFormat="false" ht="14.25" hidden="false" customHeight="false" outlineLevel="0" collapsed="false">
      <c r="A11" s="39" t="s">
        <v>63</v>
      </c>
    </row>
    <row r="12" customFormat="false" ht="14.25" hidden="false" customHeight="true" outlineLevel="0" collapsed="false">
      <c r="A12" s="38" t="s">
        <v>64</v>
      </c>
      <c r="B12" s="38"/>
      <c r="C12" s="38"/>
      <c r="D12" s="38"/>
      <c r="E12" s="38"/>
    </row>
    <row r="13" customFormat="false" ht="14.25" hidden="false" customHeight="false" outlineLevel="0" collapsed="false">
      <c r="A13" s="39" t="s">
        <v>65</v>
      </c>
    </row>
    <row r="14" customFormat="false" ht="14.25" hidden="false" customHeight="false" outlineLevel="0" collapsed="false">
      <c r="A14" s="39" t="s">
        <v>66</v>
      </c>
    </row>
    <row r="15" customFormat="false" ht="14.25" hidden="false" customHeight="false" outlineLevel="0" collapsed="false">
      <c r="A15" s="39" t="s">
        <v>67</v>
      </c>
    </row>
    <row r="16" customFormat="false" ht="14.25" hidden="false" customHeight="false" outlineLevel="0" collapsed="false">
      <c r="A16" s="39" t="s">
        <v>68</v>
      </c>
    </row>
    <row r="17" customFormat="false" ht="14.25" hidden="false" customHeight="false" outlineLevel="0" collapsed="false">
      <c r="A17" s="39" t="s">
        <v>69</v>
      </c>
    </row>
    <row r="18" customFormat="false" ht="14.25" hidden="false" customHeight="true" outlineLevel="0" collapsed="false">
      <c r="A18" s="38" t="s">
        <v>70</v>
      </c>
      <c r="B18" s="38"/>
      <c r="C18" s="38"/>
      <c r="D18" s="38"/>
      <c r="E18" s="38"/>
    </row>
    <row r="19" customFormat="false" ht="12.75" hidden="false" customHeight="true" outlineLevel="0" collapsed="false">
      <c r="A19" s="39"/>
    </row>
    <row r="20" customFormat="false" ht="37.5" hidden="false" customHeight="true" outlineLevel="0" collapsed="false">
      <c r="A20" s="38" t="s">
        <v>71</v>
      </c>
      <c r="B20" s="38"/>
      <c r="C20" s="38"/>
      <c r="D20" s="38"/>
      <c r="E20" s="38"/>
    </row>
    <row r="21" customFormat="false" ht="25.5" hidden="false" customHeight="true" outlineLevel="0" collapsed="false">
      <c r="A21" s="40" t="s">
        <v>72</v>
      </c>
      <c r="B21" s="40"/>
      <c r="C21" s="40"/>
      <c r="D21" s="40"/>
      <c r="E21" s="40"/>
    </row>
    <row r="22" customFormat="false" ht="14.25" hidden="false" customHeight="false" outlineLevel="0" collapsed="false">
      <c r="A22" s="41" t="s">
        <v>33</v>
      </c>
      <c r="B22" s="42" t="n">
        <v>200</v>
      </c>
      <c r="C22" s="42" t="s">
        <v>73</v>
      </c>
    </row>
    <row r="23" customFormat="false" ht="14.25" hidden="false" customHeight="false" outlineLevel="0" collapsed="false">
      <c r="A23" s="41" t="s">
        <v>74</v>
      </c>
      <c r="B23" s="43" t="n">
        <f aca="false">B22/58</f>
        <v>3.44827586206897</v>
      </c>
      <c r="C23" s="42" t="s">
        <v>75</v>
      </c>
    </row>
  </sheetData>
  <mergeCells count="9">
    <mergeCell ref="A2:E2"/>
    <mergeCell ref="A3:E3"/>
    <mergeCell ref="A4:E4"/>
    <mergeCell ref="A5:E5"/>
    <mergeCell ref="A6:E6"/>
    <mergeCell ref="A10:E10"/>
    <mergeCell ref="A12:E12"/>
    <mergeCell ref="A18:E18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8.56"/>
    <col collapsed="false" customWidth="true" hidden="false" outlineLevel="0" max="4" min="4" style="0" width="6.99"/>
    <col collapsed="false" customWidth="true" hidden="false" outlineLevel="0" max="6" min="5" style="0" width="6.85"/>
    <col collapsed="false" customWidth="true" hidden="false" outlineLevel="0" max="7" min="7" style="0" width="7.14"/>
    <col collapsed="false" customWidth="true" hidden="false" outlineLevel="0" max="8" min="8" style="0" width="4.56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6.28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0" t="s">
        <v>1</v>
      </c>
      <c r="C3" s="0" t="n">
        <v>1</v>
      </c>
      <c r="D3" s="0" t="s">
        <v>2</v>
      </c>
    </row>
    <row r="4" customFormat="false" ht="15" hidden="false" customHeight="false" outlineLevel="0" collapsed="false">
      <c r="A4" s="0" t="s">
        <v>4</v>
      </c>
      <c r="C4" s="0" t="n">
        <v>0</v>
      </c>
      <c r="D4" s="0" t="s">
        <v>5</v>
      </c>
    </row>
    <row r="5" customFormat="false" ht="15" hidden="false" customHeight="false" outlineLevel="0" collapsed="false">
      <c r="A5" s="0" t="s">
        <v>27</v>
      </c>
      <c r="C5" s="0" t="n">
        <v>10</v>
      </c>
      <c r="E5" s="0" t="s">
        <v>76</v>
      </c>
    </row>
    <row r="6" customFormat="false" ht="15" hidden="false" customHeight="false" outlineLevel="0" collapsed="false">
      <c r="A6" s="0" t="s">
        <v>7</v>
      </c>
      <c r="C6" s="0" t="n">
        <v>2.5</v>
      </c>
      <c r="D6" s="0" t="s">
        <v>8</v>
      </c>
    </row>
    <row r="7" customFormat="false" ht="15" hidden="false" customHeight="false" outlineLevel="0" collapsed="false">
      <c r="A7" s="0" t="s">
        <v>13</v>
      </c>
      <c r="C7" s="0" t="n">
        <v>10</v>
      </c>
      <c r="D7" s="0" t="s">
        <v>11</v>
      </c>
    </row>
    <row r="8" customFormat="false" ht="15" hidden="false" customHeight="false" outlineLevel="0" collapsed="false">
      <c r="A8" s="0" t="s">
        <v>77</v>
      </c>
      <c r="C8" s="0" t="n">
        <v>500</v>
      </c>
      <c r="D8" s="0" t="s">
        <v>5</v>
      </c>
    </row>
    <row r="9" customFormat="false" ht="15" hidden="false" customHeight="false" outlineLevel="0" collapsed="false">
      <c r="A9" s="0" t="s">
        <v>17</v>
      </c>
      <c r="C9" s="0" t="n">
        <f aca="false">10^-2</f>
        <v>0.01</v>
      </c>
    </row>
    <row r="10" customFormat="false" ht="15" hidden="false" customHeight="false" outlineLevel="0" collapsed="false">
      <c r="A10" s="0" t="s">
        <v>19</v>
      </c>
      <c r="C10" s="0" t="n">
        <v>0.1</v>
      </c>
      <c r="D10" s="0" t="s">
        <v>20</v>
      </c>
    </row>
    <row r="11" customFormat="false" ht="15" hidden="false" customHeight="false" outlineLevel="0" collapsed="false">
      <c r="A11" s="0" t="s">
        <v>22</v>
      </c>
      <c r="C11" s="0" t="n">
        <f aca="false">C8*C9</f>
        <v>5</v>
      </c>
      <c r="D11" s="0" t="s">
        <v>23</v>
      </c>
    </row>
    <row r="13" customFormat="false" ht="15" hidden="false" customHeight="false" outlineLevel="0" collapsed="false">
      <c r="A13" s="0" t="s">
        <v>33</v>
      </c>
      <c r="B13" s="0" t="s">
        <v>34</v>
      </c>
      <c r="C13" s="0" t="s">
        <v>78</v>
      </c>
      <c r="D13" s="0" t="s">
        <v>36</v>
      </c>
      <c r="E13" s="0" t="s">
        <v>37</v>
      </c>
      <c r="F13" s="0" t="s">
        <v>79</v>
      </c>
      <c r="G13" s="0" t="s">
        <v>41</v>
      </c>
      <c r="H13" s="0" t="s">
        <v>42</v>
      </c>
      <c r="I13" s="0" t="s">
        <v>43</v>
      </c>
      <c r="J13" s="0" t="s">
        <v>44</v>
      </c>
      <c r="K13" s="0" t="s">
        <v>45</v>
      </c>
    </row>
    <row r="14" customFormat="false" ht="15" hidden="false" customHeight="false" outlineLevel="0" collapsed="false">
      <c r="B14" s="0" t="s">
        <v>5</v>
      </c>
      <c r="C14" s="0" t="s">
        <v>5</v>
      </c>
      <c r="D14" s="0" t="s">
        <v>47</v>
      </c>
      <c r="E14" s="0" t="s">
        <v>47</v>
      </c>
      <c r="F14" s="0" t="s">
        <v>47</v>
      </c>
      <c r="G14" s="0" t="s">
        <v>50</v>
      </c>
      <c r="H14" s="0" t="s">
        <v>51</v>
      </c>
      <c r="I14" s="0" t="s">
        <v>50</v>
      </c>
      <c r="J14" s="0" t="s">
        <v>52</v>
      </c>
      <c r="K14" s="0" t="s">
        <v>5</v>
      </c>
    </row>
    <row r="15" customFormat="false" ht="15" hidden="false" customHeight="false" outlineLevel="0" collapsed="false">
      <c r="A15" s="0" t="n">
        <v>0</v>
      </c>
      <c r="B15" s="0" t="n">
        <f aca="false">$C$8</f>
        <v>500</v>
      </c>
      <c r="C15" s="0" t="n">
        <v>0</v>
      </c>
      <c r="D15" s="44" t="n">
        <f aca="false">$C$9*C15</f>
        <v>0</v>
      </c>
      <c r="E15" s="44" t="n">
        <f aca="false">$C$11-D15</f>
        <v>5</v>
      </c>
      <c r="F15" s="45" t="n">
        <f aca="false">IF($C$5*E15&gt;50,50,$C$5*E15)</f>
        <v>50</v>
      </c>
      <c r="G15" s="44" t="n">
        <f aca="false">$C$10*F15</f>
        <v>5</v>
      </c>
      <c r="H15" s="44" t="n">
        <f aca="false">(2*9.81*C15)^0.5</f>
        <v>0</v>
      </c>
      <c r="I15" s="45" t="n">
        <f aca="false">C6*(2*9.81*C15)^0.5</f>
        <v>0</v>
      </c>
      <c r="J15" s="0" t="n">
        <f aca="false">(G15-I15)*$C$3</f>
        <v>5</v>
      </c>
      <c r="K15" s="0" t="n">
        <f aca="false">J15/$C$7*100</f>
        <v>50</v>
      </c>
    </row>
    <row r="16" customFormat="false" ht="15" hidden="false" customHeight="false" outlineLevel="0" collapsed="false">
      <c r="A16" s="0" t="n">
        <f aca="false">A15+$C$3</f>
        <v>1</v>
      </c>
      <c r="B16" s="0" t="n">
        <f aca="false">$C$8</f>
        <v>500</v>
      </c>
      <c r="C16" s="2" t="n">
        <f aca="false">J15/$C$7*100</f>
        <v>50</v>
      </c>
      <c r="D16" s="44" t="n">
        <f aca="false">$C$9*C16</f>
        <v>0.5</v>
      </c>
      <c r="E16" s="44" t="n">
        <f aca="false">$C$11-D16</f>
        <v>4.5</v>
      </c>
      <c r="F16" s="45" t="n">
        <f aca="false">IF($C$5*E16&gt;50,50,$C$5*E16)</f>
        <v>45</v>
      </c>
      <c r="G16" s="44" t="n">
        <f aca="false">$C$10*F16</f>
        <v>4.5</v>
      </c>
      <c r="H16" s="44" t="n">
        <f aca="false">(2*9.81*C16/1000)^0.5</f>
        <v>0.990454441153151</v>
      </c>
      <c r="I16" s="45" t="n">
        <f aca="false">$C$6*H16/10</f>
        <v>0.247613610288288</v>
      </c>
      <c r="J16" s="45" t="n">
        <f aca="false">(G16-I16)*$C$3+J15</f>
        <v>9.25238638971171</v>
      </c>
      <c r="K16" s="2" t="n">
        <f aca="false">(G16-I16)/$C$7*10</f>
        <v>4.25238638971171</v>
      </c>
      <c r="L16" s="0" t="s">
        <v>80</v>
      </c>
    </row>
    <row r="17" customFormat="false" ht="15" hidden="false" customHeight="false" outlineLevel="0" collapsed="false">
      <c r="A17" s="0" t="n">
        <f aca="false">A16+$C$3</f>
        <v>2</v>
      </c>
      <c r="B17" s="0" t="n">
        <f aca="false">$C$8</f>
        <v>500</v>
      </c>
      <c r="C17" s="2" t="n">
        <f aca="false">J16/$C$7*100</f>
        <v>92.5238638971171</v>
      </c>
      <c r="D17" s="44" t="n">
        <f aca="false">$C$9*C17</f>
        <v>0.925238638971171</v>
      </c>
      <c r="E17" s="44" t="n">
        <f aca="false">$C$11-D17</f>
        <v>4.07476136102883</v>
      </c>
      <c r="F17" s="45" t="n">
        <f aca="false">IF($C$5*E17&gt;50,50,$C$5*E17)</f>
        <v>40.7476136102883</v>
      </c>
      <c r="G17" s="44" t="n">
        <f aca="false">$C$10*F17</f>
        <v>4.07476136102883</v>
      </c>
      <c r="H17" s="44" t="n">
        <f aca="false">(2*9.81*C17/1000)^0.5</f>
        <v>1.34733745203696</v>
      </c>
      <c r="I17" s="45" t="n">
        <f aca="false">$C$6*H17/10</f>
        <v>0.336834363009239</v>
      </c>
      <c r="J17" s="45" t="n">
        <f aca="false">(G17-I17)*$C$3+J16</f>
        <v>12.9903133877313</v>
      </c>
      <c r="K17" s="2" t="n">
        <f aca="false">(G17-I17)/$C$7*10</f>
        <v>3.73792699801959</v>
      </c>
    </row>
    <row r="18" customFormat="false" ht="15" hidden="false" customHeight="false" outlineLevel="0" collapsed="false">
      <c r="A18" s="0" t="n">
        <f aca="false">A17+$C$3</f>
        <v>3</v>
      </c>
      <c r="B18" s="0" t="n">
        <f aca="false">$C$8</f>
        <v>500</v>
      </c>
      <c r="C18" s="2" t="n">
        <f aca="false">J17/$C$7*100</f>
        <v>129.903133877313</v>
      </c>
      <c r="D18" s="44" t="n">
        <f aca="false">$C$9*C18</f>
        <v>1.29903133877313</v>
      </c>
      <c r="E18" s="44" t="n">
        <f aca="false">$C$11-D18</f>
        <v>3.70096866122687</v>
      </c>
      <c r="F18" s="45" t="n">
        <f aca="false">IF($C$5*E18&gt;50,50,$C$5*E18)</f>
        <v>37.0096866122687</v>
      </c>
      <c r="G18" s="44" t="n">
        <f aca="false">$C$10*F18</f>
        <v>3.70096866122687</v>
      </c>
      <c r="H18" s="44" t="n">
        <f aca="false">(2*9.81*C18/1000)^0.5</f>
        <v>1.59646468381636</v>
      </c>
      <c r="I18" s="45" t="n">
        <f aca="false">$C$6*H18/10</f>
        <v>0.399116170954091</v>
      </c>
      <c r="J18" s="45" t="n">
        <f aca="false">(G18-I18)*$C$3+J17</f>
        <v>16.2921658780041</v>
      </c>
      <c r="K18" s="2" t="n">
        <f aca="false">(G18-I18)/$C$7*10</f>
        <v>3.30185249027278</v>
      </c>
    </row>
    <row r="19" customFormat="false" ht="15" hidden="false" customHeight="false" outlineLevel="0" collapsed="false">
      <c r="A19" s="0" t="n">
        <f aca="false">A18+$C$3</f>
        <v>4</v>
      </c>
      <c r="B19" s="0" t="n">
        <f aca="false">$C$8</f>
        <v>500</v>
      </c>
      <c r="C19" s="2" t="n">
        <f aca="false">J18/$C$7*100</f>
        <v>162.921658780041</v>
      </c>
      <c r="D19" s="44" t="n">
        <f aca="false">$C$9*C19</f>
        <v>1.62921658780041</v>
      </c>
      <c r="E19" s="44" t="n">
        <f aca="false">$C$11-D19</f>
        <v>3.37078341219959</v>
      </c>
      <c r="F19" s="45" t="n">
        <f aca="false">IF($C$5*E19&gt;50,50,$C$5*E19)</f>
        <v>33.7078341219959</v>
      </c>
      <c r="G19" s="44" t="n">
        <f aca="false">$C$10*F19</f>
        <v>3.37078341219959</v>
      </c>
      <c r="H19" s="44" t="n">
        <f aca="false">(2*9.81*C19/1000)^0.5</f>
        <v>1.78788225150998</v>
      </c>
      <c r="I19" s="45" t="n">
        <f aca="false">$C$6*H19/10</f>
        <v>0.446970562877495</v>
      </c>
      <c r="J19" s="45" t="n">
        <f aca="false">(G19-I19)*$C$3+J18</f>
        <v>19.2159787273262</v>
      </c>
      <c r="K19" s="2" t="n">
        <f aca="false">(G19-I19)/$C$7*10</f>
        <v>2.9238128493221</v>
      </c>
    </row>
    <row r="20" customFormat="false" ht="15" hidden="false" customHeight="false" outlineLevel="0" collapsed="false">
      <c r="A20" s="0" t="n">
        <f aca="false">A19+$C$3</f>
        <v>5</v>
      </c>
      <c r="B20" s="0" t="n">
        <f aca="false">$C$8</f>
        <v>500</v>
      </c>
      <c r="C20" s="2" t="n">
        <f aca="false">J19/$C$7*100</f>
        <v>192.159787273262</v>
      </c>
      <c r="D20" s="44" t="n">
        <f aca="false">$C$9*C20</f>
        <v>1.92159787273262</v>
      </c>
      <c r="E20" s="44" t="n">
        <f aca="false">$C$11-D20</f>
        <v>3.07840212726738</v>
      </c>
      <c r="F20" s="45" t="n">
        <f aca="false">IF($C$5*E20&gt;50,50,$C$5*E20)</f>
        <v>30.7840212726738</v>
      </c>
      <c r="G20" s="44" t="n">
        <f aca="false">$C$10*F20</f>
        <v>3.07840212726738</v>
      </c>
      <c r="H20" s="44" t="n">
        <f aca="false">(2*9.81*C20/1000)^0.5</f>
        <v>1.94169385493733</v>
      </c>
      <c r="I20" s="45" t="n">
        <f aca="false">$C$6*H20/10</f>
        <v>0.485423463734333</v>
      </c>
      <c r="J20" s="45" t="n">
        <f aca="false">(G20-I20)*$C$3+J19</f>
        <v>21.8089573908592</v>
      </c>
      <c r="K20" s="2" t="n">
        <f aca="false">(G20-I20)/$C$7*10</f>
        <v>2.59297866353305</v>
      </c>
    </row>
    <row r="21" customFormat="false" ht="15" hidden="false" customHeight="false" outlineLevel="0" collapsed="false">
      <c r="A21" s="0" t="n">
        <f aca="false">A20+$C$3</f>
        <v>6</v>
      </c>
      <c r="B21" s="0" t="n">
        <f aca="false">$C$8</f>
        <v>500</v>
      </c>
      <c r="C21" s="2" t="n">
        <f aca="false">J20/$C$7*100</f>
        <v>218.089573908592</v>
      </c>
      <c r="D21" s="44" t="n">
        <f aca="false">$C$9*C21</f>
        <v>2.18089573908592</v>
      </c>
      <c r="E21" s="44" t="n">
        <f aca="false">$C$11-D21</f>
        <v>2.81910426091408</v>
      </c>
      <c r="F21" s="45" t="n">
        <f aca="false">IF($C$5*E21&gt;50,50,$C$5*E21)</f>
        <v>28.1910426091408</v>
      </c>
      <c r="G21" s="44" t="n">
        <f aca="false">$C$10*F21</f>
        <v>2.81910426091408</v>
      </c>
      <c r="H21" s="44" t="n">
        <f aca="false">(2*9.81*C21/1000)^0.5</f>
        <v>2.06855443246886</v>
      </c>
      <c r="I21" s="45" t="n">
        <f aca="false">$C$6*H21/10</f>
        <v>0.517138608117216</v>
      </c>
      <c r="J21" s="45" t="n">
        <f aca="false">(G21-I21)*$C$3+J20</f>
        <v>24.1109230436561</v>
      </c>
      <c r="K21" s="2" t="n">
        <f aca="false">(G21-I21)/$C$7*10</f>
        <v>2.30196565279686</v>
      </c>
    </row>
    <row r="22" customFormat="false" ht="15" hidden="false" customHeight="false" outlineLevel="0" collapsed="false">
      <c r="A22" s="0" t="n">
        <f aca="false">A21+$C$3</f>
        <v>7</v>
      </c>
      <c r="B22" s="0" t="n">
        <f aca="false">$C$8</f>
        <v>500</v>
      </c>
      <c r="C22" s="2" t="n">
        <f aca="false">J21/$C$7*100</f>
        <v>241.109230436561</v>
      </c>
      <c r="D22" s="44" t="n">
        <f aca="false">$C$9*C22</f>
        <v>2.41109230436561</v>
      </c>
      <c r="E22" s="44" t="n">
        <f aca="false">$C$11-D22</f>
        <v>2.58890769563439</v>
      </c>
      <c r="F22" s="45" t="n">
        <f aca="false">IF($C$5*E22&gt;50,50,$C$5*E22)</f>
        <v>25.8890769563439</v>
      </c>
      <c r="G22" s="44" t="n">
        <f aca="false">$C$10*F22</f>
        <v>2.58890769563439</v>
      </c>
      <c r="H22" s="44" t="n">
        <f aca="false">(2*9.81*C22/1000)^0.5</f>
        <v>2.17498577033629</v>
      </c>
      <c r="I22" s="45" t="n">
        <f aca="false">$C$6*H22/10</f>
        <v>0.543746442584072</v>
      </c>
      <c r="J22" s="45" t="n">
        <f aca="false">(G22-I22)*$C$3+J21</f>
        <v>26.1560842967064</v>
      </c>
      <c r="K22" s="2" t="n">
        <f aca="false">(G22-I22)/$C$7*10</f>
        <v>2.04516125305032</v>
      </c>
    </row>
    <row r="23" customFormat="false" ht="15" hidden="false" customHeight="false" outlineLevel="0" collapsed="false">
      <c r="A23" s="0" t="n">
        <f aca="false">A22+$C$3</f>
        <v>8</v>
      </c>
      <c r="B23" s="0" t="n">
        <f aca="false">$C$8</f>
        <v>500</v>
      </c>
      <c r="C23" s="2" t="n">
        <f aca="false">J22/$C$7*100</f>
        <v>261.560842967064</v>
      </c>
      <c r="D23" s="44" t="n">
        <f aca="false">$C$9*C23</f>
        <v>2.61560842967064</v>
      </c>
      <c r="E23" s="44" t="n">
        <f aca="false">$C$11-D23</f>
        <v>2.38439157032936</v>
      </c>
      <c r="F23" s="45" t="n">
        <f aca="false">IF($C$5*E23&gt;50,50,$C$5*E23)</f>
        <v>23.8439157032936</v>
      </c>
      <c r="G23" s="44" t="n">
        <f aca="false">$C$10*F23</f>
        <v>2.38439157032936</v>
      </c>
      <c r="H23" s="44" t="n">
        <f aca="false">(2*9.81*C23/1000)^0.5</f>
        <v>2.26535289502845</v>
      </c>
      <c r="I23" s="45" t="n">
        <f aca="false">$C$6*H23/10</f>
        <v>0.566338223757114</v>
      </c>
      <c r="J23" s="45" t="n">
        <f aca="false">(G23-I23)*$C$3+J22</f>
        <v>27.9741376432787</v>
      </c>
      <c r="K23" s="2" t="n">
        <f aca="false">(G23-I23)/$C$7*10</f>
        <v>1.81805334657225</v>
      </c>
    </row>
    <row r="24" customFormat="false" ht="15" hidden="false" customHeight="false" outlineLevel="0" collapsed="false">
      <c r="A24" s="0" t="n">
        <f aca="false">A23+$C$3</f>
        <v>9</v>
      </c>
      <c r="B24" s="0" t="n">
        <f aca="false">$C$8</f>
        <v>500</v>
      </c>
      <c r="C24" s="2" t="n">
        <f aca="false">J23/$C$7*100</f>
        <v>279.741376432787</v>
      </c>
      <c r="D24" s="44" t="n">
        <f aca="false">$C$9*C24</f>
        <v>2.79741376432787</v>
      </c>
      <c r="E24" s="44" t="n">
        <f aca="false">$C$11-D24</f>
        <v>2.20258623567213</v>
      </c>
      <c r="F24" s="45" t="n">
        <f aca="false">IF($C$5*E24&gt;50,50,$C$5*E24)</f>
        <v>22.0258623567213</v>
      </c>
      <c r="G24" s="44" t="n">
        <f aca="false">$C$10*F24</f>
        <v>2.20258623567213</v>
      </c>
      <c r="H24" s="44" t="n">
        <f aca="false">(2*9.81*C24/1000)^0.5</f>
        <v>2.34276029623418</v>
      </c>
      <c r="I24" s="45" t="n">
        <f aca="false">$C$6*H24/10</f>
        <v>0.585690074058546</v>
      </c>
      <c r="J24" s="45" t="n">
        <f aca="false">(G24-I24)*$C$3+J23</f>
        <v>29.5910338048922</v>
      </c>
      <c r="K24" s="2" t="n">
        <f aca="false">(G24-I24)/$C$7*10</f>
        <v>1.61689616161359</v>
      </c>
    </row>
    <row r="25" customFormat="false" ht="15" hidden="false" customHeight="false" outlineLevel="0" collapsed="false">
      <c r="A25" s="0" t="n">
        <f aca="false">A24+$C$3</f>
        <v>10</v>
      </c>
      <c r="B25" s="0" t="n">
        <f aca="false">$C$8</f>
        <v>500</v>
      </c>
      <c r="C25" s="2" t="n">
        <f aca="false">J24/$C$7*100</f>
        <v>295.910338048922</v>
      </c>
      <c r="D25" s="44" t="n">
        <f aca="false">$C$9*C25</f>
        <v>2.95910338048922</v>
      </c>
      <c r="E25" s="44" t="n">
        <f aca="false">$C$11-D25</f>
        <v>2.04089661951078</v>
      </c>
      <c r="F25" s="45" t="n">
        <f aca="false">IF($C$5*E25&gt;50,50,$C$5*E25)</f>
        <v>20.4089661951078</v>
      </c>
      <c r="G25" s="44" t="n">
        <f aca="false">$C$10*F25</f>
        <v>2.04089661951078</v>
      </c>
      <c r="H25" s="44" t="n">
        <f aca="false">(2*9.81*C25/1000)^0.5</f>
        <v>2.40951464667054</v>
      </c>
      <c r="I25" s="45" t="n">
        <f aca="false">$C$6*H25/10</f>
        <v>0.602378661667635</v>
      </c>
      <c r="J25" s="45" t="n">
        <f aca="false">(G25-I25)*$C$3+J24</f>
        <v>31.0295517627354</v>
      </c>
      <c r="K25" s="2" t="n">
        <f aca="false">(G25-I25)/$C$7*10</f>
        <v>1.43851795784314</v>
      </c>
    </row>
    <row r="26" customFormat="false" ht="15" hidden="false" customHeight="false" outlineLevel="0" collapsed="false">
      <c r="A26" s="0" t="n">
        <f aca="false">A25+$C$3</f>
        <v>11</v>
      </c>
      <c r="B26" s="0" t="n">
        <f aca="false">$C$8</f>
        <v>500</v>
      </c>
      <c r="C26" s="2" t="n">
        <f aca="false">J25/$C$7*100</f>
        <v>310.295517627354</v>
      </c>
      <c r="D26" s="44" t="n">
        <f aca="false">$C$9*C26</f>
        <v>3.10295517627354</v>
      </c>
      <c r="E26" s="44" t="n">
        <f aca="false">$C$11-D26</f>
        <v>1.89704482372646</v>
      </c>
      <c r="F26" s="45" t="n">
        <f aca="false">IF($C$5*E26&gt;50,50,$C$5*E26)</f>
        <v>18.9704482372646</v>
      </c>
      <c r="G26" s="44" t="n">
        <f aca="false">$C$10*F26</f>
        <v>1.89704482372646</v>
      </c>
      <c r="H26" s="44" t="n">
        <f aca="false">(2*9.81*C26/1000)^0.5</f>
        <v>2.46738688815692</v>
      </c>
      <c r="I26" s="45" t="n">
        <f aca="false">$C$6*H26/10</f>
        <v>0.61684672203923</v>
      </c>
      <c r="J26" s="45" t="n">
        <f aca="false">(G26-I26)*$C$3+J25</f>
        <v>32.3097498644226</v>
      </c>
      <c r="K26" s="2" t="n">
        <f aca="false">(G26-I26)/$C$7*10</f>
        <v>1.28019810168723</v>
      </c>
    </row>
    <row r="27" customFormat="false" ht="15" hidden="false" customHeight="false" outlineLevel="0" collapsed="false">
      <c r="A27" s="0" t="n">
        <f aca="false">A26+$C$3</f>
        <v>12</v>
      </c>
      <c r="B27" s="0" t="n">
        <f aca="false">$C$8</f>
        <v>500</v>
      </c>
      <c r="C27" s="2" t="n">
        <f aca="false">J26/$C$7*100</f>
        <v>323.097498644226</v>
      </c>
      <c r="D27" s="44" t="n">
        <f aca="false">$C$9*C27</f>
        <v>3.23097498644226</v>
      </c>
      <c r="E27" s="44" t="n">
        <f aca="false">$C$11-D27</f>
        <v>1.76902501355774</v>
      </c>
      <c r="F27" s="45" t="n">
        <f aca="false">IF($C$5*E27&gt;50,50,$C$5*E27)</f>
        <v>17.6902501355774</v>
      </c>
      <c r="G27" s="44" t="n">
        <f aca="false">$C$10*F27</f>
        <v>1.76902501355774</v>
      </c>
      <c r="H27" s="44" t="n">
        <f aca="false">(2*9.81*C27/1000)^0.5</f>
        <v>2.51777142000614</v>
      </c>
      <c r="I27" s="45" t="n">
        <f aca="false">$C$6*H27/10</f>
        <v>0.629442855001534</v>
      </c>
      <c r="J27" s="45" t="n">
        <f aca="false">(G27-I27)*$C$3+J26</f>
        <v>33.4493320229788</v>
      </c>
      <c r="K27" s="2" t="n">
        <f aca="false">(G27-I27)/$C$7*10</f>
        <v>1.1395821585562</v>
      </c>
    </row>
    <row r="28" customFormat="false" ht="15" hidden="false" customHeight="false" outlineLevel="0" collapsed="false">
      <c r="A28" s="0" t="n">
        <f aca="false">A27+$C$3</f>
        <v>13</v>
      </c>
      <c r="B28" s="0" t="n">
        <f aca="false">$C$8</f>
        <v>500</v>
      </c>
      <c r="C28" s="2" t="n">
        <f aca="false">J27/$C$7*100</f>
        <v>334.493320229788</v>
      </c>
      <c r="D28" s="44" t="n">
        <f aca="false">$C$9*C28</f>
        <v>3.34493320229788</v>
      </c>
      <c r="E28" s="44" t="n">
        <f aca="false">$C$11-D28</f>
        <v>1.65506679770212</v>
      </c>
      <c r="F28" s="45" t="n">
        <f aca="false">IF($C$5*E28&gt;50,50,$C$5*E28)</f>
        <v>16.5506679770212</v>
      </c>
      <c r="G28" s="44" t="n">
        <f aca="false">$C$10*F28</f>
        <v>1.65506679770212</v>
      </c>
      <c r="H28" s="44" t="n">
        <f aca="false">(2*9.81*C28/1000)^0.5</f>
        <v>2.561788231472</v>
      </c>
      <c r="I28" s="45" t="n">
        <f aca="false">$C$6*H28/10</f>
        <v>0.640447057868</v>
      </c>
      <c r="J28" s="45" t="n">
        <f aca="false">(G28-I28)*$C$3+J27</f>
        <v>34.4639517628129</v>
      </c>
      <c r="K28" s="2" t="n">
        <f aca="false">(G28-I28)/$C$7*10</f>
        <v>1.01461973983412</v>
      </c>
    </row>
    <row r="29" customFormat="false" ht="15" hidden="false" customHeight="false" outlineLevel="0" collapsed="false">
      <c r="A29" s="0" t="n">
        <f aca="false">A28+$C$3</f>
        <v>14</v>
      </c>
      <c r="B29" s="0" t="n">
        <f aca="false">$C$8</f>
        <v>500</v>
      </c>
      <c r="C29" s="2" t="n">
        <f aca="false">J28/$C$7*100</f>
        <v>344.639517628129</v>
      </c>
      <c r="D29" s="44" t="n">
        <f aca="false">$C$9*C29</f>
        <v>3.44639517628129</v>
      </c>
      <c r="E29" s="44" t="n">
        <f aca="false">$C$11-D29</f>
        <v>1.55360482371871</v>
      </c>
      <c r="F29" s="45" t="n">
        <f aca="false">IF($C$5*E29&gt;50,50,$C$5*E29)</f>
        <v>15.5360482371871</v>
      </c>
      <c r="G29" s="44" t="n">
        <f aca="false">$C$10*F29</f>
        <v>1.55360482371871</v>
      </c>
      <c r="H29" s="44" t="n">
        <f aca="false">(2*9.81*C29/1000)^0.5</f>
        <v>2.60035138699828</v>
      </c>
      <c r="I29" s="45" t="n">
        <f aca="false">$C$6*H29/10</f>
        <v>0.650087846749571</v>
      </c>
      <c r="J29" s="45" t="n">
        <f aca="false">(G29-I29)*$C$3+J28</f>
        <v>35.3674687397821</v>
      </c>
      <c r="K29" s="2" t="n">
        <f aca="false">(G29-I29)/$C$7*10</f>
        <v>0.903516976969136</v>
      </c>
    </row>
    <row r="30" customFormat="false" ht="15" hidden="false" customHeight="false" outlineLevel="0" collapsed="false">
      <c r="A30" s="0" t="n">
        <f aca="false">A29+$C$3</f>
        <v>15</v>
      </c>
      <c r="B30" s="0" t="n">
        <f aca="false">$C$8</f>
        <v>500</v>
      </c>
      <c r="C30" s="2" t="n">
        <f aca="false">J29/$C$7*100</f>
        <v>353.674687397821</v>
      </c>
      <c r="D30" s="44" t="n">
        <f aca="false">$C$9*C30</f>
        <v>3.53674687397821</v>
      </c>
      <c r="E30" s="44" t="n">
        <f aca="false">$C$11-D30</f>
        <v>1.46325312602179</v>
      </c>
      <c r="F30" s="45" t="n">
        <f aca="false">IF($C$5*E30&gt;50,50,$C$5*E30)</f>
        <v>14.6325312602179</v>
      </c>
      <c r="G30" s="44" t="n">
        <f aca="false">$C$10*F30</f>
        <v>1.46325312602179</v>
      </c>
      <c r="H30" s="44" t="n">
        <f aca="false">(2*9.81*C30/1000)^0.5</f>
        <v>2.63421665144408</v>
      </c>
      <c r="I30" s="45" t="n">
        <f aca="false">$C$6*H30/10</f>
        <v>0.658554162861019</v>
      </c>
      <c r="J30" s="45" t="n">
        <f aca="false">(G30-I30)*$C$3+J29</f>
        <v>36.1721677029428</v>
      </c>
      <c r="K30" s="2" t="n">
        <f aca="false">(G30-I30)/$C$7*10</f>
        <v>0.804698963160774</v>
      </c>
    </row>
    <row r="31" customFormat="false" ht="15" hidden="false" customHeight="false" outlineLevel="0" collapsed="false">
      <c r="A31" s="0" t="n">
        <f aca="false">A30+$C$3</f>
        <v>16</v>
      </c>
      <c r="B31" s="0" t="n">
        <f aca="false">$C$8</f>
        <v>500</v>
      </c>
      <c r="C31" s="2" t="n">
        <f aca="false">J30/$C$7*100</f>
        <v>361.721677029428</v>
      </c>
      <c r="D31" s="44" t="n">
        <f aca="false">$C$9*C31</f>
        <v>3.61721677029428</v>
      </c>
      <c r="E31" s="44" t="n">
        <f aca="false">$C$11-D31</f>
        <v>1.38278322970572</v>
      </c>
      <c r="F31" s="45" t="n">
        <f aca="false">IF($C$5*E31&gt;50,50,$C$5*E31)</f>
        <v>13.8278322970572</v>
      </c>
      <c r="G31" s="44" t="n">
        <f aca="false">$C$10*F31</f>
        <v>1.38278322970572</v>
      </c>
      <c r="H31" s="44" t="n">
        <f aca="false">(2*9.81*C31/1000)^0.5</f>
        <v>2.66401563496114</v>
      </c>
      <c r="I31" s="45" t="n">
        <f aca="false">$C$6*H31/10</f>
        <v>0.666003908740284</v>
      </c>
      <c r="J31" s="45" t="n">
        <f aca="false">(G31-I31)*$C$3+J30</f>
        <v>36.8889470239083</v>
      </c>
      <c r="K31" s="2" t="n">
        <f aca="false">(G31-I31)/$C$7*10</f>
        <v>0.716779320965432</v>
      </c>
    </row>
    <row r="32" customFormat="false" ht="15" hidden="false" customHeight="false" outlineLevel="0" collapsed="false">
      <c r="A32" s="0" t="n">
        <f aca="false">A31+$C$3</f>
        <v>17</v>
      </c>
      <c r="B32" s="0" t="n">
        <f aca="false">$C$8</f>
        <v>500</v>
      </c>
      <c r="C32" s="2" t="n">
        <f aca="false">J31/$C$7*100</f>
        <v>368.889470239083</v>
      </c>
      <c r="D32" s="44" t="n">
        <f aca="false">$C$9*C32</f>
        <v>3.68889470239083</v>
      </c>
      <c r="E32" s="44" t="n">
        <f aca="false">$C$11-D32</f>
        <v>1.31110529760917</v>
      </c>
      <c r="F32" s="45" t="n">
        <f aca="false">IF($C$5*E32&gt;50,50,$C$5*E32)</f>
        <v>13.1110529760917</v>
      </c>
      <c r="G32" s="44" t="n">
        <f aca="false">$C$10*F32</f>
        <v>1.31110529760917</v>
      </c>
      <c r="H32" s="44" t="n">
        <f aca="false">(2*9.81*C32/1000)^0.5</f>
        <v>2.69028091583217</v>
      </c>
      <c r="I32" s="45" t="n">
        <f aca="false">$C$6*H32/10</f>
        <v>0.672570228958044</v>
      </c>
      <c r="J32" s="45" t="n">
        <f aca="false">(G32-I32)*$C$3+J31</f>
        <v>37.5274820925594</v>
      </c>
      <c r="K32" s="2" t="n">
        <f aca="false">(G32-I32)/$C$7*10</f>
        <v>0.638535068651129</v>
      </c>
    </row>
    <row r="33" customFormat="false" ht="15" hidden="false" customHeight="false" outlineLevel="0" collapsed="false">
      <c r="A33" s="0" t="n">
        <f aca="false">A32+$C$3</f>
        <v>18</v>
      </c>
      <c r="B33" s="0" t="n">
        <f aca="false">$C$8</f>
        <v>500</v>
      </c>
      <c r="C33" s="2" t="n">
        <f aca="false">J32/$C$7*100</f>
        <v>375.274820925594</v>
      </c>
      <c r="D33" s="44" t="n">
        <f aca="false">$C$9*C33</f>
        <v>3.75274820925594</v>
      </c>
      <c r="E33" s="44" t="n">
        <f aca="false">$C$11-D33</f>
        <v>1.24725179074406</v>
      </c>
      <c r="F33" s="45" t="n">
        <f aca="false">IF($C$5*E33&gt;50,50,$C$5*E33)</f>
        <v>12.4725179074406</v>
      </c>
      <c r="G33" s="44" t="n">
        <f aca="false">$C$10*F33</f>
        <v>1.24725179074406</v>
      </c>
      <c r="H33" s="44" t="n">
        <f aca="false">(2*9.81*C33/1000)^0.5</f>
        <v>2.71346494109656</v>
      </c>
      <c r="I33" s="45" t="n">
        <f aca="false">$C$6*H33/10</f>
        <v>0.67836623527414</v>
      </c>
      <c r="J33" s="45" t="n">
        <f aca="false">(G33-I33)*$C$3+J32</f>
        <v>38.0963676480293</v>
      </c>
      <c r="K33" s="2" t="n">
        <f aca="false">(G33-I33)/$C$7*10</f>
        <v>0.56888555546992</v>
      </c>
    </row>
    <row r="34" customFormat="false" ht="15" hidden="false" customHeight="false" outlineLevel="0" collapsed="false">
      <c r="A34" s="0" t="n">
        <f aca="false">A33+$C$3</f>
        <v>19</v>
      </c>
      <c r="B34" s="0" t="n">
        <f aca="false">$C$8</f>
        <v>500</v>
      </c>
      <c r="C34" s="2" t="n">
        <f aca="false">J33/$C$7*100</f>
        <v>380.963676480293</v>
      </c>
      <c r="D34" s="44" t="n">
        <f aca="false">$C$9*C34</f>
        <v>3.80963676480293</v>
      </c>
      <c r="E34" s="44" t="n">
        <f aca="false">$C$11-D34</f>
        <v>1.19036323519707</v>
      </c>
      <c r="F34" s="45" t="n">
        <f aca="false">IF($C$5*E34&gt;50,50,$C$5*E34)</f>
        <v>11.9036323519707</v>
      </c>
      <c r="G34" s="44" t="n">
        <f aca="false">$C$10*F34</f>
        <v>1.19036323519707</v>
      </c>
      <c r="H34" s="44" t="n">
        <f aca="false">(2*9.81*C34/1000)^0.5</f>
        <v>2.7339545227643</v>
      </c>
      <c r="I34" s="45" t="n">
        <f aca="false">$C$6*H34/10</f>
        <v>0.683488630691074</v>
      </c>
      <c r="J34" s="45" t="n">
        <f aca="false">(G34-I34)*$C$3+J33</f>
        <v>38.6032422525353</v>
      </c>
      <c r="K34" s="2" t="n">
        <f aca="false">(G34-I34)/$C$7*10</f>
        <v>0.506874604505993</v>
      </c>
    </row>
    <row r="35" customFormat="false" ht="15" hidden="false" customHeight="false" outlineLevel="0" collapsed="false">
      <c r="A35" s="0" t="n">
        <f aca="false">A34+$C$3</f>
        <v>20</v>
      </c>
      <c r="B35" s="0" t="n">
        <f aca="false">$C$8</f>
        <v>500</v>
      </c>
      <c r="C35" s="2" t="n">
        <f aca="false">J34/$C$7*100</f>
        <v>386.032422525353</v>
      </c>
      <c r="D35" s="44" t="n">
        <f aca="false">$C$9*C35</f>
        <v>3.86032422525353</v>
      </c>
      <c r="E35" s="44" t="n">
        <f aca="false">$C$11-D35</f>
        <v>1.13967577474647</v>
      </c>
      <c r="F35" s="45" t="n">
        <f aca="false">IF($C$5*E35&gt;50,50,$C$5*E35)</f>
        <v>11.3967577474647</v>
      </c>
      <c r="G35" s="44" t="n">
        <f aca="false">$C$10*F35</f>
        <v>1.13967577474647</v>
      </c>
      <c r="H35" s="44" t="n">
        <f aca="false">(2*9.81*C35/1000)^0.5</f>
        <v>2.75208214447669</v>
      </c>
      <c r="I35" s="45" t="n">
        <f aca="false">$C$6*H35/10</f>
        <v>0.688020536119173</v>
      </c>
      <c r="J35" s="45" t="n">
        <f aca="false">(G35-I35)*$C$3+J34</f>
        <v>39.0548974911626</v>
      </c>
      <c r="K35" s="2" t="n">
        <f aca="false">(G35-I35)/$C$7*10</f>
        <v>0.451655238627295</v>
      </c>
    </row>
    <row r="36" customFormat="false" ht="15" hidden="false" customHeight="false" outlineLevel="0" collapsed="false">
      <c r="A36" s="0" t="n">
        <f aca="false">A35+$C$3</f>
        <v>21</v>
      </c>
      <c r="B36" s="0" t="n">
        <f aca="false">$C$8</f>
        <v>500</v>
      </c>
      <c r="C36" s="2" t="n">
        <f aca="false">J35/$C$7*100</f>
        <v>390.548974911626</v>
      </c>
      <c r="D36" s="44" t="n">
        <f aca="false">$C$9*C36</f>
        <v>3.90548974911626</v>
      </c>
      <c r="E36" s="44" t="n">
        <f aca="false">$C$11-D36</f>
        <v>1.09451025088374</v>
      </c>
      <c r="F36" s="45" t="n">
        <f aca="false">IF($C$5*E36&gt;50,50,$C$5*E36)</f>
        <v>10.9451025088374</v>
      </c>
      <c r="G36" s="44" t="n">
        <f aca="false">$C$10*F36</f>
        <v>1.09451025088374</v>
      </c>
      <c r="H36" s="44" t="n">
        <f aca="false">(2*9.81*C36/1000)^0.5</f>
        <v>2.76813491140987</v>
      </c>
      <c r="I36" s="45" t="n">
        <f aca="false">$C$6*H36/10</f>
        <v>0.692033727852466</v>
      </c>
      <c r="J36" s="45" t="n">
        <f aca="false">(G36-I36)*$C$3+J35</f>
        <v>39.4573740141939</v>
      </c>
      <c r="K36" s="2" t="n">
        <f aca="false">(G36-I36)/$C$7*10</f>
        <v>0.402476523031272</v>
      </c>
    </row>
    <row r="37" customFormat="false" ht="15" hidden="false" customHeight="false" outlineLevel="0" collapsed="false">
      <c r="A37" s="0" t="n">
        <f aca="false">A36+$C$3</f>
        <v>22</v>
      </c>
      <c r="B37" s="0" t="n">
        <f aca="false">$C$8</f>
        <v>500</v>
      </c>
      <c r="C37" s="2" t="n">
        <f aca="false">J36/$C$7*100</f>
        <v>394.573740141939</v>
      </c>
      <c r="D37" s="44" t="n">
        <f aca="false">$C$9*C37</f>
        <v>3.94573740141939</v>
      </c>
      <c r="E37" s="44" t="n">
        <f aca="false">$C$11-D37</f>
        <v>1.05426259858061</v>
      </c>
      <c r="F37" s="45" t="n">
        <f aca="false">IF($C$5*E37&gt;50,50,$C$5*E37)</f>
        <v>10.5426259858061</v>
      </c>
      <c r="G37" s="44" t="n">
        <f aca="false">$C$10*F37</f>
        <v>1.05426259858061</v>
      </c>
      <c r="H37" s="44" t="n">
        <f aca="false">(2*9.81*C37/1000)^0.5</f>
        <v>2.78236172730737</v>
      </c>
      <c r="I37" s="45" t="n">
        <f aca="false">$C$6*H37/10</f>
        <v>0.695590431826842</v>
      </c>
      <c r="J37" s="45" t="n">
        <f aca="false">(G37-I37)*$C$3+J36</f>
        <v>39.8160461809477</v>
      </c>
      <c r="K37" s="2" t="n">
        <f aca="false">(G37-I37)/$C$7*10</f>
        <v>0.358672166753769</v>
      </c>
    </row>
    <row r="38" customFormat="false" ht="15" hidden="false" customHeight="false" outlineLevel="0" collapsed="false">
      <c r="A38" s="0" t="n">
        <f aca="false">A37+$C$3</f>
        <v>23</v>
      </c>
      <c r="B38" s="0" t="n">
        <f aca="false">$C$8</f>
        <v>500</v>
      </c>
      <c r="C38" s="2" t="n">
        <f aca="false">J37/$C$7*100</f>
        <v>398.160461809477</v>
      </c>
      <c r="D38" s="44" t="n">
        <f aca="false">$C$9*C38</f>
        <v>3.98160461809477</v>
      </c>
      <c r="E38" s="44" t="n">
        <f aca="false">$C$11-D38</f>
        <v>1.01839538190523</v>
      </c>
      <c r="F38" s="45" t="n">
        <f aca="false">IF($C$5*E38&gt;50,50,$C$5*E38)</f>
        <v>10.1839538190523</v>
      </c>
      <c r="G38" s="44" t="n">
        <f aca="false">$C$10*F38</f>
        <v>1.01839538190523</v>
      </c>
      <c r="H38" s="44" t="n">
        <f aca="false">(2*9.81*C38/1000)^0.5</f>
        <v>2.79497911632662</v>
      </c>
      <c r="I38" s="45" t="n">
        <f aca="false">$C$6*H38/10</f>
        <v>0.698744779081655</v>
      </c>
      <c r="J38" s="45" t="n">
        <f aca="false">(G38-I38)*$C$3+J37</f>
        <v>40.1356967837712</v>
      </c>
      <c r="K38" s="2" t="n">
        <f aca="false">(G38-I38)/$C$7*10</f>
        <v>0.319650602823579</v>
      </c>
    </row>
    <row r="39" customFormat="false" ht="15" hidden="false" customHeight="false" outlineLevel="0" collapsed="false">
      <c r="A39" s="0" t="n">
        <f aca="false">A38+$C$3</f>
        <v>24</v>
      </c>
      <c r="B39" s="0" t="n">
        <f aca="false">$C$8</f>
        <v>500</v>
      </c>
      <c r="C39" s="2" t="n">
        <f aca="false">J38/$C$7*100</f>
        <v>401.356967837712</v>
      </c>
      <c r="D39" s="44" t="n">
        <f aca="false">$C$9*C39</f>
        <v>4.01356967837712</v>
      </c>
      <c r="E39" s="44" t="n">
        <f aca="false">$C$11-D39</f>
        <v>0.986430321622876</v>
      </c>
      <c r="F39" s="45" t="n">
        <f aca="false">IF($C$5*E39&gt;50,50,$C$5*E39)</f>
        <v>9.86430321622876</v>
      </c>
      <c r="G39" s="44" t="n">
        <f aca="false">$C$10*F39</f>
        <v>0.986430321622876</v>
      </c>
      <c r="H39" s="44" t="n">
        <f aca="false">(2*9.81*C39/1000)^0.5</f>
        <v>2.80617599394192</v>
      </c>
      <c r="I39" s="45" t="n">
        <f aca="false">$C$6*H39/10</f>
        <v>0.70154399848548</v>
      </c>
      <c r="J39" s="45" t="n">
        <f aca="false">(G39-I39)*$C$3+J38</f>
        <v>40.4205831069086</v>
      </c>
      <c r="K39" s="2" t="n">
        <f aca="false">(G39-I39)/$C$7*10</f>
        <v>0.284886323137397</v>
      </c>
    </row>
    <row r="40" customFormat="false" ht="15" hidden="false" customHeight="false" outlineLevel="0" collapsed="false">
      <c r="A40" s="0" t="n">
        <f aca="false">A39+$C$3</f>
        <v>25</v>
      </c>
      <c r="B40" s="0" t="n">
        <f aca="false">$C$8</f>
        <v>500</v>
      </c>
      <c r="C40" s="2" t="n">
        <f aca="false">J39/$C$7*100</f>
        <v>404.205831069086</v>
      </c>
      <c r="D40" s="44" t="n">
        <f aca="false">$C$9*C40</f>
        <v>4.04205831069086</v>
      </c>
      <c r="E40" s="44" t="n">
        <f aca="false">$C$11-D40</f>
        <v>0.957941689309136</v>
      </c>
      <c r="F40" s="45" t="n">
        <f aca="false">IF($C$5*E40&gt;50,50,$C$5*E40)</f>
        <v>9.57941689309136</v>
      </c>
      <c r="G40" s="44" t="n">
        <f aca="false">$C$10*F40</f>
        <v>0.957941689309136</v>
      </c>
      <c r="H40" s="44" t="n">
        <f aca="false">(2*9.81*C40/1000)^0.5</f>
        <v>2.81611761217025</v>
      </c>
      <c r="I40" s="45" t="n">
        <f aca="false">$C$6*H40/10</f>
        <v>0.704029403042563</v>
      </c>
      <c r="J40" s="45" t="n">
        <f aca="false">(G40-I40)*$C$3+J39</f>
        <v>40.6744953931752</v>
      </c>
      <c r="K40" s="2" t="n">
        <f aca="false">(G40-I40)/$C$7*10</f>
        <v>0.253912286266573</v>
      </c>
    </row>
    <row r="41" customFormat="false" ht="15" hidden="false" customHeight="false" outlineLevel="0" collapsed="false">
      <c r="A41" s="0" t="n">
        <f aca="false">A40+$C$3</f>
        <v>26</v>
      </c>
      <c r="B41" s="0" t="n">
        <f aca="false">$C$8</f>
        <v>500</v>
      </c>
      <c r="C41" s="2" t="n">
        <f aca="false">J40/$C$7*100</f>
        <v>406.744953931752</v>
      </c>
      <c r="D41" s="44" t="n">
        <f aca="false">$C$9*C41</f>
        <v>4.06744953931752</v>
      </c>
      <c r="E41" s="44" t="n">
        <f aca="false">$C$11-D41</f>
        <v>0.932550460682479</v>
      </c>
      <c r="F41" s="45" t="n">
        <f aca="false">IF($C$5*E41&gt;50,50,$C$5*E41)</f>
        <v>9.32550460682479</v>
      </c>
      <c r="G41" s="44" t="n">
        <f aca="false">$C$10*F41</f>
        <v>0.932550460682479</v>
      </c>
      <c r="H41" s="44" t="n">
        <f aca="false">(2*9.81*C41/1000)^0.5</f>
        <v>2.82494884841141</v>
      </c>
      <c r="I41" s="45" t="n">
        <f aca="false">$C$6*H41/10</f>
        <v>0.706237212102854</v>
      </c>
      <c r="J41" s="45" t="n">
        <f aca="false">(G41-I41)*$C$3+J40</f>
        <v>40.9008086417548</v>
      </c>
      <c r="K41" s="2" t="n">
        <f aca="false">(G41-I41)/$C$7*10</f>
        <v>0.226313248579625</v>
      </c>
    </row>
    <row r="42" customFormat="false" ht="15" hidden="false" customHeight="false" outlineLevel="0" collapsed="false">
      <c r="A42" s="0" t="n">
        <f aca="false">A41+$C$3</f>
        <v>27</v>
      </c>
      <c r="B42" s="0" t="n">
        <f aca="false">$C$8</f>
        <v>500</v>
      </c>
      <c r="C42" s="2" t="n">
        <f aca="false">J41/$C$7*100</f>
        <v>409.008086417548</v>
      </c>
      <c r="D42" s="44" t="n">
        <f aca="false">$C$9*C42</f>
        <v>4.09008086417548</v>
      </c>
      <c r="E42" s="44" t="n">
        <f aca="false">$C$11-D42</f>
        <v>0.909919135824516</v>
      </c>
      <c r="F42" s="45" t="n">
        <f aca="false">IF($C$5*E42&gt;50,50,$C$5*E42)</f>
        <v>9.09919135824516</v>
      </c>
      <c r="G42" s="44" t="n">
        <f aca="false">$C$10*F42</f>
        <v>0.909919135824516</v>
      </c>
      <c r="H42" s="44" t="n">
        <f aca="false">(2*9.81*C42/1000)^0.5</f>
        <v>2.83279696687078</v>
      </c>
      <c r="I42" s="45" t="n">
        <f aca="false">$C$6*H42/10</f>
        <v>0.708199241717695</v>
      </c>
      <c r="J42" s="45" t="n">
        <f aca="false">(G42-I42)*$C$3+J41</f>
        <v>41.1025285358617</v>
      </c>
      <c r="K42" s="2" t="n">
        <f aca="false">(G42-I42)/$C$7*10</f>
        <v>0.201719894106821</v>
      </c>
    </row>
    <row r="43" customFormat="false" ht="15" hidden="false" customHeight="false" outlineLevel="0" collapsed="false">
      <c r="A43" s="0" t="n">
        <f aca="false">A42+$C$3</f>
        <v>28</v>
      </c>
      <c r="B43" s="0" t="n">
        <f aca="false">$C$8</f>
        <v>500</v>
      </c>
      <c r="C43" s="2" t="n">
        <f aca="false">J42/$C$7*100</f>
        <v>411.025285358617</v>
      </c>
      <c r="D43" s="44" t="n">
        <f aca="false">$C$9*C43</f>
        <v>4.11025285358617</v>
      </c>
      <c r="E43" s="44" t="n">
        <f aca="false">$C$11-D43</f>
        <v>0.889747146413834</v>
      </c>
      <c r="F43" s="45" t="n">
        <f aca="false">IF($C$5*E43&gt;50,50,$C$5*E43)</f>
        <v>8.89747146413834</v>
      </c>
      <c r="G43" s="44" t="n">
        <f aca="false">$C$10*F43</f>
        <v>0.889747146413834</v>
      </c>
      <c r="H43" s="44" t="n">
        <f aca="false">(2*9.81*C43/1000)^0.5</f>
        <v>2.83977395204901</v>
      </c>
      <c r="I43" s="45" t="n">
        <f aca="false">$C$6*H43/10</f>
        <v>0.709943488012253</v>
      </c>
      <c r="J43" s="45" t="n">
        <f aca="false">(G43-I43)*$C$3+J42</f>
        <v>41.2823321942632</v>
      </c>
      <c r="K43" s="2" t="n">
        <f aca="false">(G43-I43)/$C$7*10</f>
        <v>0.179803658401581</v>
      </c>
    </row>
    <row r="44" customFormat="false" ht="15" hidden="false" customHeight="false" outlineLevel="0" collapsed="false">
      <c r="A44" s="0" t="n">
        <f aca="false">A43+$C$3</f>
        <v>29</v>
      </c>
      <c r="B44" s="0" t="n">
        <f aca="false">$C$8</f>
        <v>500</v>
      </c>
      <c r="C44" s="2" t="n">
        <f aca="false">J43/$C$7*100</f>
        <v>412.823321942632</v>
      </c>
      <c r="D44" s="44" t="n">
        <f aca="false">$C$9*C44</f>
        <v>4.12823321942632</v>
      </c>
      <c r="E44" s="44" t="n">
        <f aca="false">$C$11-D44</f>
        <v>0.871766780573676</v>
      </c>
      <c r="F44" s="45" t="n">
        <f aca="false">IF($C$5*E44&gt;50,50,$C$5*E44)</f>
        <v>8.71766780573676</v>
      </c>
      <c r="G44" s="44" t="n">
        <f aca="false">$C$10*F44</f>
        <v>0.871766780573676</v>
      </c>
      <c r="H44" s="44" t="n">
        <f aca="false">(2*9.81*C44/1000)^0.5</f>
        <v>2.84597849192759</v>
      </c>
      <c r="I44" s="45" t="n">
        <f aca="false">$C$6*H44/10</f>
        <v>0.711494622981898</v>
      </c>
      <c r="J44" s="45" t="n">
        <f aca="false">(G44-I44)*$C$3+J43</f>
        <v>41.442604351855</v>
      </c>
      <c r="K44" s="2" t="n">
        <f aca="false">(G44-I44)/$C$7*10</f>
        <v>0.160272157591778</v>
      </c>
    </row>
    <row r="45" customFormat="false" ht="15" hidden="false" customHeight="false" outlineLevel="0" collapsed="false">
      <c r="A45" s="0" t="n">
        <f aca="false">A44+$C$3</f>
        <v>30</v>
      </c>
      <c r="B45" s="0" t="n">
        <f aca="false">$C$8</f>
        <v>500</v>
      </c>
      <c r="C45" s="2" t="n">
        <f aca="false">J44/$C$7*100</f>
        <v>414.42604351855</v>
      </c>
      <c r="D45" s="44" t="n">
        <f aca="false">$C$9*C45</f>
        <v>4.1442604351855</v>
      </c>
      <c r="E45" s="44" t="n">
        <f aca="false">$C$11-D45</f>
        <v>0.855739564814498</v>
      </c>
      <c r="F45" s="45" t="n">
        <f aca="false">IF($C$5*E45&gt;50,50,$C$5*E45)</f>
        <v>8.55739564814498</v>
      </c>
      <c r="G45" s="44" t="n">
        <f aca="false">$C$10*F45</f>
        <v>0.855739564814498</v>
      </c>
      <c r="H45" s="44" t="n">
        <f aca="false">(2*9.81*C45/1000)^0.5</f>
        <v>2.85149767207234</v>
      </c>
      <c r="I45" s="45" t="n">
        <f aca="false">$C$6*H45/10</f>
        <v>0.712874418018084</v>
      </c>
      <c r="J45" s="45" t="n">
        <f aca="false">(G45-I45)*$C$3+J44</f>
        <v>41.5854694986514</v>
      </c>
      <c r="K45" s="2" t="n">
        <f aca="false">(G45-I45)/$C$7*10</f>
        <v>0.142865146796414</v>
      </c>
    </row>
    <row r="46" customFormat="false" ht="15" hidden="false" customHeight="false" outlineLevel="0" collapsed="false">
      <c r="A46" s="0" t="n">
        <f aca="false">A45+$C$3</f>
        <v>31</v>
      </c>
      <c r="B46" s="0" t="n">
        <f aca="false">$C$8</f>
        <v>500</v>
      </c>
      <c r="C46" s="2" t="n">
        <f aca="false">J45/$C$7*100</f>
        <v>415.854694986514</v>
      </c>
      <c r="D46" s="44" t="n">
        <f aca="false">$C$9*C46</f>
        <v>4.15854694986514</v>
      </c>
      <c r="E46" s="44" t="n">
        <f aca="false">$C$11-D46</f>
        <v>0.841453050134857</v>
      </c>
      <c r="F46" s="45" t="n">
        <f aca="false">IF($C$5*E46&gt;50,50,$C$5*E46)</f>
        <v>8.41453050134857</v>
      </c>
      <c r="G46" s="44" t="n">
        <f aca="false">$C$10*F46</f>
        <v>0.841453050134857</v>
      </c>
      <c r="H46" s="44" t="n">
        <f aca="false">(2*9.81*C46/1000)^0.5</f>
        <v>2.85640842941541</v>
      </c>
      <c r="I46" s="45" t="n">
        <f aca="false">$C$6*H46/10</f>
        <v>0.714102107353853</v>
      </c>
      <c r="J46" s="45" t="n">
        <f aca="false">(G46-I46)*$C$3+J45</f>
        <v>41.7128204414324</v>
      </c>
      <c r="K46" s="2" t="n">
        <f aca="false">(G46-I46)/$C$7*10</f>
        <v>0.127350942781004</v>
      </c>
    </row>
    <row r="47" customFormat="false" ht="15" hidden="false" customHeight="false" outlineLevel="0" collapsed="false">
      <c r="A47" s="0" t="n">
        <f aca="false">A46+$C$3</f>
        <v>32</v>
      </c>
      <c r="B47" s="0" t="n">
        <f aca="false">$C$8</f>
        <v>500</v>
      </c>
      <c r="C47" s="2" t="n">
        <f aca="false">J46/$C$7*100</f>
        <v>417.128204414324</v>
      </c>
      <c r="D47" s="44" t="n">
        <f aca="false">$C$9*C47</f>
        <v>4.17128204414324</v>
      </c>
      <c r="E47" s="44" t="n">
        <f aca="false">$C$11-D47</f>
        <v>0.828717955856756</v>
      </c>
      <c r="F47" s="45" t="n">
        <f aca="false">IF($C$5*E47&gt;50,50,$C$5*E47)</f>
        <v>8.28717955856756</v>
      </c>
      <c r="G47" s="44" t="n">
        <f aca="false">$C$10*F47</f>
        <v>0.828717955856756</v>
      </c>
      <c r="H47" s="44" t="n">
        <f aca="false">(2*9.81*C47/1000)^0.5</f>
        <v>2.86077880490769</v>
      </c>
      <c r="I47" s="45" t="n">
        <f aca="false">$C$6*H47/10</f>
        <v>0.715194701226921</v>
      </c>
      <c r="J47" s="45" t="n">
        <f aca="false">(G47-I47)*$C$3+J46</f>
        <v>41.8263436960623</v>
      </c>
      <c r="K47" s="2" t="n">
        <f aca="false">(G47-I47)/$C$7*10</f>
        <v>0.113523254629834</v>
      </c>
    </row>
    <row r="48" customFormat="false" ht="15" hidden="false" customHeight="false" outlineLevel="0" collapsed="false">
      <c r="A48" s="0" t="n">
        <f aca="false">A47+$C$3</f>
        <v>33</v>
      </c>
      <c r="B48" s="0" t="n">
        <f aca="false">$C$8</f>
        <v>500</v>
      </c>
      <c r="C48" s="2" t="n">
        <f aca="false">J47/$C$7*100</f>
        <v>418.263436960623</v>
      </c>
      <c r="D48" s="44" t="n">
        <f aca="false">$C$9*C48</f>
        <v>4.18263436960623</v>
      </c>
      <c r="E48" s="44" t="n">
        <f aca="false">$C$11-D48</f>
        <v>0.817365630393772</v>
      </c>
      <c r="F48" s="45" t="n">
        <f aca="false">IF($C$5*E48&gt;50,50,$C$5*E48)</f>
        <v>8.17365630393772</v>
      </c>
      <c r="G48" s="44" t="n">
        <f aca="false">$C$10*F48</f>
        <v>0.817365630393772</v>
      </c>
      <c r="H48" s="44" t="n">
        <f aca="false">(2*9.81*C48/1000)^0.5</f>
        <v>2.8646690268105</v>
      </c>
      <c r="I48" s="45" t="n">
        <f aca="false">$C$6*H48/10</f>
        <v>0.716167256702625</v>
      </c>
      <c r="J48" s="45" t="n">
        <f aca="false">(G48-I48)*$C$3+J47</f>
        <v>41.9275420697534</v>
      </c>
      <c r="K48" s="2" t="n">
        <f aca="false">(G48-I48)/$C$7*10</f>
        <v>0.101198373691147</v>
      </c>
    </row>
    <row r="49" customFormat="false" ht="15" hidden="false" customHeight="false" outlineLevel="0" collapsed="false">
      <c r="A49" s="0" t="n">
        <f aca="false">A48+$C$3</f>
        <v>34</v>
      </c>
      <c r="B49" s="0" t="n">
        <f aca="false">$C$8</f>
        <v>500</v>
      </c>
      <c r="C49" s="2" t="n">
        <f aca="false">J48/$C$7*100</f>
        <v>419.275420697534</v>
      </c>
      <c r="D49" s="44" t="n">
        <f aca="false">$C$9*C49</f>
        <v>4.19275420697534</v>
      </c>
      <c r="E49" s="44" t="n">
        <f aca="false">$C$11-D49</f>
        <v>0.807245793024658</v>
      </c>
      <c r="F49" s="45" t="n">
        <f aca="false">IF($C$5*E49&gt;50,50,$C$5*E49)</f>
        <v>8.07245793024658</v>
      </c>
      <c r="G49" s="44" t="n">
        <f aca="false">$C$10*F49</f>
        <v>0.807245793024658</v>
      </c>
      <c r="H49" s="44" t="n">
        <f aca="false">(2*9.81*C49/1000)^0.5</f>
        <v>2.86813245058272</v>
      </c>
      <c r="I49" s="45" t="n">
        <f aca="false">$C$6*H49/10</f>
        <v>0.717033112645679</v>
      </c>
      <c r="J49" s="45" t="n">
        <f aca="false">(G49-I49)*$C$3+J48</f>
        <v>42.0177547501324</v>
      </c>
      <c r="K49" s="2" t="n">
        <f aca="false">(G49-I49)/$C$7*10</f>
        <v>0.0902126803789782</v>
      </c>
    </row>
    <row r="50" customFormat="false" ht="15" hidden="false" customHeight="false" outlineLevel="0" collapsed="false">
      <c r="A50" s="0" t="n">
        <f aca="false">A49+$C$3</f>
        <v>35</v>
      </c>
      <c r="B50" s="0" t="n">
        <f aca="false">$C$8</f>
        <v>500</v>
      </c>
      <c r="C50" s="2" t="n">
        <f aca="false">J49/$C$7*100</f>
        <v>420.177547501324</v>
      </c>
      <c r="D50" s="44" t="n">
        <f aca="false">$C$9*C50</f>
        <v>4.20177547501324</v>
      </c>
      <c r="E50" s="44" t="n">
        <f aca="false">$C$11-D50</f>
        <v>0.79822452498676</v>
      </c>
      <c r="F50" s="45" t="n">
        <f aca="false">IF($C$5*E50&gt;50,50,$C$5*E50)</f>
        <v>7.9822452498676</v>
      </c>
      <c r="G50" s="44" t="n">
        <f aca="false">$C$10*F50</f>
        <v>0.79822452498676</v>
      </c>
      <c r="H50" s="44" t="n">
        <f aca="false">(2*9.81*C50/1000)^0.5</f>
        <v>2.87121637672537</v>
      </c>
      <c r="I50" s="45" t="n">
        <f aca="false">$C$6*H50/10</f>
        <v>0.717804094181343</v>
      </c>
      <c r="J50" s="45" t="n">
        <f aca="false">(G50-I50)*$C$3+J49</f>
        <v>42.0981751809378</v>
      </c>
      <c r="K50" s="2" t="n">
        <f aca="false">(G50-I50)/$C$7*10</f>
        <v>0.0804204308054169</v>
      </c>
    </row>
    <row r="51" customFormat="false" ht="15" hidden="false" customHeight="false" outlineLevel="0" collapsed="false">
      <c r="A51" s="0" t="n">
        <f aca="false">A50+$C$3</f>
        <v>36</v>
      </c>
      <c r="B51" s="0" t="n">
        <f aca="false">$C$8</f>
        <v>500</v>
      </c>
      <c r="C51" s="2" t="n">
        <f aca="false">J50/$C$7*100</f>
        <v>420.981751809378</v>
      </c>
      <c r="D51" s="44" t="n">
        <f aca="false">$C$9*C51</f>
        <v>4.20981751809378</v>
      </c>
      <c r="E51" s="44" t="n">
        <f aca="false">$C$11-D51</f>
        <v>0.790182481906219</v>
      </c>
      <c r="F51" s="45" t="n">
        <f aca="false">IF($C$5*E51&gt;50,50,$C$5*E51)</f>
        <v>7.90182481906219</v>
      </c>
      <c r="G51" s="44" t="n">
        <f aca="false">$C$10*F51</f>
        <v>0.790182481906219</v>
      </c>
      <c r="H51" s="44" t="n">
        <f aca="false">(2*9.81*C51/1000)^0.5</f>
        <v>2.87396276428558</v>
      </c>
      <c r="I51" s="45" t="n">
        <f aca="false">$C$6*H51/10</f>
        <v>0.718490691071394</v>
      </c>
      <c r="J51" s="45" t="n">
        <f aca="false">(G51-I51)*$C$3+J50</f>
        <v>42.1698669717726</v>
      </c>
      <c r="K51" s="2" t="n">
        <f aca="false">(G51-I51)/$C$7*10</f>
        <v>0.0716917908348242</v>
      </c>
    </row>
    <row r="52" customFormat="false" ht="15" hidden="false" customHeight="false" outlineLevel="0" collapsed="false">
      <c r="A52" s="0" t="n">
        <f aca="false">A51+$C$3</f>
        <v>37</v>
      </c>
      <c r="B52" s="0" t="n">
        <f aca="false">$C$8</f>
        <v>500</v>
      </c>
      <c r="C52" s="2" t="n">
        <f aca="false">J51/$C$7*100</f>
        <v>421.698669717726</v>
      </c>
      <c r="D52" s="44" t="n">
        <f aca="false">$C$9*C52</f>
        <v>4.21698669717726</v>
      </c>
      <c r="E52" s="44" t="n">
        <f aca="false">$C$11-D52</f>
        <v>0.783013302822736</v>
      </c>
      <c r="F52" s="45" t="n">
        <f aca="false">IF($C$5*E52&gt;50,50,$C$5*E52)</f>
        <v>7.83013302822736</v>
      </c>
      <c r="G52" s="44" t="n">
        <f aca="false">$C$10*F52</f>
        <v>0.783013302822736</v>
      </c>
      <c r="H52" s="44" t="n">
        <f aca="false">(2*9.81*C52/1000)^0.5</f>
        <v>2.87640885478087</v>
      </c>
      <c r="I52" s="45" t="n">
        <f aca="false">$C$6*H52/10</f>
        <v>0.719102213695217</v>
      </c>
      <c r="J52" s="45" t="n">
        <f aca="false">(G52-I52)*$C$3+J51</f>
        <v>42.2337780609002</v>
      </c>
      <c r="K52" s="2" t="n">
        <f aca="false">(G52-I52)/$C$7*10</f>
        <v>0.0639110891275189</v>
      </c>
    </row>
    <row r="53" customFormat="false" ht="15" hidden="false" customHeight="false" outlineLevel="0" collapsed="false">
      <c r="A53" s="0" t="n">
        <f aca="false">A52+$C$3</f>
        <v>38</v>
      </c>
      <c r="B53" s="0" t="n">
        <f aca="false">$C$8</f>
        <v>500</v>
      </c>
      <c r="C53" s="2" t="n">
        <f aca="false">J52/$C$7*100</f>
        <v>422.337780609002</v>
      </c>
      <c r="D53" s="44" t="n">
        <f aca="false">$C$9*C53</f>
        <v>4.22337780609002</v>
      </c>
      <c r="E53" s="44" t="n">
        <f aca="false">$C$11-D53</f>
        <v>0.776622193909984</v>
      </c>
      <c r="F53" s="45" t="n">
        <f aca="false">IF($C$5*E53&gt;50,50,$C$5*E53)</f>
        <v>7.76622193909984</v>
      </c>
      <c r="G53" s="44" t="n">
        <f aca="false">$C$10*F53</f>
        <v>0.776622193909984</v>
      </c>
      <c r="H53" s="44" t="n">
        <f aca="false">(2*9.81*C53/1000)^0.5</f>
        <v>2.87858771892548</v>
      </c>
      <c r="I53" s="45" t="n">
        <f aca="false">$C$6*H53/10</f>
        <v>0.719646929731371</v>
      </c>
      <c r="J53" s="45" t="n">
        <f aca="false">(G53-I53)*$C$3+J52</f>
        <v>42.2907533250788</v>
      </c>
      <c r="K53" s="2" t="n">
        <f aca="false">(G53-I53)/$C$7*10</f>
        <v>0.0569752641786131</v>
      </c>
    </row>
    <row r="54" customFormat="false" ht="15" hidden="false" customHeight="false" outlineLevel="0" collapsed="false">
      <c r="A54" s="0" t="n">
        <f aca="false">A53+$C$3</f>
        <v>39</v>
      </c>
      <c r="B54" s="0" t="n">
        <f aca="false">$C$8</f>
        <v>500</v>
      </c>
      <c r="C54" s="2" t="n">
        <f aca="false">J53/$C$7*100</f>
        <v>422.907533250788</v>
      </c>
      <c r="D54" s="44" t="n">
        <f aca="false">$C$9*C54</f>
        <v>4.22907533250788</v>
      </c>
      <c r="E54" s="44" t="n">
        <f aca="false">$C$11-D54</f>
        <v>0.770924667492123</v>
      </c>
      <c r="F54" s="45" t="n">
        <f aca="false">IF($C$5*E54&gt;50,50,$C$5*E54)</f>
        <v>7.70924667492123</v>
      </c>
      <c r="G54" s="44" t="n">
        <f aca="false">$C$10*F54</f>
        <v>0.770924667492123</v>
      </c>
      <c r="H54" s="44" t="n">
        <f aca="false">(2*9.81*C54/1000)^0.5</f>
        <v>2.88052873660036</v>
      </c>
      <c r="I54" s="45" t="n">
        <f aca="false">$C$6*H54/10</f>
        <v>0.72013218415009</v>
      </c>
      <c r="J54" s="45" t="n">
        <f aca="false">(G54-I54)*$C$3+J53</f>
        <v>42.3415458084208</v>
      </c>
      <c r="K54" s="2" t="n">
        <f aca="false">(G54-I54)/$C$7*10</f>
        <v>0.0507924833420333</v>
      </c>
    </row>
    <row r="55" customFormat="false" ht="15" hidden="false" customHeight="false" outlineLevel="0" collapsed="false">
      <c r="A55" s="0" t="n">
        <f aca="false">A54+$C$3</f>
        <v>40</v>
      </c>
      <c r="B55" s="0" t="n">
        <f aca="false">$C$8</f>
        <v>500</v>
      </c>
      <c r="C55" s="2" t="n">
        <f aca="false">J54/$C$7*100</f>
        <v>423.415458084208</v>
      </c>
      <c r="D55" s="44" t="n">
        <f aca="false">$C$9*C55</f>
        <v>4.23415458084208</v>
      </c>
      <c r="E55" s="44" t="n">
        <f aca="false">$C$11-D55</f>
        <v>0.765845419157919</v>
      </c>
      <c r="F55" s="45" t="n">
        <f aca="false">IF($C$5*E55&gt;50,50,$C$5*E55)</f>
        <v>7.65845419157919</v>
      </c>
      <c r="G55" s="44" t="n">
        <f aca="false">$C$10*F55</f>
        <v>0.765845419157919</v>
      </c>
      <c r="H55" s="44" t="n">
        <f aca="false">(2*9.81*C55/1000)^0.5</f>
        <v>2.88225801891714</v>
      </c>
      <c r="I55" s="45" t="n">
        <f aca="false">$C$6*H55/10</f>
        <v>0.720564504729285</v>
      </c>
      <c r="J55" s="45" t="n">
        <f aca="false">(G55-I55)*$C$3+J54</f>
        <v>42.3868267228494</v>
      </c>
      <c r="K55" s="2" t="n">
        <f aca="false">(G55-I55)/$C$7*10</f>
        <v>0.0452809144286334</v>
      </c>
    </row>
    <row r="56" customFormat="false" ht="15" hidden="false" customHeight="false" outlineLevel="0" collapsed="false">
      <c r="A56" s="0" t="n">
        <f aca="false">A55+$C$3</f>
        <v>41</v>
      </c>
      <c r="B56" s="0" t="n">
        <f aca="false">$C$8</f>
        <v>500</v>
      </c>
      <c r="C56" s="2" t="n">
        <f aca="false">J55/$C$7*100</f>
        <v>423.868267228494</v>
      </c>
      <c r="D56" s="44" t="n">
        <f aca="false">$C$9*C56</f>
        <v>4.23868267228494</v>
      </c>
      <c r="E56" s="44" t="n">
        <f aca="false">$C$11-D56</f>
        <v>0.761317327715056</v>
      </c>
      <c r="F56" s="45" t="n">
        <f aca="false">IF($C$5*E56&gt;50,50,$C$5*E56)</f>
        <v>7.61317327715056</v>
      </c>
      <c r="G56" s="44" t="n">
        <f aca="false">$C$10*F56</f>
        <v>0.761317327715056</v>
      </c>
      <c r="H56" s="44" t="n">
        <f aca="false">(2*9.81*C56/1000)^0.5</f>
        <v>2.88379877991219</v>
      </c>
      <c r="I56" s="45" t="n">
        <f aca="false">$C$6*H56/10</f>
        <v>0.720949694978049</v>
      </c>
      <c r="J56" s="45" t="n">
        <f aca="false">(G56-I56)*$C$3+J55</f>
        <v>42.4271943555865</v>
      </c>
      <c r="K56" s="2" t="n">
        <f aca="false">(G56-I56)/$C$7*10</f>
        <v>0.0403676327370074</v>
      </c>
    </row>
    <row r="57" customFormat="false" ht="15" hidden="false" customHeight="false" outlineLevel="0" collapsed="false">
      <c r="A57" s="0" t="n">
        <f aca="false">A56+$C$3</f>
        <v>42</v>
      </c>
      <c r="B57" s="0" t="n">
        <f aca="false">$C$8</f>
        <v>500</v>
      </c>
      <c r="C57" s="2" t="n">
        <f aca="false">J56/$C$7*100</f>
        <v>424.271943555865</v>
      </c>
      <c r="D57" s="44" t="n">
        <f aca="false">$C$9*C57</f>
        <v>4.24271943555865</v>
      </c>
      <c r="E57" s="44" t="n">
        <f aca="false">$C$11-D57</f>
        <v>0.757280564441355</v>
      </c>
      <c r="F57" s="45" t="n">
        <f aca="false">IF($C$5*E57&gt;50,50,$C$5*E57)</f>
        <v>7.57280564441355</v>
      </c>
      <c r="G57" s="44" t="n">
        <f aca="false">$C$10*F57</f>
        <v>0.757280564441355</v>
      </c>
      <c r="H57" s="44" t="n">
        <f aca="false">(2*9.81*C57/1000)^0.5</f>
        <v>2.88517166431498</v>
      </c>
      <c r="I57" s="45" t="n">
        <f aca="false">$C$6*H57/10</f>
        <v>0.721292916078745</v>
      </c>
      <c r="J57" s="45" t="n">
        <f aca="false">(G57-I57)*$C$3+J56</f>
        <v>42.4631820039491</v>
      </c>
      <c r="K57" s="2" t="n">
        <f aca="false">(G57-I57)/$C$7*10</f>
        <v>0.0359876483626102</v>
      </c>
    </row>
    <row r="58" customFormat="false" ht="15" hidden="false" customHeight="false" outlineLevel="0" collapsed="false">
      <c r="A58" s="0" t="n">
        <f aca="false">A57+$C$3</f>
        <v>43</v>
      </c>
      <c r="B58" s="0" t="n">
        <f aca="false">$C$8</f>
        <v>500</v>
      </c>
      <c r="C58" s="2" t="n">
        <f aca="false">J57/$C$7*100</f>
        <v>424.631820039491</v>
      </c>
      <c r="D58" s="44" t="n">
        <f aca="false">$C$9*C58</f>
        <v>4.24631820039491</v>
      </c>
      <c r="E58" s="44" t="n">
        <f aca="false">$C$11-D58</f>
        <v>0.753681799605094</v>
      </c>
      <c r="F58" s="45" t="n">
        <f aca="false">IF($C$5*E58&gt;50,50,$C$5*E58)</f>
        <v>7.53681799605094</v>
      </c>
      <c r="G58" s="44" t="n">
        <f aca="false">$C$10*F58</f>
        <v>0.753681799605094</v>
      </c>
      <c r="H58" s="44" t="n">
        <f aca="false">(2*9.81*C58/1000)^0.5</f>
        <v>2.88639503692319</v>
      </c>
      <c r="I58" s="45" t="n">
        <f aca="false">$C$6*H58/10</f>
        <v>0.721598759230797</v>
      </c>
      <c r="J58" s="45" t="n">
        <f aca="false">(G58-I58)*$C$3+J57</f>
        <v>42.4952650443234</v>
      </c>
      <c r="K58" s="2" t="n">
        <f aca="false">(G58-I58)/$C$7*10</f>
        <v>0.0320830403742977</v>
      </c>
    </row>
    <row r="59" customFormat="false" ht="15" hidden="false" customHeight="false" outlineLevel="0" collapsed="false">
      <c r="A59" s="0" t="n">
        <f aca="false">A58+$C$3</f>
        <v>44</v>
      </c>
      <c r="B59" s="0" t="n">
        <f aca="false">$C$8</f>
        <v>500</v>
      </c>
      <c r="C59" s="2" t="n">
        <f aca="false">J58/$C$7*100</f>
        <v>424.952650443234</v>
      </c>
      <c r="D59" s="44" t="n">
        <f aca="false">$C$9*C59</f>
        <v>4.24952650443234</v>
      </c>
      <c r="E59" s="44" t="n">
        <f aca="false">$C$11-D59</f>
        <v>0.750473495567665</v>
      </c>
      <c r="F59" s="45" t="n">
        <f aca="false">IF($C$5*E59&gt;50,50,$C$5*E59)</f>
        <v>7.50473495567665</v>
      </c>
      <c r="G59" s="44" t="n">
        <f aca="false">$C$10*F59</f>
        <v>0.750473495567665</v>
      </c>
      <c r="H59" s="44" t="n">
        <f aca="false">(2*9.81*C59/1000)^0.5</f>
        <v>2.88748523835123</v>
      </c>
      <c r="I59" s="45" t="n">
        <f aca="false">$C$6*H59/10</f>
        <v>0.721871309587807</v>
      </c>
      <c r="J59" s="45" t="n">
        <f aca="false">(G59-I59)*$C$3+J58</f>
        <v>42.5238672303032</v>
      </c>
      <c r="K59" s="2" t="n">
        <f aca="false">(G59-I59)/$C$7*10</f>
        <v>0.0286021859798579</v>
      </c>
    </row>
    <row r="60" customFormat="false" ht="15" hidden="false" customHeight="false" outlineLevel="0" collapsed="false">
      <c r="A60" s="0" t="n">
        <f aca="false">A59+$C$3</f>
        <v>45</v>
      </c>
      <c r="B60" s="0" t="n">
        <f aca="false">$C$8</f>
        <v>500</v>
      </c>
      <c r="C60" s="2" t="n">
        <f aca="false">J59/$C$7*100</f>
        <v>425.238672303032</v>
      </c>
      <c r="D60" s="44" t="n">
        <f aca="false">$C$9*C60</f>
        <v>4.25238672303032</v>
      </c>
      <c r="E60" s="44" t="n">
        <f aca="false">$C$11-D60</f>
        <v>0.747613276969679</v>
      </c>
      <c r="F60" s="45" t="n">
        <f aca="false">IF($C$5*E60&gt;50,50,$C$5*E60)</f>
        <v>7.47613276969679</v>
      </c>
      <c r="G60" s="44" t="n">
        <f aca="false">$C$10*F60</f>
        <v>0.747613276969679</v>
      </c>
      <c r="H60" s="44" t="n">
        <f aca="false">(2*9.81*C60/1000)^0.5</f>
        <v>2.88845681127233</v>
      </c>
      <c r="I60" s="45" t="n">
        <f aca="false">$C$6*H60/10</f>
        <v>0.722114202818081</v>
      </c>
      <c r="J60" s="45" t="n">
        <f aca="false">(G60-I60)*$C$3+J59</f>
        <v>42.5493663044548</v>
      </c>
      <c r="K60" s="2" t="n">
        <f aca="false">(G60-I60)/$C$7*10</f>
        <v>0.0254990741515972</v>
      </c>
    </row>
    <row r="61" customFormat="false" ht="15" hidden="false" customHeight="false" outlineLevel="0" collapsed="false">
      <c r="A61" s="0" t="n">
        <f aca="false">A60+$C$3</f>
        <v>46</v>
      </c>
      <c r="B61" s="0" t="n">
        <f aca="false">$C$8</f>
        <v>500</v>
      </c>
      <c r="C61" s="2" t="n">
        <f aca="false">J60/$C$7*100</f>
        <v>425.493663044548</v>
      </c>
      <c r="D61" s="44" t="n">
        <f aca="false">$C$9*C61</f>
        <v>4.25493663044548</v>
      </c>
      <c r="E61" s="44" t="n">
        <f aca="false">$C$11-D61</f>
        <v>0.74506336955452</v>
      </c>
      <c r="F61" s="45" t="n">
        <f aca="false">IF($C$5*E61&gt;50,50,$C$5*E61)</f>
        <v>7.4506336955452</v>
      </c>
      <c r="G61" s="44" t="n">
        <f aca="false">$C$10*F61</f>
        <v>0.74506336955452</v>
      </c>
      <c r="H61" s="44" t="n">
        <f aca="false">(2*9.81*C61/1000)^0.5</f>
        <v>2.8893227007266</v>
      </c>
      <c r="I61" s="45" t="n">
        <f aca="false">$C$6*H61/10</f>
        <v>0.722330675181649</v>
      </c>
      <c r="J61" s="45" t="n">
        <f aca="false">(G61-I61)*$C$3+J60</f>
        <v>42.5720989988277</v>
      </c>
      <c r="K61" s="2" t="n">
        <f aca="false">(G61-I61)/$C$7*10</f>
        <v>0.0227326943728704</v>
      </c>
    </row>
    <row r="62" customFormat="false" ht="15" hidden="false" customHeight="false" outlineLevel="0" collapsed="false">
      <c r="A62" s="0" t="n">
        <f aca="false">A61+$C$3</f>
        <v>47</v>
      </c>
      <c r="B62" s="0" t="n">
        <f aca="false">$C$8</f>
        <v>500</v>
      </c>
      <c r="C62" s="2" t="n">
        <f aca="false">J61/$C$7*100</f>
        <v>425.720989988277</v>
      </c>
      <c r="D62" s="44" t="n">
        <f aca="false">$C$9*C62</f>
        <v>4.25720989988277</v>
      </c>
      <c r="E62" s="44" t="n">
        <f aca="false">$C$11-D62</f>
        <v>0.742790100117232</v>
      </c>
      <c r="F62" s="45" t="n">
        <f aca="false">IF($C$5*E62&gt;50,50,$C$5*E62)</f>
        <v>7.42790100117232</v>
      </c>
      <c r="G62" s="44" t="n">
        <f aca="false">$C$10*F62</f>
        <v>0.742790100117232</v>
      </c>
      <c r="H62" s="44" t="n">
        <f aca="false">(2*9.81*C62/1000)^0.5</f>
        <v>2.89009443160081</v>
      </c>
      <c r="I62" s="45" t="n">
        <f aca="false">$C$6*H62/10</f>
        <v>0.722523607900202</v>
      </c>
      <c r="J62" s="45" t="n">
        <f aca="false">(G62-I62)*$C$3+J61</f>
        <v>42.5923654910447</v>
      </c>
      <c r="K62" s="2" t="n">
        <f aca="false">(G62-I62)/$C$7*10</f>
        <v>0.0202664922170304</v>
      </c>
    </row>
    <row r="63" customFormat="false" ht="15" hidden="false" customHeight="false" outlineLevel="0" collapsed="false">
      <c r="A63" s="0" t="n">
        <f aca="false">A62+$C$3</f>
        <v>48</v>
      </c>
      <c r="B63" s="0" t="n">
        <f aca="false">$C$8</f>
        <v>500</v>
      </c>
      <c r="C63" s="2" t="n">
        <f aca="false">J62/$C$7*100</f>
        <v>425.923654910447</v>
      </c>
      <c r="D63" s="44" t="n">
        <f aca="false">$C$9*C63</f>
        <v>4.25923654910447</v>
      </c>
      <c r="E63" s="44" t="n">
        <f aca="false">$C$11-D63</f>
        <v>0.740763450895529</v>
      </c>
      <c r="F63" s="45" t="n">
        <f aca="false">IF($C$5*E63&gt;50,50,$C$5*E63)</f>
        <v>7.40763450895529</v>
      </c>
      <c r="G63" s="44" t="n">
        <f aca="false">$C$10*F63</f>
        <v>0.740763450895529</v>
      </c>
      <c r="H63" s="44" t="n">
        <f aca="false">(2*9.81*C63/1000)^0.5</f>
        <v>2.89078226598666</v>
      </c>
      <c r="I63" s="45" t="n">
        <f aca="false">$C$6*H63/10</f>
        <v>0.722695566496665</v>
      </c>
      <c r="J63" s="45" t="n">
        <f aca="false">(G63-I63)*$C$3+J62</f>
        <v>42.6104333754436</v>
      </c>
      <c r="K63" s="2" t="n">
        <f aca="false">(G63-I63)/$C$7*10</f>
        <v>0.0180678843988641</v>
      </c>
    </row>
    <row r="64" customFormat="false" ht="15" hidden="false" customHeight="false" outlineLevel="0" collapsed="false">
      <c r="A64" s="0" t="n">
        <f aca="false">A63+$C$3</f>
        <v>49</v>
      </c>
      <c r="B64" s="0" t="n">
        <f aca="false">$C$8</f>
        <v>500</v>
      </c>
      <c r="C64" s="2" t="n">
        <f aca="false">J63/$C$7*100</f>
        <v>426.104333754436</v>
      </c>
      <c r="D64" s="44" t="n">
        <f aca="false">$C$9*C64</f>
        <v>4.26104333754436</v>
      </c>
      <c r="E64" s="44" t="n">
        <f aca="false">$C$11-D64</f>
        <v>0.738956662455642</v>
      </c>
      <c r="F64" s="45" t="n">
        <f aca="false">IF($C$5*E64&gt;50,50,$C$5*E64)</f>
        <v>7.38956662455642</v>
      </c>
      <c r="G64" s="44" t="n">
        <f aca="false">$C$10*F64</f>
        <v>0.738956662455642</v>
      </c>
      <c r="H64" s="44" t="n">
        <f aca="false">(2*9.81*C64/1000)^0.5</f>
        <v>2.8913953427821</v>
      </c>
      <c r="I64" s="45" t="n">
        <f aca="false">$C$6*H64/10</f>
        <v>0.722848835695526</v>
      </c>
      <c r="J64" s="45" t="n">
        <f aca="false">(G64-I64)*$C$3+J63</f>
        <v>42.6265412022037</v>
      </c>
      <c r="K64" s="2" t="n">
        <f aca="false">(G64-I64)/$C$7*10</f>
        <v>0.0161078267601168</v>
      </c>
    </row>
    <row r="65" customFormat="false" ht="15" hidden="false" customHeight="false" outlineLevel="0" collapsed="false">
      <c r="A65" s="0" t="n">
        <f aca="false">A64+$C$3</f>
        <v>50</v>
      </c>
      <c r="B65" s="0" t="n">
        <f aca="false">$C$8</f>
        <v>500</v>
      </c>
      <c r="C65" s="2" t="n">
        <f aca="false">J64/$C$7*100</f>
        <v>426.265412022037</v>
      </c>
      <c r="D65" s="44" t="n">
        <f aca="false">$C$9*C65</f>
        <v>4.26265412022037</v>
      </c>
      <c r="E65" s="44" t="n">
        <f aca="false">$C$11-D65</f>
        <v>0.73734587977963</v>
      </c>
      <c r="F65" s="45" t="n">
        <f aca="false">IF($C$5*E65&gt;50,50,$C$5*E65)</f>
        <v>7.3734587977963</v>
      </c>
      <c r="G65" s="44" t="n">
        <f aca="false">$C$10*F65</f>
        <v>0.73734587977963</v>
      </c>
      <c r="H65" s="44" t="n">
        <f aca="false">(2*9.81*C65/1000)^0.5</f>
        <v>2.89194180160535</v>
      </c>
      <c r="I65" s="45" t="n">
        <f aca="false">$C$6*H65/10</f>
        <v>0.722985450401336</v>
      </c>
      <c r="J65" s="45" t="n">
        <f aca="false">(G65-I65)*$C$3+J64</f>
        <v>42.640901631582</v>
      </c>
      <c r="K65" s="2" t="n">
        <f aca="false">(G65-I65)/$C$7*10</f>
        <v>0.0143604293782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6" min="5" style="0" width="6.85"/>
    <col collapsed="false" customWidth="true" hidden="false" outlineLevel="0" max="7" min="7" style="0" width="9.85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5.56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0" t="s">
        <v>1</v>
      </c>
      <c r="C3" s="0" t="n">
        <v>1</v>
      </c>
      <c r="D3" s="0" t="s">
        <v>2</v>
      </c>
      <c r="E3" s="0" t="s">
        <v>3</v>
      </c>
    </row>
    <row r="4" customFormat="false" ht="15" hidden="false" customHeight="false" outlineLevel="0" collapsed="false">
      <c r="A4" s="0" t="s">
        <v>4</v>
      </c>
      <c r="C4" s="0" t="n">
        <v>0</v>
      </c>
      <c r="D4" s="0" t="s">
        <v>5</v>
      </c>
      <c r="E4" s="0" t="s">
        <v>6</v>
      </c>
    </row>
    <row r="5" customFormat="false" ht="15" hidden="false" customHeight="false" outlineLevel="0" collapsed="false">
      <c r="A5" s="0" t="s">
        <v>27</v>
      </c>
      <c r="C5" s="0" t="n">
        <v>10</v>
      </c>
      <c r="E5" s="0" t="s">
        <v>76</v>
      </c>
    </row>
    <row r="6" customFormat="false" ht="15" hidden="false" customHeight="false" outlineLevel="0" collapsed="false">
      <c r="A6" s="0" t="s">
        <v>7</v>
      </c>
      <c r="C6" s="0" t="n">
        <v>2.5</v>
      </c>
      <c r="D6" s="0" t="s">
        <v>8</v>
      </c>
      <c r="E6" s="0" t="s">
        <v>9</v>
      </c>
    </row>
    <row r="7" customFormat="false" ht="15" hidden="false" customHeight="false" outlineLevel="0" collapsed="false">
      <c r="A7" s="0" t="s">
        <v>13</v>
      </c>
      <c r="C7" s="0" t="n">
        <v>10</v>
      </c>
      <c r="D7" s="0" t="s">
        <v>11</v>
      </c>
      <c r="E7" s="0" t="s">
        <v>14</v>
      </c>
    </row>
    <row r="8" customFormat="false" ht="15" hidden="false" customHeight="false" outlineLevel="0" collapsed="false">
      <c r="A8" s="0" t="s">
        <v>77</v>
      </c>
      <c r="C8" s="0" t="n">
        <v>500</v>
      </c>
      <c r="D8" s="0" t="s">
        <v>5</v>
      </c>
      <c r="E8" s="0" t="s">
        <v>16</v>
      </c>
    </row>
    <row r="9" customFormat="false" ht="15" hidden="false" customHeight="false" outlineLevel="0" collapsed="false">
      <c r="A9" s="0" t="s">
        <v>17</v>
      </c>
      <c r="C9" s="0" t="n">
        <f aca="false">10^-2</f>
        <v>0.01</v>
      </c>
      <c r="D9" s="0" t="s">
        <v>81</v>
      </c>
      <c r="E9" s="0" t="s">
        <v>18</v>
      </c>
      <c r="K9" s="3"/>
    </row>
    <row r="10" customFormat="false" ht="15" hidden="false" customHeight="false" outlineLevel="0" collapsed="false">
      <c r="A10" s="0" t="s">
        <v>19</v>
      </c>
      <c r="C10" s="0" t="n">
        <v>0.1</v>
      </c>
      <c r="D10" s="0" t="s">
        <v>20</v>
      </c>
      <c r="E10" s="0" t="s">
        <v>21</v>
      </c>
    </row>
    <row r="11" customFormat="false" ht="15" hidden="false" customHeight="false" outlineLevel="0" collapsed="false">
      <c r="A11" s="0" t="s">
        <v>22</v>
      </c>
      <c r="C11" s="0" t="n">
        <f aca="false">C8*C9</f>
        <v>5</v>
      </c>
      <c r="D11" s="0" t="s">
        <v>23</v>
      </c>
      <c r="E11" s="0" t="s">
        <v>24</v>
      </c>
    </row>
    <row r="12" customFormat="false" ht="15" hidden="false" customHeight="false" outlineLevel="0" collapsed="false">
      <c r="A12" s="0" t="s">
        <v>29</v>
      </c>
      <c r="C12" s="0" t="n">
        <v>0.3</v>
      </c>
      <c r="E12" s="0" t="s">
        <v>30</v>
      </c>
    </row>
    <row r="14" customFormat="false" ht="15" hidden="false" customHeight="false" outlineLevel="0" collapsed="false">
      <c r="A14" s="0" t="s">
        <v>33</v>
      </c>
      <c r="B14" s="0" t="s">
        <v>34</v>
      </c>
      <c r="C14" s="0" t="s">
        <v>82</v>
      </c>
      <c r="D14" s="0" t="s">
        <v>36</v>
      </c>
      <c r="E14" s="0" t="s">
        <v>37</v>
      </c>
      <c r="F14" s="3" t="s">
        <v>38</v>
      </c>
      <c r="G14" s="0" t="s">
        <v>83</v>
      </c>
      <c r="H14" s="0" t="s">
        <v>41</v>
      </c>
      <c r="I14" s="0" t="s">
        <v>42</v>
      </c>
      <c r="J14" s="0" t="s">
        <v>43</v>
      </c>
      <c r="K14" s="0" t="s">
        <v>44</v>
      </c>
      <c r="L14" s="0" t="s">
        <v>84</v>
      </c>
    </row>
    <row r="15" customFormat="false" ht="15" hidden="false" customHeight="false" outlineLevel="0" collapsed="false">
      <c r="B15" s="0" t="s">
        <v>5</v>
      </c>
      <c r="C15" s="0" t="s">
        <v>5</v>
      </c>
      <c r="D15" s="0" t="s">
        <v>47</v>
      </c>
      <c r="E15" s="0" t="s">
        <v>47</v>
      </c>
      <c r="G15" s="0" t="s">
        <v>47</v>
      </c>
      <c r="H15" s="0" t="s">
        <v>50</v>
      </c>
      <c r="I15" s="0" t="s">
        <v>51</v>
      </c>
      <c r="J15" s="0" t="s">
        <v>50</v>
      </c>
      <c r="K15" s="0" t="s">
        <v>52</v>
      </c>
      <c r="L15" s="0" t="s">
        <v>5</v>
      </c>
    </row>
    <row r="16" customFormat="false" ht="15" hidden="false" customHeight="false" outlineLevel="0" collapsed="false">
      <c r="A16" s="0" t="n">
        <v>0</v>
      </c>
      <c r="B16" s="0" t="n">
        <f aca="false">$C$8</f>
        <v>500</v>
      </c>
      <c r="C16" s="0" t="n">
        <v>0</v>
      </c>
      <c r="D16" s="44" t="n">
        <f aca="false">$C$9*C16</f>
        <v>0</v>
      </c>
      <c r="E16" s="44" t="n">
        <f aca="false">$C$11-D16</f>
        <v>5</v>
      </c>
      <c r="F16" s="44" t="n">
        <v>0</v>
      </c>
      <c r="G16" s="45" t="n">
        <f aca="false">IF($C$5*E16+$C$12*F16&gt;10,10,$C$5*E16+$C$12*F16)</f>
        <v>10</v>
      </c>
      <c r="H16" s="44" t="n">
        <f aca="false">$C$10*G16</f>
        <v>1</v>
      </c>
      <c r="I16" s="44" t="n">
        <f aca="false">(2*9.81*C16)^0.5</f>
        <v>0</v>
      </c>
      <c r="J16" s="45" t="n">
        <f aca="false">C6*(2*9.81*C16)^0.5</f>
        <v>0</v>
      </c>
      <c r="K16" s="0" t="n">
        <f aca="false">(H16-J16)*C3</f>
        <v>1</v>
      </c>
      <c r="L16" s="2" t="n">
        <f aca="false">'controllo P'!C15</f>
        <v>0</v>
      </c>
    </row>
    <row r="17" customFormat="false" ht="15" hidden="false" customHeight="false" outlineLevel="0" collapsed="false">
      <c r="A17" s="0" t="n">
        <f aca="false">A16+$C$3</f>
        <v>1</v>
      </c>
      <c r="B17" s="0" t="n">
        <f aca="false">$C$8</f>
        <v>500</v>
      </c>
      <c r="C17" s="2" t="n">
        <f aca="false">K16/$C$7*100</f>
        <v>10</v>
      </c>
      <c r="D17" s="44" t="n">
        <f aca="false">$C$9*C17</f>
        <v>0.1</v>
      </c>
      <c r="E17" s="44" t="n">
        <f aca="false">$C$11-D17</f>
        <v>4.9</v>
      </c>
      <c r="F17" s="44" t="n">
        <f aca="false">E16*(A17-A16)+F16</f>
        <v>5</v>
      </c>
      <c r="G17" s="45" t="n">
        <f aca="false">IF($C$5*E17+$C$12*F17&gt;10,10,$C$5*E17+$C$12*F17)</f>
        <v>10</v>
      </c>
      <c r="H17" s="44" t="n">
        <f aca="false">$C$10*G17</f>
        <v>1</v>
      </c>
      <c r="I17" s="44" t="n">
        <f aca="false">(2*9.81*C17/1000)^0.5</f>
        <v>0.442944691807002</v>
      </c>
      <c r="J17" s="45" t="n">
        <f aca="false">$C$6*I17/10</f>
        <v>0.110736172951751</v>
      </c>
      <c r="K17" s="45" t="n">
        <f aca="false">(H17-J17)*$C$3+K16</f>
        <v>1.88926382704825</v>
      </c>
      <c r="L17" s="2" t="n">
        <f aca="false">'controllo P'!C16</f>
        <v>50</v>
      </c>
    </row>
    <row r="18" customFormat="false" ht="15" hidden="false" customHeight="false" outlineLevel="0" collapsed="false">
      <c r="A18" s="0" t="n">
        <f aca="false">A17+$C$3</f>
        <v>2</v>
      </c>
      <c r="B18" s="0" t="n">
        <f aca="false">$C$8</f>
        <v>500</v>
      </c>
      <c r="C18" s="2" t="n">
        <f aca="false">K17/$C$7*100</f>
        <v>18.8926382704825</v>
      </c>
      <c r="D18" s="44" t="n">
        <f aca="false">$C$9*C18</f>
        <v>0.188926382704825</v>
      </c>
      <c r="E18" s="44" t="n">
        <f aca="false">$C$11-D18</f>
        <v>4.81107361729518</v>
      </c>
      <c r="F18" s="44" t="n">
        <f aca="false">E17*(A18-A17)+F17</f>
        <v>9.9</v>
      </c>
      <c r="G18" s="45" t="n">
        <f aca="false">IF($C$5*E18+$C$12*F18&gt;10,10,$C$5*E18+$C$12*F18)</f>
        <v>10</v>
      </c>
      <c r="H18" s="44" t="n">
        <f aca="false">$C$10*G18</f>
        <v>1</v>
      </c>
      <c r="I18" s="44" t="n">
        <f aca="false">(2*9.81*C18/1000)^0.5</f>
        <v>0.60882966654629</v>
      </c>
      <c r="J18" s="45" t="n">
        <f aca="false">$C$6*I18/10</f>
        <v>0.152207416636572</v>
      </c>
      <c r="K18" s="45" t="n">
        <f aca="false">(H18-J18)*$C$3+K17</f>
        <v>2.73705641041168</v>
      </c>
      <c r="L18" s="2" t="n">
        <f aca="false">'controllo P'!C17</f>
        <v>92.5238638971171</v>
      </c>
    </row>
    <row r="19" customFormat="false" ht="15" hidden="false" customHeight="false" outlineLevel="0" collapsed="false">
      <c r="A19" s="0" t="n">
        <f aca="false">A18+$C$3</f>
        <v>3</v>
      </c>
      <c r="B19" s="0" t="n">
        <f aca="false">$C$8</f>
        <v>500</v>
      </c>
      <c r="C19" s="2" t="n">
        <f aca="false">K18/$C$7*100</f>
        <v>27.3705641041168</v>
      </c>
      <c r="D19" s="44" t="n">
        <f aca="false">$C$9*C19</f>
        <v>0.273705641041168</v>
      </c>
      <c r="E19" s="44" t="n">
        <f aca="false">$C$11-D19</f>
        <v>4.72629435895883</v>
      </c>
      <c r="F19" s="44" t="n">
        <f aca="false">E18*(A19-A18)+F18</f>
        <v>14.7110736172952</v>
      </c>
      <c r="G19" s="45" t="n">
        <f aca="false">IF($C$5*E19+$C$12*F19&gt;10,10,$C$5*E19+$C$12*F19)</f>
        <v>10</v>
      </c>
      <c r="H19" s="44" t="n">
        <f aca="false">$C$10*G19</f>
        <v>1</v>
      </c>
      <c r="I19" s="44" t="n">
        <f aca="false">(2*9.81*C19/1000)^0.5</f>
        <v>0.732809980638072</v>
      </c>
      <c r="J19" s="45" t="n">
        <f aca="false">$C$6*I19/10</f>
        <v>0.183202495159518</v>
      </c>
      <c r="K19" s="45" t="n">
        <f aca="false">(H19-J19)*$C$3+K18</f>
        <v>3.55385391525216</v>
      </c>
      <c r="L19" s="2" t="n">
        <f aca="false">'controllo P'!C18</f>
        <v>129.903133877313</v>
      </c>
    </row>
    <row r="20" customFormat="false" ht="15" hidden="false" customHeight="false" outlineLevel="0" collapsed="false">
      <c r="A20" s="0" t="n">
        <f aca="false">A19+$C$3</f>
        <v>4</v>
      </c>
      <c r="B20" s="0" t="n">
        <f aca="false">$C$8</f>
        <v>500</v>
      </c>
      <c r="C20" s="2" t="n">
        <f aca="false">K19/$C$7*100</f>
        <v>35.5385391525216</v>
      </c>
      <c r="D20" s="44" t="n">
        <f aca="false">$C$9*C20</f>
        <v>0.355385391525216</v>
      </c>
      <c r="E20" s="44" t="n">
        <f aca="false">$C$11-D20</f>
        <v>4.64461460847478</v>
      </c>
      <c r="F20" s="44" t="n">
        <f aca="false">E19*(A20-A19)+F19</f>
        <v>19.437367976254</v>
      </c>
      <c r="G20" s="45" t="n">
        <f aca="false">IF($C$5*E20+$C$12*F20&gt;10,10,$C$5*E20+$C$12*F20)</f>
        <v>10</v>
      </c>
      <c r="H20" s="44" t="n">
        <f aca="false">$C$10*G20</f>
        <v>1</v>
      </c>
      <c r="I20" s="44" t="n">
        <f aca="false">(2*9.81*C20/1000)^0.5</f>
        <v>0.83502463327286</v>
      </c>
      <c r="J20" s="45" t="n">
        <f aca="false">$C$6*I20/10</f>
        <v>0.208756158318215</v>
      </c>
      <c r="K20" s="45" t="n">
        <f aca="false">(H20-J20)*$C$3+K19</f>
        <v>4.34509775693394</v>
      </c>
      <c r="L20" s="2" t="n">
        <f aca="false">'controllo P'!C19</f>
        <v>162.921658780041</v>
      </c>
    </row>
    <row r="21" customFormat="false" ht="15" hidden="false" customHeight="false" outlineLevel="0" collapsed="false">
      <c r="A21" s="0" t="n">
        <f aca="false">A20+$C$3</f>
        <v>5</v>
      </c>
      <c r="B21" s="0" t="n">
        <f aca="false">$C$8</f>
        <v>500</v>
      </c>
      <c r="C21" s="2" t="n">
        <f aca="false">K20/$C$7*100</f>
        <v>43.4509775693394</v>
      </c>
      <c r="D21" s="44" t="n">
        <f aca="false">$C$9*C21</f>
        <v>0.434509775693394</v>
      </c>
      <c r="E21" s="44" t="n">
        <f aca="false">$C$11-D21</f>
        <v>4.56549022430661</v>
      </c>
      <c r="F21" s="44" t="n">
        <f aca="false">E20*(A21-A20)+F20</f>
        <v>24.0819825847288</v>
      </c>
      <c r="G21" s="45" t="n">
        <f aca="false">IF($C$5*E21+$C$12*F21&gt;10,10,$C$5*E21+$C$12*F21)</f>
        <v>10</v>
      </c>
      <c r="H21" s="44" t="n">
        <f aca="false">$C$10*G21</f>
        <v>1</v>
      </c>
      <c r="I21" s="44" t="n">
        <f aca="false">(2*9.81*C21/1000)^0.5</f>
        <v>0.923313695290198</v>
      </c>
      <c r="J21" s="45" t="n">
        <f aca="false">$C$6*I21/10</f>
        <v>0.230828423822549</v>
      </c>
      <c r="K21" s="45" t="n">
        <f aca="false">(H21-J21)*$C$3+K20</f>
        <v>5.1142693331114</v>
      </c>
      <c r="L21" s="2" t="n">
        <f aca="false">'controllo P'!C20</f>
        <v>192.159787273262</v>
      </c>
    </row>
    <row r="22" customFormat="false" ht="15" hidden="false" customHeight="false" outlineLevel="0" collapsed="false">
      <c r="A22" s="0" t="n">
        <f aca="false">A21+$C$3</f>
        <v>6</v>
      </c>
      <c r="B22" s="0" t="n">
        <f aca="false">$C$8</f>
        <v>500</v>
      </c>
      <c r="C22" s="2" t="n">
        <f aca="false">K21/$C$7*100</f>
        <v>51.1426933311139</v>
      </c>
      <c r="D22" s="44" t="n">
        <f aca="false">$C$9*C22</f>
        <v>0.511426933311139</v>
      </c>
      <c r="E22" s="44" t="n">
        <f aca="false">$C$11-D22</f>
        <v>4.48857306668886</v>
      </c>
      <c r="F22" s="44" t="n">
        <f aca="false">E21*(A22-A21)+F21</f>
        <v>28.6474728090354</v>
      </c>
      <c r="G22" s="45" t="n">
        <f aca="false">IF($C$5*E22+$C$12*F22&gt;10,10,$C$5*E22+$C$12*F22)</f>
        <v>10</v>
      </c>
      <c r="H22" s="44" t="n">
        <f aca="false">$C$10*G22</f>
        <v>1</v>
      </c>
      <c r="I22" s="44" t="n">
        <f aca="false">(2*9.81*C22/1000)^0.5</f>
        <v>1.00170836232731</v>
      </c>
      <c r="J22" s="45" t="n">
        <f aca="false">$C$6*I22/10</f>
        <v>0.250427090581827</v>
      </c>
      <c r="K22" s="45" t="n">
        <f aca="false">(H22-J22)*$C$3+K21</f>
        <v>5.86384224252957</v>
      </c>
      <c r="L22" s="2" t="n">
        <f aca="false">'controllo P'!C21</f>
        <v>218.089573908592</v>
      </c>
    </row>
    <row r="23" customFormat="false" ht="15" hidden="false" customHeight="false" outlineLevel="0" collapsed="false">
      <c r="A23" s="0" t="n">
        <f aca="false">A22+$C$3</f>
        <v>7</v>
      </c>
      <c r="B23" s="0" t="n">
        <f aca="false">$C$8</f>
        <v>500</v>
      </c>
      <c r="C23" s="2" t="n">
        <f aca="false">K22/$C$7*100</f>
        <v>58.6384224252957</v>
      </c>
      <c r="D23" s="44" t="n">
        <f aca="false">$C$9*C23</f>
        <v>0.586384224252957</v>
      </c>
      <c r="E23" s="44" t="n">
        <f aca="false">$C$11-D23</f>
        <v>4.41361577574704</v>
      </c>
      <c r="F23" s="44" t="n">
        <f aca="false">E22*(A23-A22)+F22</f>
        <v>33.1360458757243</v>
      </c>
      <c r="G23" s="45" t="n">
        <f aca="false">IF($C$5*E23+$C$12*F23&gt;10,10,$C$5*E23+$C$12*F23)</f>
        <v>10</v>
      </c>
      <c r="H23" s="44" t="n">
        <f aca="false">$C$10*G23</f>
        <v>1</v>
      </c>
      <c r="I23" s="44" t="n">
        <f aca="false">(2*9.81*C23/1000)^0.5</f>
        <v>1.07260703334646</v>
      </c>
      <c r="J23" s="45" t="n">
        <f aca="false">$C$6*I23/10</f>
        <v>0.268151758336616</v>
      </c>
      <c r="K23" s="45" t="n">
        <f aca="false">(H23-J23)*$C$3+K22</f>
        <v>6.59569048419295</v>
      </c>
      <c r="L23" s="2" t="n">
        <f aca="false">'controllo P'!C22</f>
        <v>241.109230436561</v>
      </c>
    </row>
    <row r="24" customFormat="false" ht="15" hidden="false" customHeight="false" outlineLevel="0" collapsed="false">
      <c r="A24" s="0" t="n">
        <f aca="false">A23+$C$3</f>
        <v>8</v>
      </c>
      <c r="B24" s="0" t="n">
        <f aca="false">$C$8</f>
        <v>500</v>
      </c>
      <c r="C24" s="2" t="n">
        <f aca="false">K23/$C$7*100</f>
        <v>65.9569048419295</v>
      </c>
      <c r="D24" s="44" t="n">
        <f aca="false">$C$9*C24</f>
        <v>0.659569048419295</v>
      </c>
      <c r="E24" s="44" t="n">
        <f aca="false">$C$11-D24</f>
        <v>4.3404309515807</v>
      </c>
      <c r="F24" s="44" t="n">
        <f aca="false">E23*(A24-A23)+F23</f>
        <v>37.5496616514713</v>
      </c>
      <c r="G24" s="45" t="n">
        <f aca="false">IF($C$5*E24+$C$12*F24&gt;10,10,$C$5*E24+$C$12*F24)</f>
        <v>10</v>
      </c>
      <c r="H24" s="44" t="n">
        <f aca="false">$C$10*G24</f>
        <v>1</v>
      </c>
      <c r="I24" s="44" t="n">
        <f aca="false">(2*9.81*C24/1000)^0.5</f>
        <v>1.13757394177199</v>
      </c>
      <c r="J24" s="45" t="n">
        <f aca="false">$C$6*I24/10</f>
        <v>0.284393485442997</v>
      </c>
      <c r="K24" s="45" t="n">
        <f aca="false">(H24-J24)*$C$3+K23</f>
        <v>7.31129699874996</v>
      </c>
      <c r="L24" s="2" t="n">
        <f aca="false">'controllo P'!C23</f>
        <v>261.560842967064</v>
      </c>
    </row>
    <row r="25" customFormat="false" ht="15" hidden="false" customHeight="false" outlineLevel="0" collapsed="false">
      <c r="A25" s="0" t="n">
        <f aca="false">A24+$C$3</f>
        <v>9</v>
      </c>
      <c r="B25" s="0" t="n">
        <f aca="false">$C$8</f>
        <v>500</v>
      </c>
      <c r="C25" s="2" t="n">
        <f aca="false">K24/$C$7*100</f>
        <v>73.1129699874996</v>
      </c>
      <c r="D25" s="44" t="n">
        <f aca="false">$C$9*C25</f>
        <v>0.731129699874996</v>
      </c>
      <c r="E25" s="44" t="n">
        <f aca="false">$C$11-D25</f>
        <v>4.26887030012501</v>
      </c>
      <c r="F25" s="44" t="n">
        <f aca="false">E24*(A25-A24)+F24</f>
        <v>41.890092603052</v>
      </c>
      <c r="G25" s="45" t="n">
        <f aca="false">IF($C$5*E25+$C$12*F25&gt;10,10,$C$5*E25+$C$12*F25)</f>
        <v>10</v>
      </c>
      <c r="H25" s="44" t="n">
        <f aca="false">$C$10*G25</f>
        <v>1</v>
      </c>
      <c r="I25" s="44" t="n">
        <f aca="false">(2*9.81*C25/1000)^0.5</f>
        <v>1.19769631841913</v>
      </c>
      <c r="J25" s="45" t="n">
        <f aca="false">$C$6*I25/10</f>
        <v>0.299424079604783</v>
      </c>
      <c r="K25" s="45" t="n">
        <f aca="false">(H25-J25)*$C$3+K24</f>
        <v>8.01187291914517</v>
      </c>
      <c r="L25" s="2" t="n">
        <f aca="false">'controllo P'!C24</f>
        <v>279.741376432787</v>
      </c>
    </row>
    <row r="26" customFormat="false" ht="15" hidden="false" customHeight="false" outlineLevel="0" collapsed="false">
      <c r="A26" s="0" t="n">
        <f aca="false">A25+$C$3</f>
        <v>10</v>
      </c>
      <c r="B26" s="0" t="n">
        <f aca="false">$C$8</f>
        <v>500</v>
      </c>
      <c r="C26" s="2" t="n">
        <f aca="false">K25/$C$7*100</f>
        <v>80.1187291914517</v>
      </c>
      <c r="D26" s="44" t="n">
        <f aca="false">$C$9*C26</f>
        <v>0.801187291914517</v>
      </c>
      <c r="E26" s="44" t="n">
        <f aca="false">$C$11-D26</f>
        <v>4.19881270808548</v>
      </c>
      <c r="F26" s="44" t="n">
        <f aca="false">E25*(A26-A25)+F25</f>
        <v>46.158962903177</v>
      </c>
      <c r="G26" s="45" t="n">
        <f aca="false">IF($C$5*E26+$C$12*F26&gt;10,10,$C$5*E26+$C$12*F26)</f>
        <v>10</v>
      </c>
      <c r="H26" s="44" t="n">
        <f aca="false">$C$10*G26</f>
        <v>1</v>
      </c>
      <c r="I26" s="44" t="n">
        <f aca="false">(2*9.81*C26/1000)^0.5</f>
        <v>1.25376611325091</v>
      </c>
      <c r="J26" s="45" t="n">
        <f aca="false">$C$6*I26/10</f>
        <v>0.313441528312726</v>
      </c>
      <c r="K26" s="45" t="n">
        <f aca="false">(H26-J26)*$C$3+K25</f>
        <v>8.69843139083245</v>
      </c>
      <c r="L26" s="2" t="n">
        <f aca="false">'controllo P'!C25</f>
        <v>295.910338048922</v>
      </c>
    </row>
    <row r="27" customFormat="false" ht="15" hidden="false" customHeight="false" outlineLevel="0" collapsed="false">
      <c r="A27" s="0" t="n">
        <f aca="false">A26+$C$3</f>
        <v>11</v>
      </c>
      <c r="B27" s="0" t="n">
        <f aca="false">$C$8</f>
        <v>500</v>
      </c>
      <c r="C27" s="2" t="n">
        <f aca="false">K26/$C$7*100</f>
        <v>86.9843139083245</v>
      </c>
      <c r="D27" s="44" t="n">
        <f aca="false">$C$9*C27</f>
        <v>0.869843139083245</v>
      </c>
      <c r="E27" s="44" t="n">
        <f aca="false">$C$11-D27</f>
        <v>4.13015686091676</v>
      </c>
      <c r="F27" s="44" t="n">
        <f aca="false">E26*(A27-A26)+F26</f>
        <v>50.3577756112625</v>
      </c>
      <c r="G27" s="45" t="n">
        <f aca="false">IF($C$5*E27+$C$12*F27&gt;10,10,$C$5*E27+$C$12*F27)</f>
        <v>10</v>
      </c>
      <c r="H27" s="44" t="n">
        <f aca="false">$C$10*G27</f>
        <v>1</v>
      </c>
      <c r="I27" s="44" t="n">
        <f aca="false">(2*9.81*C27/1000)^0.5</f>
        <v>1.30638135277618</v>
      </c>
      <c r="J27" s="45" t="n">
        <f aca="false">$C$6*I27/10</f>
        <v>0.326595338194045</v>
      </c>
      <c r="K27" s="45" t="n">
        <f aca="false">(H27-J27)*$C$3+K26</f>
        <v>9.3718360526384</v>
      </c>
      <c r="L27" s="2" t="n">
        <f aca="false">'controllo P'!C26</f>
        <v>310.295517627354</v>
      </c>
    </row>
    <row r="28" customFormat="false" ht="15" hidden="false" customHeight="false" outlineLevel="0" collapsed="false">
      <c r="A28" s="0" t="n">
        <f aca="false">A27+$C$3</f>
        <v>12</v>
      </c>
      <c r="B28" s="0" t="n">
        <f aca="false">$C$8</f>
        <v>500</v>
      </c>
      <c r="C28" s="2" t="n">
        <f aca="false">K27/$C$7*100</f>
        <v>93.718360526384</v>
      </c>
      <c r="D28" s="44" t="n">
        <f aca="false">$C$9*C28</f>
        <v>0.93718360526384</v>
      </c>
      <c r="E28" s="44" t="n">
        <f aca="false">$C$11-D28</f>
        <v>4.06281639473616</v>
      </c>
      <c r="F28" s="44" t="n">
        <f aca="false">E27*(A28-A27)+F27</f>
        <v>54.4879324721792</v>
      </c>
      <c r="G28" s="45" t="n">
        <f aca="false">IF($C$5*E28+$C$12*F28&gt;10,10,$C$5*E28+$C$12*F28)</f>
        <v>10</v>
      </c>
      <c r="H28" s="44" t="n">
        <f aca="false">$C$10*G28</f>
        <v>1</v>
      </c>
      <c r="I28" s="44" t="n">
        <f aca="false">(2*9.81*C28/1000)^0.5</f>
        <v>1.35600672326049</v>
      </c>
      <c r="J28" s="45" t="n">
        <f aca="false">$C$6*I28/10</f>
        <v>0.339001680815123</v>
      </c>
      <c r="K28" s="45" t="n">
        <f aca="false">(H28-J28)*$C$3+K27</f>
        <v>10.0328343718233</v>
      </c>
      <c r="L28" s="2" t="n">
        <f aca="false">'controllo P'!C27</f>
        <v>323.097498644226</v>
      </c>
    </row>
    <row r="29" customFormat="false" ht="15" hidden="false" customHeight="false" outlineLevel="0" collapsed="false">
      <c r="A29" s="0" t="n">
        <f aca="false">A28+$C$3</f>
        <v>13</v>
      </c>
      <c r="B29" s="0" t="n">
        <f aca="false">$C$8</f>
        <v>500</v>
      </c>
      <c r="C29" s="2" t="n">
        <f aca="false">K28/$C$7*100</f>
        <v>100.328343718233</v>
      </c>
      <c r="D29" s="44" t="n">
        <f aca="false">$C$9*C29</f>
        <v>1.00328343718233</v>
      </c>
      <c r="E29" s="44" t="n">
        <f aca="false">$C$11-D29</f>
        <v>3.99671656281767</v>
      </c>
      <c r="F29" s="44" t="n">
        <f aca="false">E28*(A29-A28)+F28</f>
        <v>58.5507488669154</v>
      </c>
      <c r="G29" s="45" t="n">
        <f aca="false">IF($C$5*E29+$C$12*F29&gt;10,10,$C$5*E29+$C$12*F29)</f>
        <v>10</v>
      </c>
      <c r="H29" s="44" t="n">
        <f aca="false">$C$10*G29</f>
        <v>1</v>
      </c>
      <c r="I29" s="44" t="n">
        <f aca="false">(2*9.81*C29/1000)^0.5</f>
        <v>1.40301179743854</v>
      </c>
      <c r="J29" s="45" t="n">
        <f aca="false">$C$6*I29/10</f>
        <v>0.350752949359635</v>
      </c>
      <c r="K29" s="45" t="n">
        <f aca="false">(H29-J29)*$C$3+K28</f>
        <v>10.6820814224636</v>
      </c>
      <c r="L29" s="2" t="n">
        <f aca="false">'controllo P'!C28</f>
        <v>334.493320229788</v>
      </c>
    </row>
    <row r="30" customFormat="false" ht="15" hidden="false" customHeight="false" outlineLevel="0" collapsed="false">
      <c r="A30" s="0" t="n">
        <f aca="false">A29+$C$3</f>
        <v>14</v>
      </c>
      <c r="B30" s="0" t="n">
        <f aca="false">$C$8</f>
        <v>500</v>
      </c>
      <c r="C30" s="2" t="n">
        <f aca="false">K29/$C$7*100</f>
        <v>106.820814224636</v>
      </c>
      <c r="D30" s="44" t="n">
        <f aca="false">$C$9*C30</f>
        <v>1.06820814224636</v>
      </c>
      <c r="E30" s="44" t="n">
        <f aca="false">$C$11-D30</f>
        <v>3.93179185775364</v>
      </c>
      <c r="F30" s="44" t="n">
        <f aca="false">E29*(A30-A29)+F29</f>
        <v>62.5474654297331</v>
      </c>
      <c r="G30" s="45" t="n">
        <f aca="false">IF($C$5*E30+$C$12*F30&gt;10,10,$C$5*E30+$C$12*F30)</f>
        <v>10</v>
      </c>
      <c r="H30" s="44" t="n">
        <f aca="false">$C$10*G30</f>
        <v>1</v>
      </c>
      <c r="I30" s="44" t="n">
        <f aca="false">(2*9.81*C30/1000)^0.5</f>
        <v>1.44769623025252</v>
      </c>
      <c r="J30" s="45" t="n">
        <f aca="false">$C$6*I30/10</f>
        <v>0.361924057563131</v>
      </c>
      <c r="K30" s="45" t="n">
        <f aca="false">(H30-J30)*$C$3+K29</f>
        <v>11.3201573649005</v>
      </c>
      <c r="L30" s="2" t="n">
        <f aca="false">'controllo P'!C29</f>
        <v>344.639517628129</v>
      </c>
    </row>
    <row r="31" customFormat="false" ht="15" hidden="false" customHeight="false" outlineLevel="0" collapsed="false">
      <c r="A31" s="0" t="n">
        <f aca="false">A30+$C$3</f>
        <v>15</v>
      </c>
      <c r="B31" s="0" t="n">
        <f aca="false">$C$8</f>
        <v>500</v>
      </c>
      <c r="C31" s="2" t="n">
        <f aca="false">K30/$C$7*100</f>
        <v>113.201573649005</v>
      </c>
      <c r="D31" s="44" t="n">
        <f aca="false">$C$9*C31</f>
        <v>1.13201573649005</v>
      </c>
      <c r="E31" s="44" t="n">
        <f aca="false">$C$11-D31</f>
        <v>3.86798426350995</v>
      </c>
      <c r="F31" s="44" t="n">
        <f aca="false">E30*(A31-A30)+F30</f>
        <v>66.4792572874867</v>
      </c>
      <c r="G31" s="45" t="n">
        <f aca="false">IF($C$5*E31+$C$12*F31&gt;10,10,$C$5*E31+$C$12*F31)</f>
        <v>10</v>
      </c>
      <c r="H31" s="44" t="n">
        <f aca="false">$C$10*G31</f>
        <v>1</v>
      </c>
      <c r="I31" s="44" t="n">
        <f aca="false">(2*9.81*C31/1000)^0.5</f>
        <v>1.49030697340967</v>
      </c>
      <c r="J31" s="45" t="n">
        <f aca="false">$C$6*I31/10</f>
        <v>0.372576743352417</v>
      </c>
      <c r="K31" s="45" t="n">
        <f aca="false">(H31-J31)*$C$3+K30</f>
        <v>11.9475806215481</v>
      </c>
      <c r="L31" s="2" t="n">
        <f aca="false">'controllo P'!C30</f>
        <v>353.674687397821</v>
      </c>
    </row>
    <row r="32" customFormat="false" ht="15" hidden="false" customHeight="false" outlineLevel="0" collapsed="false">
      <c r="A32" s="0" t="n">
        <f aca="false">A31+$C$3</f>
        <v>16</v>
      </c>
      <c r="B32" s="0" t="n">
        <f aca="false">$C$8</f>
        <v>500</v>
      </c>
      <c r="C32" s="2" t="n">
        <f aca="false">K31/$C$7*100</f>
        <v>119.475806215481</v>
      </c>
      <c r="D32" s="44" t="n">
        <f aca="false">$C$9*C32</f>
        <v>1.19475806215481</v>
      </c>
      <c r="E32" s="44" t="n">
        <f aca="false">$C$11-D32</f>
        <v>3.80524193784519</v>
      </c>
      <c r="F32" s="44" t="n">
        <f aca="false">E31*(A32-A31)+F31</f>
        <v>70.3472415509967</v>
      </c>
      <c r="G32" s="45" t="n">
        <f aca="false">IF($C$5*E32+$C$12*F32&gt;10,10,$C$5*E32+$C$12*F32)</f>
        <v>10</v>
      </c>
      <c r="H32" s="44" t="n">
        <f aca="false">$C$10*G32</f>
        <v>1</v>
      </c>
      <c r="I32" s="44" t="n">
        <f aca="false">(2*9.81*C32/1000)^0.5</f>
        <v>1.53105039693269</v>
      </c>
      <c r="J32" s="45" t="n">
        <f aca="false">$C$6*I32/10</f>
        <v>0.382762599233172</v>
      </c>
      <c r="K32" s="45" t="n">
        <f aca="false">(H32-J32)*$C$3+K31</f>
        <v>12.5648180223149</v>
      </c>
      <c r="L32" s="2" t="n">
        <f aca="false">'controllo P'!C31</f>
        <v>361.721677029428</v>
      </c>
    </row>
    <row r="33" customFormat="false" ht="15" hidden="false" customHeight="false" outlineLevel="0" collapsed="false">
      <c r="A33" s="0" t="n">
        <f aca="false">A32+$C$3</f>
        <v>17</v>
      </c>
      <c r="B33" s="0" t="n">
        <f aca="false">$C$8</f>
        <v>500</v>
      </c>
      <c r="C33" s="2" t="n">
        <f aca="false">K32/$C$7*100</f>
        <v>125.648180223149</v>
      </c>
      <c r="D33" s="44" t="n">
        <f aca="false">$C$9*C33</f>
        <v>1.25648180223149</v>
      </c>
      <c r="E33" s="44" t="n">
        <f aca="false">$C$11-D33</f>
        <v>3.74351819776851</v>
      </c>
      <c r="F33" s="44" t="n">
        <f aca="false">E32*(A33-A32)+F32</f>
        <v>74.1524834888419</v>
      </c>
      <c r="G33" s="45" t="n">
        <f aca="false">IF($C$5*E33+$C$12*F33&gt;10,10,$C$5*E33+$C$12*F33)</f>
        <v>10</v>
      </c>
      <c r="H33" s="44" t="n">
        <f aca="false">$C$10*G33</f>
        <v>1</v>
      </c>
      <c r="I33" s="44" t="n">
        <f aca="false">(2*9.81*C33/1000)^0.5</f>
        <v>1.57010104642287</v>
      </c>
      <c r="J33" s="45" t="n">
        <f aca="false">$C$6*I33/10</f>
        <v>0.392525261605717</v>
      </c>
      <c r="K33" s="45" t="n">
        <f aca="false">(H33-J33)*$C$3+K32</f>
        <v>13.1722927607092</v>
      </c>
      <c r="L33" s="2" t="n">
        <f aca="false">'controllo P'!C32</f>
        <v>368.889470239083</v>
      </c>
    </row>
    <row r="34" customFormat="false" ht="15" hidden="false" customHeight="false" outlineLevel="0" collapsed="false">
      <c r="A34" s="0" t="n">
        <f aca="false">A33+$C$3</f>
        <v>18</v>
      </c>
      <c r="B34" s="0" t="n">
        <f aca="false">$C$8</f>
        <v>500</v>
      </c>
      <c r="C34" s="2" t="n">
        <f aca="false">K33/$C$7*100</f>
        <v>131.722927607092</v>
      </c>
      <c r="D34" s="44" t="n">
        <f aca="false">$C$9*C34</f>
        <v>1.31722927607092</v>
      </c>
      <c r="E34" s="44" t="n">
        <f aca="false">$C$11-D34</f>
        <v>3.68277072392908</v>
      </c>
      <c r="F34" s="44" t="n">
        <f aca="false">E33*(A34-A33)+F33</f>
        <v>77.8960016866104</v>
      </c>
      <c r="G34" s="45" t="n">
        <f aca="false">IF($C$5*E34+$C$12*F34&gt;10,10,$C$5*E34+$C$12*F34)</f>
        <v>10</v>
      </c>
      <c r="H34" s="44" t="n">
        <f aca="false">$C$10*G34</f>
        <v>1</v>
      </c>
      <c r="I34" s="44" t="n">
        <f aca="false">(2*9.81*C34/1000)^0.5</f>
        <v>1.60760811134155</v>
      </c>
      <c r="J34" s="45" t="n">
        <f aca="false">$C$6*I34/10</f>
        <v>0.401902027835388</v>
      </c>
      <c r="K34" s="45" t="n">
        <f aca="false">(H34-J34)*$C$3+K33</f>
        <v>13.7703907328738</v>
      </c>
      <c r="L34" s="2" t="n">
        <f aca="false">'controllo P'!C33</f>
        <v>375.274820925594</v>
      </c>
    </row>
    <row r="35" customFormat="false" ht="15" hidden="false" customHeight="false" outlineLevel="0" collapsed="false">
      <c r="A35" s="0" t="n">
        <f aca="false">A34+$C$3</f>
        <v>19</v>
      </c>
      <c r="B35" s="0" t="n">
        <f aca="false">$C$8</f>
        <v>500</v>
      </c>
      <c r="C35" s="2" t="n">
        <f aca="false">K34/$C$7*100</f>
        <v>137.703907328738</v>
      </c>
      <c r="D35" s="44" t="n">
        <f aca="false">$C$9*C35</f>
        <v>1.37703907328738</v>
      </c>
      <c r="E35" s="44" t="n">
        <f aca="false">$C$11-D35</f>
        <v>3.62296092671262</v>
      </c>
      <c r="F35" s="44" t="n">
        <f aca="false">E34*(A35-A34)+F34</f>
        <v>81.5787724105395</v>
      </c>
      <c r="G35" s="45" t="n">
        <f aca="false">IF($C$5*E35+$C$12*F35&gt;10,10,$C$5*E35+$C$12*F35)</f>
        <v>10</v>
      </c>
      <c r="H35" s="44" t="n">
        <f aca="false">$C$10*G35</f>
        <v>1</v>
      </c>
      <c r="I35" s="44" t="n">
        <f aca="false">(2*9.81*C35/1000)^0.5</f>
        <v>1.64370029561044</v>
      </c>
      <c r="J35" s="45" t="n">
        <f aca="false">$C$6*I35/10</f>
        <v>0.41092507390261</v>
      </c>
      <c r="K35" s="45" t="n">
        <f aca="false">(H35-J35)*$C$3+K34</f>
        <v>14.3594656589712</v>
      </c>
      <c r="L35" s="2" t="n">
        <f aca="false">'controllo P'!C34</f>
        <v>380.963676480293</v>
      </c>
    </row>
    <row r="36" customFormat="false" ht="15" hidden="false" customHeight="false" outlineLevel="0" collapsed="false">
      <c r="A36" s="0" t="n">
        <f aca="false">A35+$C$3</f>
        <v>20</v>
      </c>
      <c r="B36" s="0" t="n">
        <f aca="false">$C$8</f>
        <v>500</v>
      </c>
      <c r="C36" s="2" t="n">
        <f aca="false">K35/$C$7*100</f>
        <v>143.594656589712</v>
      </c>
      <c r="D36" s="44" t="n">
        <f aca="false">$C$9*C36</f>
        <v>1.43594656589712</v>
      </c>
      <c r="E36" s="44" t="n">
        <f aca="false">$C$11-D36</f>
        <v>3.56405343410288</v>
      </c>
      <c r="F36" s="44" t="n">
        <f aca="false">E35*(A36-A35)+F35</f>
        <v>85.2017333372521</v>
      </c>
      <c r="G36" s="45" t="n">
        <f aca="false">IF($C$5*E36+$C$12*F36&gt;10,10,$C$5*E36+$C$12*F36)</f>
        <v>10</v>
      </c>
      <c r="H36" s="44" t="n">
        <f aca="false">$C$10*G36</f>
        <v>1</v>
      </c>
      <c r="I36" s="44" t="n">
        <f aca="false">(2*9.81*C36/1000)^0.5</f>
        <v>1.67848954786443</v>
      </c>
      <c r="J36" s="45" t="n">
        <f aca="false">$C$6*I36/10</f>
        <v>0.419622386966108</v>
      </c>
      <c r="K36" s="45" t="n">
        <f aca="false">(H36-J36)*$C$3+K35</f>
        <v>14.9398432720051</v>
      </c>
      <c r="L36" s="2" t="n">
        <f aca="false">'controllo P'!C35</f>
        <v>386.032422525353</v>
      </c>
    </row>
    <row r="37" customFormat="false" ht="15" hidden="false" customHeight="false" outlineLevel="0" collapsed="false">
      <c r="A37" s="0" t="n">
        <f aca="false">A36+$C$3</f>
        <v>21</v>
      </c>
      <c r="B37" s="0" t="n">
        <f aca="false">$C$8</f>
        <v>500</v>
      </c>
      <c r="C37" s="2" t="n">
        <f aca="false">K36/$C$7*100</f>
        <v>149.398432720051</v>
      </c>
      <c r="D37" s="44" t="n">
        <f aca="false">$C$9*C37</f>
        <v>1.49398432720051</v>
      </c>
      <c r="E37" s="44" t="n">
        <f aca="false">$C$11-D37</f>
        <v>3.50601567279949</v>
      </c>
      <c r="F37" s="44" t="n">
        <f aca="false">E36*(A37-A36)+F36</f>
        <v>88.765786771355</v>
      </c>
      <c r="G37" s="45" t="n">
        <f aca="false">IF($C$5*E37+$C$12*F37&gt;10,10,$C$5*E37+$C$12*F37)</f>
        <v>10</v>
      </c>
      <c r="H37" s="44" t="n">
        <f aca="false">$C$10*G37</f>
        <v>1</v>
      </c>
      <c r="I37" s="44" t="n">
        <f aca="false">(2*9.81*C37/1000)^0.5</f>
        <v>1.71207396159377</v>
      </c>
      <c r="J37" s="45" t="n">
        <f aca="false">$C$6*I37/10</f>
        <v>0.428018490398444</v>
      </c>
      <c r="K37" s="45" t="n">
        <f aca="false">(H37-J37)*$C$3+K36</f>
        <v>15.5118247816067</v>
      </c>
      <c r="L37" s="2" t="n">
        <f aca="false">'controllo P'!C36</f>
        <v>390.548974911626</v>
      </c>
    </row>
    <row r="38" customFormat="false" ht="15" hidden="false" customHeight="false" outlineLevel="0" collapsed="false">
      <c r="A38" s="0" t="n">
        <f aca="false">A37+$C$3</f>
        <v>22</v>
      </c>
      <c r="B38" s="0" t="n">
        <f aca="false">$C$8</f>
        <v>500</v>
      </c>
      <c r="C38" s="2" t="n">
        <f aca="false">K37/$C$7*100</f>
        <v>155.118247816067</v>
      </c>
      <c r="D38" s="44" t="n">
        <f aca="false">$C$9*C38</f>
        <v>1.55118247816067</v>
      </c>
      <c r="E38" s="44" t="n">
        <f aca="false">$C$11-D38</f>
        <v>3.44881752183933</v>
      </c>
      <c r="F38" s="44" t="n">
        <f aca="false">E37*(A38-A37)+F37</f>
        <v>92.2718024441545</v>
      </c>
      <c r="G38" s="45" t="n">
        <f aca="false">IF($C$5*E38+$C$12*F38&gt;10,10,$C$5*E38+$C$12*F38)</f>
        <v>10</v>
      </c>
      <c r="H38" s="44" t="n">
        <f aca="false">$C$10*G38</f>
        <v>1</v>
      </c>
      <c r="I38" s="44" t="n">
        <f aca="false">(2*9.81*C38/1000)^0.5</f>
        <v>1.74454006034577</v>
      </c>
      <c r="J38" s="45" t="n">
        <f aca="false">$C$6*I38/10</f>
        <v>0.436135015086443</v>
      </c>
      <c r="K38" s="45" t="n">
        <f aca="false">(H38-J38)*$C$3+K37</f>
        <v>16.0756897665202</v>
      </c>
      <c r="L38" s="2" t="n">
        <f aca="false">'controllo P'!C37</f>
        <v>394.573740141939</v>
      </c>
    </row>
    <row r="39" customFormat="false" ht="15" hidden="false" customHeight="false" outlineLevel="0" collapsed="false">
      <c r="A39" s="0" t="n">
        <f aca="false">A38+$C$3</f>
        <v>23</v>
      </c>
      <c r="B39" s="0" t="n">
        <f aca="false">$C$8</f>
        <v>500</v>
      </c>
      <c r="C39" s="2" t="n">
        <f aca="false">K38/$C$7*100</f>
        <v>160.756897665202</v>
      </c>
      <c r="D39" s="44" t="n">
        <f aca="false">$C$9*C39</f>
        <v>1.60756897665202</v>
      </c>
      <c r="E39" s="44" t="n">
        <f aca="false">$C$11-D39</f>
        <v>3.39243102334798</v>
      </c>
      <c r="F39" s="44" t="n">
        <f aca="false">E38*(A39-A38)+F38</f>
        <v>95.7206199659938</v>
      </c>
      <c r="G39" s="45" t="n">
        <f aca="false">IF($C$5*E39+$C$12*F39&gt;10,10,$C$5*E39+$C$12*F39)</f>
        <v>10</v>
      </c>
      <c r="H39" s="44" t="n">
        <f aca="false">$C$10*G39</f>
        <v>1</v>
      </c>
      <c r="I39" s="44" t="n">
        <f aca="false">(2*9.81*C39/1000)^0.5</f>
        <v>1.77596462019694</v>
      </c>
      <c r="J39" s="45" t="n">
        <f aca="false">$C$6*I39/10</f>
        <v>0.443991155049235</v>
      </c>
      <c r="K39" s="45" t="n">
        <f aca="false">(H39-J39)*$C$3+K38</f>
        <v>16.631698611471</v>
      </c>
      <c r="L39" s="2" t="n">
        <f aca="false">'controllo P'!C38</f>
        <v>398.160461809477</v>
      </c>
    </row>
    <row r="40" customFormat="false" ht="15" hidden="false" customHeight="false" outlineLevel="0" collapsed="false">
      <c r="A40" s="0" t="n">
        <f aca="false">A39+$C$3</f>
        <v>24</v>
      </c>
      <c r="B40" s="0" t="n">
        <f aca="false">$C$8</f>
        <v>500</v>
      </c>
      <c r="C40" s="2" t="n">
        <f aca="false">K39/$C$7*100</f>
        <v>166.31698611471</v>
      </c>
      <c r="D40" s="44" t="n">
        <f aca="false">$C$9*C40</f>
        <v>1.6631698611471</v>
      </c>
      <c r="E40" s="44" t="n">
        <f aca="false">$C$11-D40</f>
        <v>3.3368301388529</v>
      </c>
      <c r="F40" s="44" t="n">
        <f aca="false">E39*(A40-A39)+F39</f>
        <v>99.1130509893418</v>
      </c>
      <c r="G40" s="45" t="n">
        <f aca="false">IF($C$5*E40+$C$12*F40&gt;10,10,$C$5*E40+$C$12*F40)</f>
        <v>10</v>
      </c>
      <c r="H40" s="44" t="n">
        <f aca="false">$C$10*G40</f>
        <v>1</v>
      </c>
      <c r="I40" s="44" t="n">
        <f aca="false">(2*9.81*C40/1000)^0.5</f>
        <v>1.8064161390916</v>
      </c>
      <c r="J40" s="45" t="n">
        <f aca="false">$C$6*I40/10</f>
        <v>0.4516040347729</v>
      </c>
      <c r="K40" s="45" t="n">
        <f aca="false">(H40-J40)*$C$3+K39</f>
        <v>17.1800945766981</v>
      </c>
      <c r="L40" s="2" t="n">
        <f aca="false">'controllo P'!C39</f>
        <v>401.356967837712</v>
      </c>
    </row>
    <row r="41" customFormat="false" ht="15" hidden="false" customHeight="false" outlineLevel="0" collapsed="false">
      <c r="A41" s="0" t="n">
        <f aca="false">A40+$C$3</f>
        <v>25</v>
      </c>
      <c r="B41" s="0" t="n">
        <f aca="false">$C$8</f>
        <v>500</v>
      </c>
      <c r="C41" s="2" t="n">
        <f aca="false">K40/$C$7*100</f>
        <v>171.800945766981</v>
      </c>
      <c r="D41" s="44" t="n">
        <f aca="false">$C$9*C41</f>
        <v>1.71800945766981</v>
      </c>
      <c r="E41" s="44" t="n">
        <f aca="false">$C$11-D41</f>
        <v>3.28199054233019</v>
      </c>
      <c r="F41" s="44" t="n">
        <f aca="false">E40*(A41-A40)+F40</f>
        <v>102.449881128195</v>
      </c>
      <c r="G41" s="45" t="n">
        <f aca="false">IF($C$5*E41+$C$12*F41&gt;10,10,$C$5*E41+$C$12*F41)</f>
        <v>10</v>
      </c>
      <c r="H41" s="44" t="n">
        <f aca="false">$C$10*G41</f>
        <v>1</v>
      </c>
      <c r="I41" s="44" t="n">
        <f aca="false">(2*9.81*C41/1000)^0.5</f>
        <v>1.83595603322851</v>
      </c>
      <c r="J41" s="45" t="n">
        <f aca="false">$C$6*I41/10</f>
        <v>0.458989008307127</v>
      </c>
      <c r="K41" s="45" t="n">
        <f aca="false">(H41-J41)*$C$3+K40</f>
        <v>17.721105568391</v>
      </c>
      <c r="L41" s="2" t="n">
        <f aca="false">'controllo P'!C40</f>
        <v>404.205831069086</v>
      </c>
    </row>
    <row r="42" customFormat="false" ht="15" hidden="false" customHeight="false" outlineLevel="0" collapsed="false">
      <c r="A42" s="0" t="n">
        <f aca="false">A41+$C$3</f>
        <v>26</v>
      </c>
      <c r="B42" s="0" t="n">
        <f aca="false">$C$8</f>
        <v>500</v>
      </c>
      <c r="C42" s="2" t="n">
        <f aca="false">K41/$C$7*100</f>
        <v>177.211055683909</v>
      </c>
      <c r="D42" s="44" t="n">
        <f aca="false">$C$9*C42</f>
        <v>1.7721105568391</v>
      </c>
      <c r="E42" s="44" t="n">
        <f aca="false">$C$11-D42</f>
        <v>3.22788944316091</v>
      </c>
      <c r="F42" s="44" t="n">
        <f aca="false">E41*(A42-A41)+F41</f>
        <v>105.731871670525</v>
      </c>
      <c r="G42" s="45" t="n">
        <f aca="false">IF($C$5*E42+$C$12*F42&gt;10,10,$C$5*E42+$C$12*F42)</f>
        <v>10</v>
      </c>
      <c r="H42" s="44" t="n">
        <f aca="false">$C$10*G42</f>
        <v>1</v>
      </c>
      <c r="I42" s="44" t="n">
        <f aca="false">(2*9.81*C42/1000)^0.5</f>
        <v>1.86463962001195</v>
      </c>
      <c r="J42" s="45" t="n">
        <f aca="false">$C$6*I42/10</f>
        <v>0.466159905002987</v>
      </c>
      <c r="K42" s="45" t="n">
        <f aca="false">(H42-J42)*$C$3+K41</f>
        <v>18.254945663388</v>
      </c>
      <c r="L42" s="2" t="n">
        <f aca="false">'controllo P'!C41</f>
        <v>406.744953931752</v>
      </c>
    </row>
    <row r="43" customFormat="false" ht="15" hidden="false" customHeight="false" outlineLevel="0" collapsed="false">
      <c r="A43" s="0" t="n">
        <f aca="false">A42+$C$3</f>
        <v>27</v>
      </c>
      <c r="B43" s="0" t="n">
        <f aca="false">$C$8</f>
        <v>500</v>
      </c>
      <c r="C43" s="2" t="n">
        <f aca="false">K42/$C$7*100</f>
        <v>182.54945663388</v>
      </c>
      <c r="D43" s="44" t="n">
        <f aca="false">$C$9*C43</f>
        <v>1.8254945663388</v>
      </c>
      <c r="E43" s="44" t="n">
        <f aca="false">$C$11-D43</f>
        <v>3.1745054336612</v>
      </c>
      <c r="F43" s="44" t="n">
        <f aca="false">E42*(A43-A42)+F42</f>
        <v>108.959761113686</v>
      </c>
      <c r="G43" s="45" t="n">
        <f aca="false">IF($C$5*E43+$C$12*F43&gt;10,10,$C$5*E43+$C$12*F43)</f>
        <v>10</v>
      </c>
      <c r="H43" s="44" t="n">
        <f aca="false">$C$10*G43</f>
        <v>1</v>
      </c>
      <c r="I43" s="44" t="n">
        <f aca="false">(2*9.81*C43/1000)^0.5</f>
        <v>1.89251693233026</v>
      </c>
      <c r="J43" s="45" t="n">
        <f aca="false">$C$6*I43/10</f>
        <v>0.473129233082564</v>
      </c>
      <c r="K43" s="45" t="n">
        <f aca="false">(H43-J43)*$C$3+K42</f>
        <v>18.7818164303054</v>
      </c>
      <c r="L43" s="2" t="n">
        <f aca="false">'controllo P'!C42</f>
        <v>409.008086417548</v>
      </c>
    </row>
    <row r="44" customFormat="false" ht="15" hidden="false" customHeight="false" outlineLevel="0" collapsed="false">
      <c r="A44" s="0" t="n">
        <f aca="false">A43+$C$3</f>
        <v>28</v>
      </c>
      <c r="B44" s="0" t="n">
        <f aca="false">$C$8</f>
        <v>500</v>
      </c>
      <c r="C44" s="2" t="n">
        <f aca="false">K43/$C$7*100</f>
        <v>187.818164303054</v>
      </c>
      <c r="D44" s="44" t="n">
        <f aca="false">$C$9*C44</f>
        <v>1.87818164303054</v>
      </c>
      <c r="E44" s="44" t="n">
        <f aca="false">$C$11-D44</f>
        <v>3.12181835696946</v>
      </c>
      <c r="F44" s="44" t="n">
        <f aca="false">E43*(A44-A43)+F43</f>
        <v>112.134266547347</v>
      </c>
      <c r="G44" s="45" t="n">
        <f aca="false">IF($C$5*E44+$C$12*F44&gt;10,10,$C$5*E44+$C$12*F44)</f>
        <v>10</v>
      </c>
      <c r="H44" s="44" t="n">
        <f aca="false">$C$10*G44</f>
        <v>1</v>
      </c>
      <c r="I44" s="44" t="n">
        <f aca="false">(2*9.81*C44/1000)^0.5</f>
        <v>1.91963339823674</v>
      </c>
      <c r="J44" s="45" t="n">
        <f aca="false">$C$6*I44/10</f>
        <v>0.479908349559184</v>
      </c>
      <c r="K44" s="45" t="n">
        <f aca="false">(H44-J44)*$C$3+K43</f>
        <v>19.3019080807462</v>
      </c>
      <c r="L44" s="2" t="n">
        <f aca="false">'controllo P'!C43</f>
        <v>411.025285358617</v>
      </c>
    </row>
    <row r="45" customFormat="false" ht="15" hidden="false" customHeight="false" outlineLevel="0" collapsed="false">
      <c r="A45" s="0" t="n">
        <f aca="false">A44+$C$3</f>
        <v>29</v>
      </c>
      <c r="B45" s="0" t="n">
        <f aca="false">$C$8</f>
        <v>500</v>
      </c>
      <c r="C45" s="2" t="n">
        <f aca="false">K44/$C$7*100</f>
        <v>193.019080807462</v>
      </c>
      <c r="D45" s="44" t="n">
        <f aca="false">$C$9*C45</f>
        <v>1.93019080807462</v>
      </c>
      <c r="E45" s="44" t="n">
        <f aca="false">$C$11-D45</f>
        <v>3.06980919192538</v>
      </c>
      <c r="F45" s="44" t="n">
        <f aca="false">E44*(A45-A44)+F44</f>
        <v>115.256084904316</v>
      </c>
      <c r="G45" s="45" t="n">
        <f aca="false">IF($C$5*E45+$C$12*F45&gt;10,10,$C$5*E45+$C$12*F45)</f>
        <v>10</v>
      </c>
      <c r="H45" s="44" t="n">
        <f aca="false">$C$10*G45</f>
        <v>1</v>
      </c>
      <c r="I45" s="44" t="n">
        <f aca="false">(2*9.81*C45/1000)^0.5</f>
        <v>1.94603041226041</v>
      </c>
      <c r="J45" s="45" t="n">
        <f aca="false">$C$6*I45/10</f>
        <v>0.486507603065102</v>
      </c>
      <c r="K45" s="45" t="n">
        <f aca="false">(H45-J45)*$C$3+K44</f>
        <v>19.8154004776811</v>
      </c>
      <c r="L45" s="2" t="n">
        <f aca="false">'controllo P'!C44</f>
        <v>412.823321942632</v>
      </c>
    </row>
    <row r="46" customFormat="false" ht="15" hidden="false" customHeight="false" outlineLevel="0" collapsed="false">
      <c r="C46" s="2"/>
      <c r="D46" s="44"/>
      <c r="E46" s="44"/>
      <c r="F46" s="44"/>
      <c r="G46" s="45"/>
      <c r="H46" s="44"/>
      <c r="I46" s="44"/>
      <c r="J46" s="45"/>
      <c r="K46" s="45"/>
      <c r="L46" s="44"/>
    </row>
    <row r="47" customFormat="false" ht="15" hidden="false" customHeight="false" outlineLevel="0" collapsed="false">
      <c r="C47" s="2"/>
      <c r="D47" s="44"/>
      <c r="E47" s="44"/>
      <c r="F47" s="44"/>
      <c r="G47" s="45"/>
      <c r="H47" s="44"/>
      <c r="I47" s="44"/>
      <c r="J47" s="45"/>
      <c r="K47" s="45"/>
      <c r="L47" s="44"/>
    </row>
    <row r="48" customFormat="false" ht="15" hidden="false" customHeight="false" outlineLevel="0" collapsed="false">
      <c r="C48" s="2"/>
      <c r="D48" s="44"/>
      <c r="E48" s="44"/>
      <c r="F48" s="44"/>
      <c r="G48" s="45"/>
      <c r="H48" s="44"/>
      <c r="I48" s="44"/>
      <c r="J48" s="45"/>
      <c r="K48" s="45"/>
      <c r="L48" s="44"/>
    </row>
    <row r="49" customFormat="false" ht="15" hidden="false" customHeight="false" outlineLevel="0" collapsed="false">
      <c r="C49" s="2"/>
      <c r="D49" s="44"/>
      <c r="E49" s="44"/>
      <c r="F49" s="44"/>
      <c r="G49" s="45"/>
      <c r="H49" s="44"/>
      <c r="I49" s="44"/>
      <c r="J49" s="45"/>
      <c r="K49" s="45"/>
      <c r="L49" s="44"/>
    </row>
    <row r="50" customFormat="false" ht="15" hidden="false" customHeight="false" outlineLevel="0" collapsed="false">
      <c r="C50" s="2"/>
      <c r="D50" s="44"/>
      <c r="E50" s="44"/>
      <c r="F50" s="44"/>
      <c r="G50" s="45"/>
      <c r="H50" s="44"/>
      <c r="I50" s="44"/>
      <c r="J50" s="45"/>
      <c r="K50" s="45"/>
      <c r="L50" s="44"/>
    </row>
    <row r="51" customFormat="false" ht="15" hidden="false" customHeight="false" outlineLevel="0" collapsed="false">
      <c r="C51" s="2"/>
      <c r="D51" s="44"/>
      <c r="E51" s="44"/>
      <c r="F51" s="44"/>
      <c r="G51" s="45"/>
      <c r="H51" s="44"/>
      <c r="I51" s="44"/>
      <c r="J51" s="45"/>
      <c r="K51" s="45"/>
      <c r="L51" s="44"/>
    </row>
    <row r="52" customFormat="false" ht="15" hidden="false" customHeight="false" outlineLevel="0" collapsed="false">
      <c r="C52" s="2"/>
      <c r="D52" s="44"/>
      <c r="E52" s="44"/>
      <c r="F52" s="44"/>
      <c r="G52" s="45"/>
      <c r="H52" s="44"/>
      <c r="I52" s="44"/>
      <c r="J52" s="45"/>
      <c r="K52" s="45"/>
      <c r="L52" s="44"/>
    </row>
    <row r="53" customFormat="false" ht="15" hidden="false" customHeight="false" outlineLevel="0" collapsed="false">
      <c r="C53" s="2"/>
      <c r="D53" s="44"/>
      <c r="E53" s="44"/>
      <c r="F53" s="44"/>
      <c r="G53" s="45"/>
      <c r="H53" s="44"/>
      <c r="I53" s="44"/>
      <c r="J53" s="45"/>
      <c r="K53" s="45"/>
      <c r="L53" s="44"/>
    </row>
    <row r="54" customFormat="false" ht="15" hidden="false" customHeight="false" outlineLevel="0" collapsed="false">
      <c r="C54" s="2"/>
      <c r="D54" s="44"/>
      <c r="E54" s="44"/>
      <c r="F54" s="44"/>
      <c r="G54" s="45"/>
      <c r="H54" s="44"/>
      <c r="I54" s="44"/>
      <c r="J54" s="45"/>
      <c r="K54" s="45"/>
      <c r="L54" s="44"/>
    </row>
    <row r="55" customFormat="false" ht="15" hidden="false" customHeight="false" outlineLevel="0" collapsed="false">
      <c r="C55" s="2"/>
      <c r="D55" s="44"/>
      <c r="E55" s="44"/>
      <c r="F55" s="44"/>
      <c r="G55" s="45"/>
      <c r="H55" s="44"/>
      <c r="I55" s="44"/>
      <c r="J55" s="45"/>
      <c r="K55" s="45"/>
      <c r="L55" s="44"/>
    </row>
    <row r="56" customFormat="false" ht="15" hidden="false" customHeight="false" outlineLevel="0" collapsed="false">
      <c r="C56" s="2"/>
      <c r="D56" s="44"/>
      <c r="E56" s="44"/>
      <c r="F56" s="44"/>
      <c r="G56" s="45"/>
      <c r="H56" s="44"/>
      <c r="I56" s="44"/>
      <c r="J56" s="45"/>
      <c r="K56" s="45"/>
      <c r="L56" s="44"/>
    </row>
    <row r="57" customFormat="false" ht="15" hidden="false" customHeight="false" outlineLevel="0" collapsed="false">
      <c r="C57" s="2"/>
      <c r="D57" s="44"/>
      <c r="E57" s="44"/>
      <c r="F57" s="44"/>
      <c r="G57" s="45"/>
      <c r="H57" s="44"/>
      <c r="I57" s="44"/>
      <c r="J57" s="45"/>
      <c r="K57" s="45"/>
      <c r="L57" s="44"/>
    </row>
    <row r="58" customFormat="false" ht="15" hidden="false" customHeight="false" outlineLevel="0" collapsed="false">
      <c r="C58" s="2"/>
      <c r="D58" s="44"/>
      <c r="E58" s="44"/>
      <c r="F58" s="44"/>
      <c r="G58" s="45"/>
      <c r="H58" s="44"/>
      <c r="I58" s="44"/>
      <c r="J58" s="45"/>
      <c r="K58" s="45"/>
      <c r="L58" s="44"/>
    </row>
    <row r="59" customFormat="false" ht="15" hidden="false" customHeight="false" outlineLevel="0" collapsed="false">
      <c r="C59" s="2"/>
      <c r="D59" s="44"/>
      <c r="E59" s="44"/>
      <c r="F59" s="44"/>
      <c r="G59" s="45"/>
      <c r="H59" s="44"/>
      <c r="I59" s="44"/>
      <c r="J59" s="45"/>
      <c r="K59" s="45"/>
      <c r="L59" s="44"/>
    </row>
    <row r="60" customFormat="false" ht="15" hidden="false" customHeight="false" outlineLevel="0" collapsed="false">
      <c r="C60" s="2"/>
      <c r="D60" s="44"/>
      <c r="E60" s="44"/>
      <c r="F60" s="44"/>
      <c r="G60" s="45"/>
      <c r="H60" s="44"/>
      <c r="I60" s="44"/>
      <c r="J60" s="45"/>
      <c r="K60" s="45"/>
      <c r="L60" s="44"/>
    </row>
    <row r="61" customFormat="false" ht="15" hidden="false" customHeight="false" outlineLevel="0" collapsed="false">
      <c r="C61" s="2"/>
      <c r="D61" s="44"/>
      <c r="E61" s="44"/>
      <c r="F61" s="44"/>
      <c r="G61" s="45"/>
      <c r="H61" s="44"/>
      <c r="I61" s="44"/>
      <c r="J61" s="45"/>
      <c r="K61" s="45"/>
      <c r="L61" s="44"/>
    </row>
    <row r="62" customFormat="false" ht="15" hidden="false" customHeight="false" outlineLevel="0" collapsed="false">
      <c r="C62" s="2"/>
      <c r="D62" s="44"/>
      <c r="E62" s="44"/>
      <c r="F62" s="44"/>
      <c r="G62" s="45"/>
      <c r="H62" s="44"/>
      <c r="I62" s="44"/>
      <c r="J62" s="45"/>
      <c r="K62" s="45"/>
      <c r="L62" s="44"/>
    </row>
    <row r="63" customFormat="false" ht="15" hidden="false" customHeight="false" outlineLevel="0" collapsed="false">
      <c r="C63" s="2"/>
      <c r="D63" s="44"/>
      <c r="E63" s="44"/>
      <c r="F63" s="44"/>
      <c r="G63" s="45"/>
      <c r="H63" s="44"/>
      <c r="I63" s="44"/>
      <c r="J63" s="45"/>
      <c r="K63" s="45"/>
      <c r="L63" s="44"/>
    </row>
    <row r="64" customFormat="false" ht="15" hidden="false" customHeight="false" outlineLevel="0" collapsed="false">
      <c r="C64" s="2"/>
      <c r="D64" s="44"/>
      <c r="E64" s="44"/>
      <c r="F64" s="44"/>
      <c r="G64" s="45"/>
      <c r="H64" s="44"/>
      <c r="I64" s="44"/>
      <c r="J64" s="45"/>
      <c r="K64" s="45"/>
      <c r="L64" s="44"/>
    </row>
    <row r="65" customFormat="false" ht="15" hidden="false" customHeight="false" outlineLevel="0" collapsed="false">
      <c r="C65" s="2"/>
      <c r="D65" s="44"/>
      <c r="E65" s="44"/>
      <c r="F65" s="44"/>
      <c r="G65" s="45"/>
      <c r="H65" s="44"/>
      <c r="I65" s="44"/>
      <c r="J65" s="45"/>
      <c r="K65" s="45"/>
      <c r="L65" s="44"/>
    </row>
    <row r="66" customFormat="false" ht="15" hidden="false" customHeight="false" outlineLevel="0" collapsed="false">
      <c r="C66" s="2"/>
      <c r="D66" s="44"/>
      <c r="E66" s="44"/>
      <c r="F66" s="44"/>
      <c r="G66" s="45"/>
      <c r="H66" s="44"/>
      <c r="I66" s="44"/>
      <c r="J66" s="45"/>
      <c r="K66" s="45"/>
      <c r="L66" s="44"/>
    </row>
    <row r="67" customFormat="false" ht="15" hidden="false" customHeight="false" outlineLevel="0" collapsed="false">
      <c r="C67" s="2"/>
      <c r="D67" s="44"/>
      <c r="E67" s="44"/>
      <c r="F67" s="44"/>
      <c r="G67" s="45"/>
      <c r="H67" s="44"/>
      <c r="I67" s="44"/>
      <c r="J67" s="45"/>
      <c r="K67" s="45"/>
      <c r="L67" s="44"/>
    </row>
    <row r="68" customFormat="false" ht="15" hidden="false" customHeight="false" outlineLevel="0" collapsed="false">
      <c r="C68" s="2"/>
      <c r="D68" s="44"/>
      <c r="E68" s="44"/>
      <c r="F68" s="44"/>
      <c r="G68" s="45"/>
      <c r="H68" s="44"/>
      <c r="I68" s="44"/>
      <c r="J68" s="45"/>
      <c r="K68" s="45"/>
      <c r="L68" s="44"/>
    </row>
    <row r="69" customFormat="false" ht="15" hidden="false" customHeight="false" outlineLevel="0" collapsed="false">
      <c r="C69" s="2"/>
      <c r="D69" s="44"/>
      <c r="E69" s="44"/>
      <c r="F69" s="44"/>
      <c r="G69" s="45"/>
      <c r="H69" s="44"/>
      <c r="I69" s="44"/>
      <c r="J69" s="45"/>
      <c r="K69" s="45"/>
      <c r="L69" s="44"/>
    </row>
    <row r="70" customFormat="false" ht="15" hidden="false" customHeight="false" outlineLevel="0" collapsed="false">
      <c r="C70" s="2"/>
      <c r="D70" s="44"/>
      <c r="E70" s="44"/>
      <c r="F70" s="44"/>
      <c r="G70" s="45"/>
      <c r="H70" s="44"/>
      <c r="I70" s="44"/>
      <c r="J70" s="45"/>
      <c r="K70" s="45"/>
      <c r="L70" s="44"/>
    </row>
    <row r="71" customFormat="false" ht="15" hidden="false" customHeight="false" outlineLevel="0" collapsed="false">
      <c r="C71" s="2"/>
      <c r="D71" s="44"/>
      <c r="E71" s="44"/>
      <c r="F71" s="44"/>
      <c r="G71" s="45"/>
      <c r="H71" s="44"/>
      <c r="I71" s="44"/>
      <c r="J71" s="45"/>
      <c r="K71" s="45"/>
      <c r="L71" s="44"/>
    </row>
    <row r="72" customFormat="false" ht="15" hidden="false" customHeight="false" outlineLevel="0" collapsed="false">
      <c r="C72" s="2"/>
      <c r="D72" s="44"/>
      <c r="E72" s="44"/>
      <c r="F72" s="44"/>
      <c r="G72" s="45"/>
      <c r="H72" s="44"/>
      <c r="I72" s="44"/>
      <c r="J72" s="45"/>
      <c r="K72" s="45"/>
      <c r="L72" s="44"/>
    </row>
    <row r="73" customFormat="false" ht="15" hidden="false" customHeight="false" outlineLevel="0" collapsed="false">
      <c r="C73" s="2"/>
      <c r="D73" s="44"/>
      <c r="E73" s="44"/>
      <c r="F73" s="44"/>
      <c r="G73" s="45"/>
      <c r="H73" s="44"/>
      <c r="I73" s="44"/>
      <c r="J73" s="45"/>
      <c r="K73" s="45"/>
      <c r="L73" s="44"/>
    </row>
    <row r="74" customFormat="false" ht="15" hidden="false" customHeight="false" outlineLevel="0" collapsed="false">
      <c r="C74" s="2"/>
      <c r="D74" s="44"/>
      <c r="E74" s="44"/>
      <c r="F74" s="44"/>
      <c r="G74" s="45"/>
      <c r="H74" s="44"/>
      <c r="I74" s="44"/>
      <c r="J74" s="45"/>
      <c r="K74" s="45"/>
      <c r="L74" s="44"/>
    </row>
    <row r="75" customFormat="false" ht="15" hidden="false" customHeight="false" outlineLevel="0" collapsed="false">
      <c r="C75" s="2"/>
      <c r="D75" s="44"/>
      <c r="E75" s="44"/>
      <c r="F75" s="44"/>
      <c r="G75" s="45"/>
      <c r="H75" s="44"/>
      <c r="I75" s="44"/>
      <c r="J75" s="45"/>
      <c r="K75" s="45"/>
      <c r="L75" s="44"/>
    </row>
    <row r="76" customFormat="false" ht="15" hidden="false" customHeight="false" outlineLevel="0" collapsed="false">
      <c r="C76" s="2"/>
      <c r="D76" s="44"/>
      <c r="E76" s="44"/>
      <c r="F76" s="44"/>
      <c r="G76" s="45"/>
      <c r="H76" s="44"/>
      <c r="I76" s="44"/>
      <c r="J76" s="45"/>
      <c r="K76" s="45"/>
      <c r="L76" s="44"/>
    </row>
    <row r="77" customFormat="false" ht="15" hidden="false" customHeight="false" outlineLevel="0" collapsed="false">
      <c r="C77" s="2"/>
      <c r="D77" s="44"/>
      <c r="E77" s="44"/>
      <c r="F77" s="44"/>
      <c r="G77" s="45"/>
      <c r="H77" s="44"/>
      <c r="I77" s="44"/>
      <c r="J77" s="45"/>
      <c r="K77" s="45"/>
      <c r="L77" s="44"/>
    </row>
    <row r="78" customFormat="false" ht="15" hidden="false" customHeight="false" outlineLevel="0" collapsed="false">
      <c r="C78" s="2"/>
      <c r="D78" s="44"/>
      <c r="E78" s="44"/>
      <c r="F78" s="44"/>
      <c r="G78" s="45"/>
      <c r="H78" s="44"/>
      <c r="I78" s="44"/>
      <c r="J78" s="45"/>
      <c r="K78" s="45"/>
      <c r="L78" s="44"/>
    </row>
    <row r="79" customFormat="false" ht="15" hidden="false" customHeight="false" outlineLevel="0" collapsed="false">
      <c r="C79" s="2"/>
      <c r="D79" s="44"/>
      <c r="E79" s="44"/>
      <c r="F79" s="44"/>
      <c r="G79" s="45"/>
      <c r="H79" s="44"/>
      <c r="I79" s="44"/>
      <c r="J79" s="45"/>
      <c r="K79" s="45"/>
      <c r="L79" s="44"/>
    </row>
    <row r="80" customFormat="false" ht="15" hidden="false" customHeight="false" outlineLevel="0" collapsed="false">
      <c r="C80" s="2"/>
      <c r="D80" s="44"/>
      <c r="E80" s="44"/>
      <c r="F80" s="44"/>
      <c r="G80" s="45"/>
      <c r="H80" s="44"/>
      <c r="I80" s="44"/>
      <c r="J80" s="45"/>
      <c r="K80" s="45"/>
      <c r="L80" s="44"/>
    </row>
    <row r="81" customFormat="false" ht="15" hidden="false" customHeight="false" outlineLevel="0" collapsed="false">
      <c r="C81" s="2"/>
      <c r="D81" s="44"/>
      <c r="E81" s="44"/>
      <c r="F81" s="44"/>
      <c r="G81" s="45"/>
      <c r="H81" s="44"/>
      <c r="I81" s="44"/>
      <c r="J81" s="45"/>
      <c r="K81" s="45"/>
      <c r="L81" s="44"/>
    </row>
    <row r="82" customFormat="false" ht="15" hidden="false" customHeight="false" outlineLevel="0" collapsed="false">
      <c r="C82" s="2"/>
      <c r="D82" s="44"/>
      <c r="E82" s="44"/>
      <c r="F82" s="44"/>
      <c r="G82" s="45"/>
      <c r="H82" s="44"/>
      <c r="I82" s="44"/>
      <c r="J82" s="45"/>
      <c r="K82" s="45"/>
      <c r="L82" s="44"/>
    </row>
    <row r="83" customFormat="false" ht="15" hidden="false" customHeight="false" outlineLevel="0" collapsed="false">
      <c r="C83" s="2"/>
      <c r="D83" s="44"/>
      <c r="E83" s="44"/>
      <c r="F83" s="44"/>
      <c r="G83" s="45"/>
      <c r="H83" s="44"/>
      <c r="I83" s="44"/>
      <c r="J83" s="45"/>
      <c r="K83" s="45"/>
      <c r="L83" s="44"/>
    </row>
    <row r="84" customFormat="false" ht="15" hidden="false" customHeight="false" outlineLevel="0" collapsed="false">
      <c r="C84" s="2"/>
      <c r="D84" s="44"/>
      <c r="E84" s="44"/>
      <c r="F84" s="44"/>
      <c r="G84" s="45"/>
      <c r="H84" s="44"/>
      <c r="I84" s="44"/>
      <c r="J84" s="45"/>
      <c r="K84" s="45"/>
      <c r="L84" s="44"/>
    </row>
    <row r="85" customFormat="false" ht="15" hidden="false" customHeight="false" outlineLevel="0" collapsed="false">
      <c r="C85" s="2"/>
      <c r="D85" s="44"/>
      <c r="E85" s="44"/>
      <c r="F85" s="44"/>
      <c r="G85" s="45"/>
      <c r="H85" s="44"/>
      <c r="I85" s="44"/>
      <c r="J85" s="45"/>
      <c r="K85" s="45"/>
      <c r="L85" s="44"/>
    </row>
    <row r="86" customFormat="false" ht="15" hidden="false" customHeight="false" outlineLevel="0" collapsed="false">
      <c r="C86" s="2"/>
      <c r="D86" s="44"/>
      <c r="E86" s="44"/>
      <c r="F86" s="44"/>
      <c r="G86" s="45"/>
      <c r="H86" s="44"/>
      <c r="I86" s="44"/>
      <c r="J86" s="45"/>
      <c r="K86" s="45"/>
      <c r="L86" s="44"/>
    </row>
    <row r="87" customFormat="false" ht="15" hidden="false" customHeight="false" outlineLevel="0" collapsed="false">
      <c r="C87" s="2"/>
      <c r="D87" s="44"/>
      <c r="E87" s="44"/>
      <c r="F87" s="44"/>
      <c r="G87" s="45"/>
      <c r="H87" s="44"/>
      <c r="I87" s="44"/>
      <c r="J87" s="45"/>
      <c r="K87" s="45"/>
      <c r="L87" s="44"/>
    </row>
    <row r="88" customFormat="false" ht="15" hidden="false" customHeight="false" outlineLevel="0" collapsed="false">
      <c r="C88" s="2"/>
      <c r="D88" s="44"/>
      <c r="E88" s="44"/>
      <c r="F88" s="44"/>
      <c r="G88" s="45"/>
      <c r="H88" s="44"/>
      <c r="I88" s="44"/>
      <c r="J88" s="45"/>
      <c r="K88" s="45"/>
      <c r="L8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85"/>
    <col collapsed="false" customWidth="true" hidden="false" outlineLevel="0" max="4" min="4" style="0" width="9.56"/>
    <col collapsed="false" customWidth="true" hidden="false" outlineLevel="0" max="7" min="5" style="0" width="6.85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7.28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0" t="s">
        <v>1</v>
      </c>
      <c r="C2" s="0" t="n">
        <v>1</v>
      </c>
      <c r="D2" s="0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C3" s="0" t="n">
        <v>0</v>
      </c>
      <c r="D3" s="0" t="s">
        <v>5</v>
      </c>
      <c r="E3" s="0" t="s">
        <v>6</v>
      </c>
    </row>
    <row r="4" customFormat="false" ht="15" hidden="false" customHeight="false" outlineLevel="0" collapsed="false">
      <c r="A4" s="0" t="s">
        <v>27</v>
      </c>
      <c r="C4" s="0" t="n">
        <v>20</v>
      </c>
      <c r="E4" s="0" t="s">
        <v>76</v>
      </c>
    </row>
    <row r="5" customFormat="false" ht="15" hidden="false" customHeight="false" outlineLevel="0" collapsed="false">
      <c r="A5" s="0" t="s">
        <v>7</v>
      </c>
      <c r="C5" s="0" t="n">
        <v>2.5</v>
      </c>
      <c r="D5" s="0" t="s">
        <v>8</v>
      </c>
      <c r="E5" s="0" t="s">
        <v>9</v>
      </c>
    </row>
    <row r="6" customFormat="false" ht="15" hidden="false" customHeight="false" outlineLevel="0" collapsed="false">
      <c r="A6" s="0" t="s">
        <v>13</v>
      </c>
      <c r="C6" s="0" t="n">
        <v>10</v>
      </c>
      <c r="D6" s="0" t="s">
        <v>11</v>
      </c>
      <c r="E6" s="0" t="s">
        <v>14</v>
      </c>
    </row>
    <row r="7" customFormat="false" ht="15" hidden="false" customHeight="false" outlineLevel="0" collapsed="false">
      <c r="A7" s="0" t="s">
        <v>34</v>
      </c>
      <c r="C7" s="0" t="n">
        <v>500</v>
      </c>
      <c r="D7" s="0" t="s">
        <v>5</v>
      </c>
      <c r="E7" s="0" t="s">
        <v>16</v>
      </c>
    </row>
    <row r="8" customFormat="false" ht="15" hidden="false" customHeight="false" outlineLevel="0" collapsed="false">
      <c r="A8" s="0" t="s">
        <v>17</v>
      </c>
      <c r="C8" s="0" t="n">
        <f aca="false">10^-2</f>
        <v>0.01</v>
      </c>
      <c r="E8" s="0" t="s">
        <v>18</v>
      </c>
      <c r="L8" s="3"/>
    </row>
    <row r="9" customFormat="false" ht="15" hidden="false" customHeight="false" outlineLevel="0" collapsed="false">
      <c r="A9" s="0" t="s">
        <v>19</v>
      </c>
      <c r="C9" s="0" t="n">
        <v>0.1</v>
      </c>
      <c r="D9" s="0" t="s">
        <v>20</v>
      </c>
      <c r="E9" s="0" t="s">
        <v>21</v>
      </c>
    </row>
    <row r="10" customFormat="false" ht="15" hidden="false" customHeight="false" outlineLevel="0" collapsed="false">
      <c r="A10" s="0" t="s">
        <v>22</v>
      </c>
      <c r="C10" s="0" t="n">
        <f aca="false">C7*C8</f>
        <v>5</v>
      </c>
      <c r="D10" s="0" t="s">
        <v>23</v>
      </c>
      <c r="E10" s="0" t="s">
        <v>24</v>
      </c>
    </row>
    <row r="11" customFormat="false" ht="15" hidden="false" customHeight="false" outlineLevel="0" collapsed="false">
      <c r="A11" s="0" t="s">
        <v>29</v>
      </c>
      <c r="C11" s="0" t="n">
        <v>0.3</v>
      </c>
      <c r="E11" s="0" t="s">
        <v>30</v>
      </c>
    </row>
    <row r="12" customFormat="false" ht="15" hidden="false" customHeight="false" outlineLevel="0" collapsed="false">
      <c r="A12" s="0" t="s">
        <v>31</v>
      </c>
      <c r="C12" s="0" t="n">
        <v>5</v>
      </c>
      <c r="E12" s="0" t="s">
        <v>32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14" t="s">
        <v>33</v>
      </c>
      <c r="B14" s="15" t="s">
        <v>34</v>
      </c>
      <c r="C14" s="15" t="s">
        <v>82</v>
      </c>
      <c r="D14" s="15" t="s">
        <v>36</v>
      </c>
      <c r="E14" s="46" t="s">
        <v>37</v>
      </c>
      <c r="F14" s="47" t="s">
        <v>38</v>
      </c>
      <c r="G14" s="46" t="s">
        <v>39</v>
      </c>
      <c r="H14" s="15" t="s">
        <v>40</v>
      </c>
      <c r="I14" s="15" t="s">
        <v>41</v>
      </c>
      <c r="J14" s="15" t="s">
        <v>42</v>
      </c>
      <c r="K14" s="15" t="s">
        <v>43</v>
      </c>
      <c r="L14" s="15" t="s">
        <v>44</v>
      </c>
      <c r="M14" s="48" t="s">
        <v>45</v>
      </c>
    </row>
    <row r="15" customFormat="false" ht="15.75" hidden="false" customHeight="false" outlineLevel="0" collapsed="false">
      <c r="A15" s="23" t="s">
        <v>46</v>
      </c>
      <c r="B15" s="21" t="s">
        <v>5</v>
      </c>
      <c r="C15" s="21" t="s">
        <v>5</v>
      </c>
      <c r="D15" s="21" t="s">
        <v>47</v>
      </c>
      <c r="E15" s="49" t="s">
        <v>47</v>
      </c>
      <c r="F15" s="23" t="s">
        <v>48</v>
      </c>
      <c r="G15" s="49" t="s">
        <v>49</v>
      </c>
      <c r="H15" s="21" t="s">
        <v>47</v>
      </c>
      <c r="I15" s="21" t="s">
        <v>50</v>
      </c>
      <c r="J15" s="21" t="s">
        <v>51</v>
      </c>
      <c r="K15" s="21" t="s">
        <v>50</v>
      </c>
      <c r="L15" s="21" t="s">
        <v>52</v>
      </c>
      <c r="M15" s="50" t="s">
        <v>5</v>
      </c>
    </row>
    <row r="16" customFormat="false" ht="15" hidden="false" customHeight="false" outlineLevel="0" collapsed="false">
      <c r="A16" s="14" t="n">
        <v>0</v>
      </c>
      <c r="B16" s="15" t="n">
        <f aca="false">$C$7</f>
        <v>500</v>
      </c>
      <c r="C16" s="15" t="n">
        <v>0</v>
      </c>
      <c r="D16" s="16" t="n">
        <f aca="false">$C$8*C16</f>
        <v>0</v>
      </c>
      <c r="E16" s="17" t="n">
        <f aca="false">$C$10-D16</f>
        <v>5</v>
      </c>
      <c r="F16" s="18" t="n">
        <f aca="false">E16*$C$2</f>
        <v>5</v>
      </c>
      <c r="G16" s="51" t="n">
        <v>0</v>
      </c>
      <c r="H16" s="52" t="n">
        <f aca="false">IF($C$4*E16+$C$11*F16+$C$12*G16&gt;100,100,$C$4*E16+$C$11*F16+$C$12*G16)</f>
        <v>100</v>
      </c>
      <c r="I16" s="16" t="n">
        <f aca="false">$C$9*H16</f>
        <v>10</v>
      </c>
      <c r="J16" s="16" t="n">
        <f aca="false">(2*9.81*C16)^0.5</f>
        <v>0</v>
      </c>
      <c r="K16" s="52" t="n">
        <f aca="false">C5*(2*9.81*C16)^0.5</f>
        <v>0</v>
      </c>
      <c r="L16" s="15" t="n">
        <f aca="false">(I16-K16)*$C$2</f>
        <v>10</v>
      </c>
      <c r="M16" s="51" t="n">
        <f aca="false">(I16-K16)*$C$2/$C$6*100</f>
        <v>100</v>
      </c>
    </row>
    <row r="17" customFormat="false" ht="15" hidden="false" customHeight="false" outlineLevel="0" collapsed="false">
      <c r="A17" s="23" t="n">
        <f aca="false">A16+$C$2</f>
        <v>1</v>
      </c>
      <c r="B17" s="21" t="n">
        <f aca="false">$C$7</f>
        <v>500</v>
      </c>
      <c r="C17" s="24" t="n">
        <f aca="false">L16/$C$6*100</f>
        <v>100</v>
      </c>
      <c r="D17" s="20" t="n">
        <f aca="false">$C$8*C17</f>
        <v>1</v>
      </c>
      <c r="E17" s="25" t="n">
        <f aca="false">$C$10-D17</f>
        <v>4</v>
      </c>
      <c r="F17" s="26" t="n">
        <f aca="false">E17*$C$2+F16</f>
        <v>9</v>
      </c>
      <c r="G17" s="22" t="n">
        <f aca="false">(E17-E16)/$C$2</f>
        <v>-1</v>
      </c>
      <c r="H17" s="19" t="n">
        <f aca="false">IF($C$4*E17+$C$11*F17+$C$12*G17&gt;100,100,$C$4*E17+$C$11*F17+$C$12*G17)</f>
        <v>77.7</v>
      </c>
      <c r="I17" s="20" t="n">
        <f aca="false">$C$9*H17</f>
        <v>7.77</v>
      </c>
      <c r="J17" s="20" t="n">
        <f aca="false">(2*9.81*C17/1000)^0.5</f>
        <v>1.40071410359145</v>
      </c>
      <c r="K17" s="19" t="n">
        <f aca="false">$C$5*J17/10</f>
        <v>0.350178525897863</v>
      </c>
      <c r="L17" s="19" t="n">
        <f aca="false">(I17-K17)*$C$2+L16</f>
        <v>17.4198214741021</v>
      </c>
      <c r="M17" s="22" t="n">
        <f aca="false">(I17-K17)*$C$2/$C$6*100</f>
        <v>74.1982147410214</v>
      </c>
    </row>
    <row r="18" customFormat="false" ht="15" hidden="false" customHeight="false" outlineLevel="0" collapsed="false">
      <c r="A18" s="23" t="n">
        <f aca="false">A17+$C$2</f>
        <v>2</v>
      </c>
      <c r="B18" s="21" t="n">
        <f aca="false">$C$7</f>
        <v>500</v>
      </c>
      <c r="C18" s="24" t="n">
        <f aca="false">L17/$C$6*100</f>
        <v>174.198214741021</v>
      </c>
      <c r="D18" s="20" t="n">
        <f aca="false">$C$8*C18</f>
        <v>1.74198214741021</v>
      </c>
      <c r="E18" s="25" t="n">
        <f aca="false">$C$10-D18</f>
        <v>3.25801785258979</v>
      </c>
      <c r="F18" s="26" t="n">
        <f aca="false">E18*$C$2+F17</f>
        <v>12.2580178525898</v>
      </c>
      <c r="G18" s="22" t="n">
        <f aca="false">(E18-E17)/$C$2</f>
        <v>-0.741982147410214</v>
      </c>
      <c r="H18" s="19" t="n">
        <f aca="false">IF($C$4*E18+$C$11*F18+$C$12*G18&gt;100,100,$C$4*E18+$C$11*F18+$C$12*G18)</f>
        <v>65.1278516705216</v>
      </c>
      <c r="I18" s="20" t="n">
        <f aca="false">$C$9*H18</f>
        <v>6.51278516705216</v>
      </c>
      <c r="J18" s="20" t="n">
        <f aca="false">(2*9.81*C18/1000)^0.5</f>
        <v>1.8487209019262</v>
      </c>
      <c r="K18" s="19" t="n">
        <f aca="false">$C$5*J18/10</f>
        <v>0.462180225481551</v>
      </c>
      <c r="L18" s="19" t="n">
        <f aca="false">(I18-K18)*$C$2+L17</f>
        <v>23.4704264156727</v>
      </c>
      <c r="M18" s="22" t="n">
        <f aca="false">(I18-K18)*$C$2/$C$6*100</f>
        <v>60.5060494157061</v>
      </c>
    </row>
    <row r="19" customFormat="false" ht="15" hidden="false" customHeight="false" outlineLevel="0" collapsed="false">
      <c r="A19" s="23" t="n">
        <f aca="false">A18+$C$2</f>
        <v>3</v>
      </c>
      <c r="B19" s="21" t="n">
        <f aca="false">$C$7</f>
        <v>500</v>
      </c>
      <c r="C19" s="24" t="n">
        <f aca="false">L18/$C$6*100</f>
        <v>234.704264156727</v>
      </c>
      <c r="D19" s="20" t="n">
        <f aca="false">$C$8*C19</f>
        <v>2.34704264156727</v>
      </c>
      <c r="E19" s="25" t="n">
        <f aca="false">$C$10-D19</f>
        <v>2.65295735843273</v>
      </c>
      <c r="F19" s="26" t="n">
        <f aca="false">E19*$C$2+F18</f>
        <v>14.9109752110225</v>
      </c>
      <c r="G19" s="22" t="n">
        <f aca="false">(E19-E18)/$C$2</f>
        <v>-0.605060494157061</v>
      </c>
      <c r="H19" s="19" t="n">
        <f aca="false">IF($C$4*E19+$C$11*F19+$C$12*G19&gt;100,100,$C$4*E19+$C$11*F19+$C$12*G19)</f>
        <v>54.507137261176</v>
      </c>
      <c r="I19" s="20" t="n">
        <f aca="false">$C$9*H19</f>
        <v>5.4507137261176</v>
      </c>
      <c r="J19" s="20" t="n">
        <f aca="false">(2*9.81*C19/1000)^0.5</f>
        <v>2.14590252871723</v>
      </c>
      <c r="K19" s="19" t="n">
        <f aca="false">$C$5*J19/10</f>
        <v>0.536475632179307</v>
      </c>
      <c r="L19" s="19" t="n">
        <f aca="false">(I19-K19)*$C$2+L18</f>
        <v>28.384664509611</v>
      </c>
      <c r="M19" s="22" t="n">
        <f aca="false">(I19-K19)*$C$2/$C$6*100</f>
        <v>49.1423809393829</v>
      </c>
    </row>
    <row r="20" customFormat="false" ht="15" hidden="false" customHeight="false" outlineLevel="0" collapsed="false">
      <c r="A20" s="23" t="n">
        <f aca="false">A19+$C$2</f>
        <v>4</v>
      </c>
      <c r="B20" s="21" t="n">
        <f aca="false">$C$7</f>
        <v>500</v>
      </c>
      <c r="C20" s="24" t="n">
        <f aca="false">L19/$C$6*100</f>
        <v>283.84664509611</v>
      </c>
      <c r="D20" s="20" t="n">
        <f aca="false">$C$8*C20</f>
        <v>2.8384664509611</v>
      </c>
      <c r="E20" s="25" t="n">
        <f aca="false">$C$10-D20</f>
        <v>2.1615335490389</v>
      </c>
      <c r="F20" s="26" t="n">
        <f aca="false">E20*$C$2+F19</f>
        <v>17.0725087600614</v>
      </c>
      <c r="G20" s="22" t="n">
        <f aca="false">(E20-E19)/$C$2</f>
        <v>-0.491423809393829</v>
      </c>
      <c r="H20" s="19" t="n">
        <f aca="false">IF($C$4*E20+$C$11*F20+$C$12*G20&gt;100,100,$C$4*E20+$C$11*F20+$C$12*G20)</f>
        <v>45.8953045618272</v>
      </c>
      <c r="I20" s="20" t="n">
        <f aca="false">$C$9*H20</f>
        <v>4.58953045618272</v>
      </c>
      <c r="J20" s="20" t="n">
        <f aca="false">(2*9.81*C20/1000)^0.5</f>
        <v>2.35988795852381</v>
      </c>
      <c r="K20" s="19" t="n">
        <f aca="false">$C$5*J20/10</f>
        <v>0.589971989630953</v>
      </c>
      <c r="L20" s="19" t="n">
        <f aca="false">(I20-K20)*$C$2+L19</f>
        <v>32.3842229761628</v>
      </c>
      <c r="M20" s="22" t="n">
        <f aca="false">(I20-K20)*$C$2/$C$6*100</f>
        <v>39.9955846655177</v>
      </c>
    </row>
    <row r="21" customFormat="false" ht="15" hidden="false" customHeight="false" outlineLevel="0" collapsed="false">
      <c r="A21" s="23" t="n">
        <f aca="false">A20+$C$2</f>
        <v>5</v>
      </c>
      <c r="B21" s="21" t="n">
        <f aca="false">$C$7</f>
        <v>500</v>
      </c>
      <c r="C21" s="24" t="n">
        <f aca="false">L20/$C$6*100</f>
        <v>323.842229761628</v>
      </c>
      <c r="D21" s="20" t="n">
        <f aca="false">$C$8*C21</f>
        <v>3.23842229761628</v>
      </c>
      <c r="E21" s="25" t="n">
        <f aca="false">$C$10-D21</f>
        <v>1.76157770238372</v>
      </c>
      <c r="F21" s="26" t="n">
        <f aca="false">E21*$C$2+F20</f>
        <v>18.8340864624451</v>
      </c>
      <c r="G21" s="22" t="n">
        <f aca="false">(E21-E20)/$C$2</f>
        <v>-0.399955846655177</v>
      </c>
      <c r="H21" s="19" t="n">
        <f aca="false">IF($C$4*E21+$C$11*F21+$C$12*G21&gt;100,100,$C$4*E21+$C$11*F21+$C$12*G21)</f>
        <v>38.882000753132</v>
      </c>
      <c r="I21" s="20" t="n">
        <f aca="false">$C$9*H21</f>
        <v>3.8882000753132</v>
      </c>
      <c r="J21" s="20" t="n">
        <f aca="false">(2*9.81*C21/1000)^0.5</f>
        <v>2.52067144783352</v>
      </c>
      <c r="K21" s="19" t="n">
        <f aca="false">$C$5*J21/10</f>
        <v>0.63016786195838</v>
      </c>
      <c r="L21" s="19" t="n">
        <f aca="false">(I21-K21)*$C$2+L20</f>
        <v>35.6422551895176</v>
      </c>
      <c r="M21" s="22" t="n">
        <f aca="false">(I21-K21)*$C$2/$C$6*100</f>
        <v>32.5803221335482</v>
      </c>
    </row>
    <row r="22" customFormat="false" ht="15" hidden="false" customHeight="false" outlineLevel="0" collapsed="false">
      <c r="A22" s="23" t="n">
        <f aca="false">A21+$C$2</f>
        <v>6</v>
      </c>
      <c r="B22" s="21" t="n">
        <f aca="false">$C$7</f>
        <v>500</v>
      </c>
      <c r="C22" s="24" t="n">
        <f aca="false">L21/$C$6*100</f>
        <v>356.422551895176</v>
      </c>
      <c r="D22" s="20" t="n">
        <f aca="false">$C$8*C22</f>
        <v>3.56422551895176</v>
      </c>
      <c r="E22" s="25" t="n">
        <f aca="false">$C$10-D22</f>
        <v>1.43577448104824</v>
      </c>
      <c r="F22" s="26" t="n">
        <f aca="false">E22*$C$2+F21</f>
        <v>20.2698609434934</v>
      </c>
      <c r="G22" s="22" t="n">
        <f aca="false">(E22-E21)/$C$2</f>
        <v>-0.325803221335482</v>
      </c>
      <c r="H22" s="19" t="n">
        <f aca="false">IF($C$4*E22+$C$11*F22+$C$12*G22&gt;100,100,$C$4*E22+$C$11*F22+$C$12*G22)</f>
        <v>33.1674317973353</v>
      </c>
      <c r="I22" s="20" t="n">
        <f aca="false">$C$9*H22</f>
        <v>3.31674317973353</v>
      </c>
      <c r="J22" s="20" t="n">
        <f aca="false">(2*9.81*C22/1000)^0.5</f>
        <v>2.64443008381454</v>
      </c>
      <c r="K22" s="19" t="n">
        <f aca="false">$C$5*J22/10</f>
        <v>0.661107520953634</v>
      </c>
      <c r="L22" s="19" t="n">
        <f aca="false">(I22-K22)*$C$2+L21</f>
        <v>38.2978908482975</v>
      </c>
      <c r="M22" s="22" t="n">
        <f aca="false">(I22-K22)*$C$2/$C$6*100</f>
        <v>26.556356587799</v>
      </c>
    </row>
    <row r="23" customFormat="false" ht="15" hidden="false" customHeight="false" outlineLevel="0" collapsed="false">
      <c r="A23" s="23" t="n">
        <f aca="false">A22+$C$2</f>
        <v>7</v>
      </c>
      <c r="B23" s="21" t="n">
        <f aca="false">$C$7</f>
        <v>500</v>
      </c>
      <c r="C23" s="24" t="n">
        <f aca="false">L22/$C$6*100</f>
        <v>382.978908482975</v>
      </c>
      <c r="D23" s="20" t="n">
        <f aca="false">$C$8*C23</f>
        <v>3.82978908482975</v>
      </c>
      <c r="E23" s="25" t="n">
        <f aca="false">$C$10-D23</f>
        <v>1.17021091517025</v>
      </c>
      <c r="F23" s="26" t="n">
        <f aca="false">E23*$C$2+F22</f>
        <v>21.4400718586636</v>
      </c>
      <c r="G23" s="22" t="n">
        <f aca="false">(E23-E22)/$C$2</f>
        <v>-0.26556356587799</v>
      </c>
      <c r="H23" s="19" t="n">
        <f aca="false">IF($C$4*E23+$C$11*F23+$C$12*G23&gt;100,100,$C$4*E23+$C$11*F23+$C$12*G23)</f>
        <v>28.5084220316141</v>
      </c>
      <c r="I23" s="20" t="n">
        <f aca="false">$C$9*H23</f>
        <v>2.85084220316141</v>
      </c>
      <c r="J23" s="20" t="n">
        <f aca="false">(2*9.81*C23/1000)^0.5</f>
        <v>2.74117605863541</v>
      </c>
      <c r="K23" s="19" t="n">
        <f aca="false">$C$5*J23/10</f>
        <v>0.685294014658853</v>
      </c>
      <c r="L23" s="19" t="n">
        <f aca="false">(I23-K23)*$C$2+L22</f>
        <v>40.4634390368001</v>
      </c>
      <c r="M23" s="22" t="n">
        <f aca="false">(I23-K23)*$C$2/$C$6*100</f>
        <v>21.6554818850255</v>
      </c>
    </row>
    <row r="24" customFormat="false" ht="15" hidden="false" customHeight="false" outlineLevel="0" collapsed="false">
      <c r="A24" s="23" t="n">
        <f aca="false">A23+$C$2</f>
        <v>8</v>
      </c>
      <c r="B24" s="21" t="n">
        <f aca="false">$C$7</f>
        <v>500</v>
      </c>
      <c r="C24" s="24" t="n">
        <f aca="false">L23/$C$6*100</f>
        <v>404.634390368001</v>
      </c>
      <c r="D24" s="20" t="n">
        <f aca="false">$C$8*C24</f>
        <v>4.04634390368001</v>
      </c>
      <c r="E24" s="25" t="n">
        <f aca="false">$C$10-D24</f>
        <v>0.953656096319992</v>
      </c>
      <c r="F24" s="26" t="n">
        <f aca="false">E24*$C$2+F23</f>
        <v>22.3937279549836</v>
      </c>
      <c r="G24" s="22" t="n">
        <f aca="false">(E24-E23)/$C$2</f>
        <v>-0.216554818850256</v>
      </c>
      <c r="H24" s="19" t="n">
        <f aca="false">IF($C$4*E24+$C$11*F24+$C$12*G24&gt;100,100,$C$4*E24+$C$11*F24+$C$12*G24)</f>
        <v>24.7084662186436</v>
      </c>
      <c r="I24" s="20" t="n">
        <f aca="false">$C$9*H24</f>
        <v>2.47084662186436</v>
      </c>
      <c r="J24" s="20" t="n">
        <f aca="false">(2*9.81*C24/1000)^0.5</f>
        <v>2.81761011125034</v>
      </c>
      <c r="K24" s="19" t="n">
        <f aca="false">$C$5*J24/10</f>
        <v>0.704402527812586</v>
      </c>
      <c r="L24" s="19" t="n">
        <f aca="false">(I24-K24)*$C$2+L23</f>
        <v>42.2298831308519</v>
      </c>
      <c r="M24" s="22" t="n">
        <f aca="false">(I24-K24)*$C$2/$C$6*100</f>
        <v>17.6644409405178</v>
      </c>
    </row>
    <row r="25" customFormat="false" ht="15" hidden="false" customHeight="false" outlineLevel="0" collapsed="false">
      <c r="A25" s="23" t="n">
        <f aca="false">A24+$C$2</f>
        <v>9</v>
      </c>
      <c r="B25" s="21" t="n">
        <f aca="false">$C$7</f>
        <v>500</v>
      </c>
      <c r="C25" s="24" t="n">
        <f aca="false">L24/$C$6*100</f>
        <v>422.298831308519</v>
      </c>
      <c r="D25" s="20" t="n">
        <f aca="false">$C$8*C25</f>
        <v>4.22298831308519</v>
      </c>
      <c r="E25" s="25" t="n">
        <f aca="false">$C$10-D25</f>
        <v>0.777011686914814</v>
      </c>
      <c r="F25" s="26" t="n">
        <f aca="false">E25*$C$2+F24</f>
        <v>23.1707396418984</v>
      </c>
      <c r="G25" s="22" t="n">
        <f aca="false">(E25-E24)/$C$2</f>
        <v>-0.176644409405178</v>
      </c>
      <c r="H25" s="19" t="n">
        <f aca="false">IF($C$4*E25+$C$11*F25+$C$12*G25&gt;100,100,$C$4*E25+$C$11*F25+$C$12*G25)</f>
        <v>21.6082335838399</v>
      </c>
      <c r="I25" s="20" t="n">
        <f aca="false">$C$9*H25</f>
        <v>2.16082335838399</v>
      </c>
      <c r="J25" s="20" t="n">
        <f aca="false">(2*9.81*C25/1000)^0.5</f>
        <v>2.8784549797197</v>
      </c>
      <c r="K25" s="19" t="n">
        <f aca="false">$C$5*J25/10</f>
        <v>0.719613744929925</v>
      </c>
      <c r="L25" s="19" t="n">
        <f aca="false">(I25-K25)*$C$2+L24</f>
        <v>43.6710927443059</v>
      </c>
      <c r="M25" s="22" t="n">
        <f aca="false">(I25-K25)*$C$2/$C$6*100</f>
        <v>14.4120961345407</v>
      </c>
    </row>
    <row r="26" customFormat="false" ht="15" hidden="false" customHeight="false" outlineLevel="0" collapsed="false">
      <c r="A26" s="27" t="n">
        <f aca="false">A25+$C$2</f>
        <v>10</v>
      </c>
      <c r="B26" s="28" t="n">
        <f aca="false">$C$7</f>
        <v>500</v>
      </c>
      <c r="C26" s="29" t="n">
        <f aca="false">L25/$C$6*100</f>
        <v>436.710927443059</v>
      </c>
      <c r="D26" s="30" t="n">
        <f aca="false">$C$8*C26</f>
        <v>4.36710927443059</v>
      </c>
      <c r="E26" s="31" t="n">
        <f aca="false">$C$10-D26</f>
        <v>0.632890725569408</v>
      </c>
      <c r="F26" s="32" t="n">
        <f aca="false">E26*$C$2+F25</f>
        <v>23.8036303674678</v>
      </c>
      <c r="G26" s="34" t="n">
        <f aca="false">(E26-E25)/$C$2</f>
        <v>-0.144120961345406</v>
      </c>
      <c r="H26" s="33" t="n">
        <f aca="false">IF($C$4*E26+$C$11*F26+$C$12*G26&gt;100,100,$C$4*E26+$C$11*F26+$C$12*G26)</f>
        <v>19.0782988149015</v>
      </c>
      <c r="I26" s="30" t="n">
        <f aca="false">$C$9*H26</f>
        <v>1.90782988149015</v>
      </c>
      <c r="J26" s="30" t="n">
        <f aca="false">(2*9.81*C26/1000)^0.5</f>
        <v>2.92716046646453</v>
      </c>
      <c r="K26" s="33" t="n">
        <f aca="false">$C$5*J26/10</f>
        <v>0.731790116616132</v>
      </c>
      <c r="L26" s="33" t="n">
        <f aca="false">(I26-K26)*$C$2+L25</f>
        <v>44.8471325091799</v>
      </c>
      <c r="M26" s="34" t="n">
        <f aca="false">(I26-K26)*$C$2/$C$6*100</f>
        <v>11.7603976487402</v>
      </c>
    </row>
    <row r="27" customFormat="false" ht="15" hidden="false" customHeight="false" outlineLevel="0" collapsed="false">
      <c r="A27" s="23" t="n">
        <f aca="false">A26+$C$2</f>
        <v>11</v>
      </c>
      <c r="B27" s="21" t="n">
        <f aca="false">$C$7</f>
        <v>500</v>
      </c>
      <c r="C27" s="24" t="n">
        <f aca="false">L26/$C$6*100</f>
        <v>448.471325091799</v>
      </c>
      <c r="D27" s="20" t="n">
        <f aca="false">$C$8*C27</f>
        <v>4.48471325091799</v>
      </c>
      <c r="E27" s="25" t="n">
        <f aca="false">$C$10-D27</f>
        <v>0.515286749082007</v>
      </c>
      <c r="F27" s="26" t="n">
        <f aca="false">E27*$C$2+F26</f>
        <v>24.3189171165498</v>
      </c>
      <c r="G27" s="22" t="n">
        <f aca="false">(E27-E26)/$C$2</f>
        <v>-0.117603976487401</v>
      </c>
      <c r="H27" s="19" t="n">
        <f aca="false">IF($C$4*E27+$C$11*F27+$C$12*G27&gt;100,100,$C$4*E27+$C$11*F27+$C$12*G27)</f>
        <v>17.0133902341681</v>
      </c>
      <c r="I27" s="20" t="n">
        <f aca="false">$C$9*H27</f>
        <v>1.70133902341681</v>
      </c>
      <c r="J27" s="20" t="n">
        <f aca="false">(2*9.81*C27/1000)^0.5</f>
        <v>2.96631208713802</v>
      </c>
      <c r="K27" s="19" t="n">
        <f aca="false">$C$5*J27/10</f>
        <v>0.741578021784504</v>
      </c>
      <c r="L27" s="19" t="n">
        <f aca="false">(I27-K27)*$C$2+L26</f>
        <v>45.8068935108122</v>
      </c>
      <c r="M27" s="22" t="n">
        <f aca="false">(I27-K27)*$C$2/$C$6*100</f>
        <v>9.59761001632304</v>
      </c>
    </row>
    <row r="28" customFormat="false" ht="15" hidden="false" customHeight="false" outlineLevel="0" collapsed="false">
      <c r="A28" s="23" t="n">
        <f aca="false">A27+$C$2</f>
        <v>12</v>
      </c>
      <c r="B28" s="21" t="n">
        <f aca="false">$C$7</f>
        <v>500</v>
      </c>
      <c r="C28" s="24" t="n">
        <f aca="false">L27/$C$6*100</f>
        <v>458.068935108122</v>
      </c>
      <c r="D28" s="20" t="n">
        <f aca="false">$C$8*C28</f>
        <v>4.58068935108122</v>
      </c>
      <c r="E28" s="25" t="n">
        <f aca="false">$C$10-D28</f>
        <v>0.419310648918776</v>
      </c>
      <c r="F28" s="26" t="n">
        <f aca="false">E28*$C$2+F27</f>
        <v>24.7382277654686</v>
      </c>
      <c r="G28" s="22" t="n">
        <f aca="false">(E28-E27)/$C$2</f>
        <v>-0.0959761001632309</v>
      </c>
      <c r="H28" s="19" t="n">
        <f aca="false">IF($C$4*E28+$C$11*F28+$C$12*G28&gt;100,100,$C$4*E28+$C$11*F28+$C$12*G28)</f>
        <v>15.3278008071999</v>
      </c>
      <c r="I28" s="20" t="n">
        <f aca="false">$C$9*H28</f>
        <v>1.53278008071999</v>
      </c>
      <c r="J28" s="20" t="n">
        <f aca="false">(2*9.81*C28/1000)^0.5</f>
        <v>2.99788467203483</v>
      </c>
      <c r="K28" s="19" t="n">
        <f aca="false">$C$5*J28/10</f>
        <v>0.749471168008707</v>
      </c>
      <c r="L28" s="19" t="n">
        <f aca="false">(I28-K28)*$C$2+L27</f>
        <v>46.5902024235235</v>
      </c>
      <c r="M28" s="22" t="n">
        <f aca="false">(I28-K28)*$C$2/$C$6*100</f>
        <v>7.83308912711288</v>
      </c>
    </row>
    <row r="29" customFormat="false" ht="15" hidden="false" customHeight="false" outlineLevel="0" collapsed="false">
      <c r="A29" s="23" t="n">
        <f aca="false">A28+$C$2</f>
        <v>13</v>
      </c>
      <c r="B29" s="21" t="n">
        <f aca="false">$C$7</f>
        <v>500</v>
      </c>
      <c r="C29" s="24" t="n">
        <f aca="false">L28/$C$6*100</f>
        <v>465.902024235235</v>
      </c>
      <c r="D29" s="20" t="n">
        <f aca="false">$C$8*C29</f>
        <v>4.65902024235235</v>
      </c>
      <c r="E29" s="25" t="n">
        <f aca="false">$C$10-D29</f>
        <v>0.340979757647647</v>
      </c>
      <c r="F29" s="26" t="n">
        <f aca="false">E29*$C$2+F28</f>
        <v>25.0792075231163</v>
      </c>
      <c r="G29" s="22" t="n">
        <f aca="false">(E29-E28)/$C$2</f>
        <v>-0.0783308912711291</v>
      </c>
      <c r="H29" s="19" t="n">
        <f aca="false">IF($C$4*E29+$C$11*F29+$C$12*G29&gt;100,100,$C$4*E29+$C$11*F29+$C$12*G29)</f>
        <v>13.9517029535322</v>
      </c>
      <c r="I29" s="20" t="n">
        <f aca="false">$C$9*H29</f>
        <v>1.39517029535322</v>
      </c>
      <c r="J29" s="20" t="n">
        <f aca="false">(2*9.81*C29/1000)^0.5</f>
        <v>3.02340829454034</v>
      </c>
      <c r="K29" s="19" t="n">
        <f aca="false">$C$5*J29/10</f>
        <v>0.755852073635085</v>
      </c>
      <c r="L29" s="19" t="n">
        <f aca="false">(I29-K29)*$C$2+L28</f>
        <v>47.2295206452417</v>
      </c>
      <c r="M29" s="22" t="n">
        <f aca="false">(I29-K29)*$C$2/$C$6*100</f>
        <v>6.39318221718132</v>
      </c>
    </row>
    <row r="30" customFormat="false" ht="15" hidden="false" customHeight="false" outlineLevel="0" collapsed="false">
      <c r="A30" s="23" t="n">
        <f aca="false">A29+$C$2</f>
        <v>14</v>
      </c>
      <c r="B30" s="21" t="n">
        <f aca="false">$C$7</f>
        <v>500</v>
      </c>
      <c r="C30" s="24" t="n">
        <f aca="false">L29/$C$6*100</f>
        <v>472.295206452417</v>
      </c>
      <c r="D30" s="20" t="n">
        <f aca="false">$C$8*C30</f>
        <v>4.72295206452417</v>
      </c>
      <c r="E30" s="25" t="n">
        <f aca="false">$C$10-D30</f>
        <v>0.277047935475833</v>
      </c>
      <c r="F30" s="26" t="n">
        <f aca="false">E30*$C$2+F29</f>
        <v>25.3562554585921</v>
      </c>
      <c r="G30" s="22" t="n">
        <f aca="false">(E30-E29)/$C$2</f>
        <v>-0.0639318221718135</v>
      </c>
      <c r="H30" s="19" t="n">
        <f aca="false">IF($C$4*E30+$C$11*F30+$C$12*G30&gt;100,100,$C$4*E30+$C$11*F30+$C$12*G30)</f>
        <v>12.8281762362352</v>
      </c>
      <c r="I30" s="20" t="n">
        <f aca="false">$C$9*H30</f>
        <v>1.28281762362352</v>
      </c>
      <c r="J30" s="20" t="n">
        <f aca="false">(2*9.81*C30/1000)^0.5</f>
        <v>3.04408146254275</v>
      </c>
      <c r="K30" s="19" t="n">
        <f aca="false">$C$5*J30/10</f>
        <v>0.761020365635688</v>
      </c>
      <c r="L30" s="19" t="n">
        <f aca="false">(I30-K30)*$C$2+L29</f>
        <v>47.7513179032295</v>
      </c>
      <c r="M30" s="22" t="n">
        <f aca="false">(I30-K30)*$C$2/$C$6*100</f>
        <v>5.21797257987835</v>
      </c>
    </row>
    <row r="31" customFormat="false" ht="15" hidden="false" customHeight="false" outlineLevel="0" collapsed="false">
      <c r="A31" s="23" t="n">
        <f aca="false">A30+$C$2</f>
        <v>15</v>
      </c>
      <c r="B31" s="21" t="n">
        <f aca="false">$C$7</f>
        <v>500</v>
      </c>
      <c r="C31" s="24" t="n">
        <f aca="false">L30/$C$6*100</f>
        <v>477.513179032295</v>
      </c>
      <c r="D31" s="20" t="n">
        <f aca="false">$C$8*C31</f>
        <v>4.77513179032295</v>
      </c>
      <c r="E31" s="25" t="n">
        <f aca="false">$C$10-D31</f>
        <v>0.22486820967705</v>
      </c>
      <c r="F31" s="26" t="n">
        <f aca="false">E31*$C$2+F30</f>
        <v>25.5811236682691</v>
      </c>
      <c r="G31" s="22" t="n">
        <f aca="false">(E31-E30)/$C$2</f>
        <v>-0.0521797257987835</v>
      </c>
      <c r="H31" s="19" t="n">
        <f aca="false">IF($C$4*E31+$C$11*F31+$C$12*G31&gt;100,100,$C$4*E31+$C$11*F31+$C$12*G31)</f>
        <v>11.9108026650278</v>
      </c>
      <c r="I31" s="20" t="n">
        <f aca="false">$C$9*H31</f>
        <v>1.19108026650278</v>
      </c>
      <c r="J31" s="20" t="n">
        <f aca="false">(2*9.81*C31/1000)^0.5</f>
        <v>3.06085095563532</v>
      </c>
      <c r="K31" s="19" t="n">
        <f aca="false">$C$5*J31/10</f>
        <v>0.765212738908829</v>
      </c>
      <c r="L31" s="19" t="n">
        <f aca="false">(I31-K31)*$C$2+L30</f>
        <v>48.1771854308235</v>
      </c>
      <c r="M31" s="22" t="n">
        <f aca="false">(I31-K31)*$C$2/$C$6*100</f>
        <v>4.25867527593953</v>
      </c>
    </row>
    <row r="32" customFormat="false" ht="15" hidden="false" customHeight="false" outlineLevel="0" collapsed="false">
      <c r="A32" s="23" t="n">
        <f aca="false">A31+$C$2</f>
        <v>16</v>
      </c>
      <c r="B32" s="21" t="n">
        <f aca="false">$C$7</f>
        <v>500</v>
      </c>
      <c r="C32" s="24" t="n">
        <f aca="false">L31/$C$6*100</f>
        <v>481.771854308235</v>
      </c>
      <c r="D32" s="20" t="n">
        <f aca="false">$C$8*C32</f>
        <v>4.81771854308235</v>
      </c>
      <c r="E32" s="25" t="n">
        <f aca="false">$C$10-D32</f>
        <v>0.182281456917655</v>
      </c>
      <c r="F32" s="26" t="n">
        <f aca="false">E32*$C$2+F31</f>
        <v>25.7634051251868</v>
      </c>
      <c r="G32" s="22" t="n">
        <f aca="false">(E32-E31)/$C$2</f>
        <v>-0.0425867527593944</v>
      </c>
      <c r="H32" s="19" t="n">
        <f aca="false">IF($C$4*E32+$C$11*F32+$C$12*G32&gt;100,100,$C$4*E32+$C$11*F32+$C$12*G32)</f>
        <v>11.1617169121122</v>
      </c>
      <c r="I32" s="20" t="n">
        <f aca="false">$C$9*H32</f>
        <v>1.11617169121122</v>
      </c>
      <c r="J32" s="20" t="n">
        <f aca="false">(2*9.81*C32/1000)^0.5</f>
        <v>3.07446967484273</v>
      </c>
      <c r="K32" s="19" t="n">
        <f aca="false">$C$5*J32/10</f>
        <v>0.768617418710683</v>
      </c>
      <c r="L32" s="19" t="n">
        <f aca="false">(I32-K32)*$C$2+L31</f>
        <v>48.524739703324</v>
      </c>
      <c r="M32" s="22" t="n">
        <f aca="false">(I32-K32)*$C$2/$C$6*100</f>
        <v>3.47554272500535</v>
      </c>
    </row>
    <row r="33" customFormat="false" ht="15" hidden="false" customHeight="false" outlineLevel="0" collapsed="false">
      <c r="A33" s="23" t="n">
        <f aca="false">A32+$C$2</f>
        <v>17</v>
      </c>
      <c r="B33" s="21" t="n">
        <f aca="false">$C$7</f>
        <v>500</v>
      </c>
      <c r="C33" s="24" t="n">
        <f aca="false">L32/$C$6*100</f>
        <v>485.24739703324</v>
      </c>
      <c r="D33" s="20" t="n">
        <f aca="false">$C$8*C33</f>
        <v>4.8524739703324</v>
      </c>
      <c r="E33" s="25" t="n">
        <f aca="false">$C$10-D33</f>
        <v>0.147526029667601</v>
      </c>
      <c r="F33" s="26" t="n">
        <f aca="false">E33*$C$2+F32</f>
        <v>25.9109311548544</v>
      </c>
      <c r="G33" s="22" t="n">
        <f aca="false">(E33-E32)/$C$2</f>
        <v>-0.0347554272500545</v>
      </c>
      <c r="H33" s="19" t="n">
        <f aca="false">IF($C$4*E33+$C$11*F33+$C$12*G33&gt;100,100,$C$4*E33+$C$11*F33+$C$12*G33)</f>
        <v>10.5500228035581</v>
      </c>
      <c r="I33" s="20" t="n">
        <f aca="false">$C$9*H33</f>
        <v>1.05500228035581</v>
      </c>
      <c r="J33" s="20" t="n">
        <f aca="false">(2*9.81*C33/1000)^0.5</f>
        <v>3.08553948764105</v>
      </c>
      <c r="K33" s="19" t="n">
        <f aca="false">$C$5*J33/10</f>
        <v>0.771384871910262</v>
      </c>
      <c r="L33" s="19" t="n">
        <f aca="false">(I33-K33)*$C$2+L32</f>
        <v>48.8083571117695</v>
      </c>
      <c r="M33" s="22" t="n">
        <f aca="false">(I33-K33)*$C$2/$C$6*100</f>
        <v>2.83617408445545</v>
      </c>
    </row>
    <row r="34" customFormat="false" ht="15" hidden="false" customHeight="false" outlineLevel="0" collapsed="false">
      <c r="A34" s="23" t="n">
        <f aca="false">A33+$C$2</f>
        <v>18</v>
      </c>
      <c r="B34" s="21" t="n">
        <f aca="false">$C$7</f>
        <v>500</v>
      </c>
      <c r="C34" s="24" t="n">
        <f aca="false">L33/$C$6*100</f>
        <v>488.083571117695</v>
      </c>
      <c r="D34" s="20" t="n">
        <f aca="false">$C$8*C34</f>
        <v>4.88083571117695</v>
      </c>
      <c r="E34" s="25" t="n">
        <f aca="false">$C$10-D34</f>
        <v>0.119164288823047</v>
      </c>
      <c r="F34" s="26" t="n">
        <f aca="false">E34*$C$2+F33</f>
        <v>26.0300954436774</v>
      </c>
      <c r="G34" s="22" t="n">
        <f aca="false">(E34-E33)/$C$2</f>
        <v>-0.028361740844554</v>
      </c>
      <c r="H34" s="19" t="n">
        <f aca="false">IF($C$4*E34+$C$11*F34+$C$12*G34&gt;100,100,$C$4*E34+$C$11*F34+$C$12*G34)</f>
        <v>10.0505057053414</v>
      </c>
      <c r="I34" s="20" t="n">
        <f aca="false">$C$9*H34</f>
        <v>1.00505057053414</v>
      </c>
      <c r="J34" s="20" t="n">
        <f aca="false">(2*9.81*C34/1000)^0.5</f>
        <v>3.09454353101216</v>
      </c>
      <c r="K34" s="19" t="n">
        <f aca="false">$C$5*J34/10</f>
        <v>0.773635882753039</v>
      </c>
      <c r="L34" s="19" t="n">
        <f aca="false">(I34-K34)*$C$2+L33</f>
        <v>49.0397717995506</v>
      </c>
      <c r="M34" s="22" t="n">
        <f aca="false">(I34-K34)*$C$2/$C$6*100</f>
        <v>2.31414687781101</v>
      </c>
    </row>
    <row r="35" customFormat="false" ht="15" hidden="false" customHeight="false" outlineLevel="0" collapsed="false">
      <c r="A35" s="23" t="n">
        <f aca="false">A34+$C$2</f>
        <v>19</v>
      </c>
      <c r="B35" s="21" t="n">
        <f aca="false">$C$7</f>
        <v>500</v>
      </c>
      <c r="C35" s="24" t="n">
        <f aca="false">L34/$C$6*100</f>
        <v>490.397717995506</v>
      </c>
      <c r="D35" s="20" t="n">
        <f aca="false">$C$8*C35</f>
        <v>4.90397717995506</v>
      </c>
      <c r="E35" s="25" t="n">
        <f aca="false">$C$10-D35</f>
        <v>0.0960228200449365</v>
      </c>
      <c r="F35" s="26" t="n">
        <f aca="false">E35*$C$2+F34</f>
        <v>26.1261182637224</v>
      </c>
      <c r="G35" s="22" t="n">
        <f aca="false">(E35-E34)/$C$2</f>
        <v>-0.0231414687781104</v>
      </c>
      <c r="H35" s="19" t="n">
        <f aca="false">IF($C$4*E35+$C$11*F35+$C$12*G35&gt;100,100,$C$4*E35+$C$11*F35+$C$12*G35)</f>
        <v>9.64258453612489</v>
      </c>
      <c r="I35" s="20" t="n">
        <f aca="false">$C$9*H35</f>
        <v>0.964258453612489</v>
      </c>
      <c r="J35" s="20" t="n">
        <f aca="false">(2*9.81*C35/1000)^0.5</f>
        <v>3.10187092366395</v>
      </c>
      <c r="K35" s="19" t="n">
        <f aca="false">$C$5*J35/10</f>
        <v>0.775467730915987</v>
      </c>
      <c r="L35" s="19" t="n">
        <f aca="false">(I35-K35)*$C$2+L34</f>
        <v>49.2285625222471</v>
      </c>
      <c r="M35" s="22" t="n">
        <f aca="false">(I35-K35)*$C$2/$C$6*100</f>
        <v>1.88790722696502</v>
      </c>
    </row>
    <row r="36" customFormat="false" ht="15" hidden="false" customHeight="false" outlineLevel="0" collapsed="false">
      <c r="A36" s="23" t="n">
        <f aca="false">A35+$C$2</f>
        <v>20</v>
      </c>
      <c r="B36" s="21" t="n">
        <f aca="false">$C$7</f>
        <v>500</v>
      </c>
      <c r="C36" s="24" t="n">
        <f aca="false">L35/$C$6*100</f>
        <v>492.285625222471</v>
      </c>
      <c r="D36" s="20" t="n">
        <f aca="false">$C$8*C36</f>
        <v>4.92285625222471</v>
      </c>
      <c r="E36" s="25" t="n">
        <f aca="false">$C$10-D36</f>
        <v>0.0771437477752865</v>
      </c>
      <c r="F36" s="26" t="n">
        <f aca="false">E36*$C$2+F35</f>
        <v>26.2032620114977</v>
      </c>
      <c r="G36" s="22" t="n">
        <f aca="false">(E36-E35)/$C$2</f>
        <v>-0.0188790722696499</v>
      </c>
      <c r="H36" s="19" t="n">
        <f aca="false">IF($C$4*E36+$C$11*F36+$C$12*G36&gt;100,100,$C$4*E36+$C$11*F36+$C$12*G36)</f>
        <v>9.30945819760678</v>
      </c>
      <c r="I36" s="20" t="n">
        <f aca="false">$C$9*H36</f>
        <v>0.930945819760678</v>
      </c>
      <c r="J36" s="20" t="n">
        <f aca="false">(2*9.81*C36/1000)^0.5</f>
        <v>3.10783589767299</v>
      </c>
      <c r="K36" s="19" t="n">
        <f aca="false">$C$5*J36/10</f>
        <v>0.776958974418248</v>
      </c>
      <c r="L36" s="19" t="n">
        <f aca="false">(I36-K36)*$C$2+L35</f>
        <v>49.3825493675896</v>
      </c>
      <c r="M36" s="22" t="n">
        <f aca="false">(I36-K36)*$C$2/$C$6*100</f>
        <v>1.5398684534243</v>
      </c>
    </row>
    <row r="37" customFormat="false" ht="15" hidden="false" customHeight="false" outlineLevel="0" collapsed="false">
      <c r="A37" s="23" t="n">
        <f aca="false">A36+$C$2</f>
        <v>21</v>
      </c>
      <c r="B37" s="21" t="n">
        <f aca="false">$C$7</f>
        <v>500</v>
      </c>
      <c r="C37" s="24" t="n">
        <f aca="false">L36/$C$6*100</f>
        <v>493.825493675896</v>
      </c>
      <c r="D37" s="20" t="n">
        <f aca="false">$C$8*C37</f>
        <v>4.93825493675896</v>
      </c>
      <c r="E37" s="25" t="n">
        <f aca="false">$C$10-D37</f>
        <v>0.0617450632410428</v>
      </c>
      <c r="F37" s="26" t="n">
        <f aca="false">E37*$C$2+F36</f>
        <v>26.2650070747387</v>
      </c>
      <c r="G37" s="22" t="n">
        <f aca="false">(E37-E36)/$C$2</f>
        <v>-0.0153986845342438</v>
      </c>
      <c r="H37" s="19" t="n">
        <f aca="false">IF($C$4*E37+$C$11*F37+$C$12*G37&gt;100,100,$C$4*E37+$C$11*F37+$C$12*G37)</f>
        <v>9.03740996457125</v>
      </c>
      <c r="I37" s="20" t="n">
        <f aca="false">$C$9*H37</f>
        <v>0.903740996457125</v>
      </c>
      <c r="J37" s="20" t="n">
        <f aca="false">(2*9.81*C37/1000)^0.5</f>
        <v>3.11269275482195</v>
      </c>
      <c r="K37" s="19" t="n">
        <f aca="false">$C$5*J37/10</f>
        <v>0.778173188705488</v>
      </c>
      <c r="L37" s="19" t="n">
        <f aca="false">(I37-K37)*$C$2+L36</f>
        <v>49.5081171753412</v>
      </c>
      <c r="M37" s="22" t="n">
        <f aca="false">(I37-K37)*$C$2/$C$6*100</f>
        <v>1.25567807751637</v>
      </c>
    </row>
    <row r="38" customFormat="false" ht="15" hidden="false" customHeight="false" outlineLevel="0" collapsed="false">
      <c r="A38" s="23" t="n">
        <f aca="false">A37+$C$2</f>
        <v>22</v>
      </c>
      <c r="B38" s="21" t="n">
        <f aca="false">$C$7</f>
        <v>500</v>
      </c>
      <c r="C38" s="24" t="n">
        <f aca="false">L37/$C$6*100</f>
        <v>495.081171753412</v>
      </c>
      <c r="D38" s="20" t="n">
        <f aca="false">$C$8*C38</f>
        <v>4.95081171753412</v>
      </c>
      <c r="E38" s="25" t="n">
        <f aca="false">$C$10-D38</f>
        <v>0.0491882824658791</v>
      </c>
      <c r="F38" s="26" t="n">
        <f aca="false">E38*$C$2+F37</f>
        <v>26.3141953572046</v>
      </c>
      <c r="G38" s="22" t="n">
        <f aca="false">(E38-E37)/$C$2</f>
        <v>-0.0125567807751636</v>
      </c>
      <c r="H38" s="19" t="n">
        <f aca="false">IF($C$4*E38+$C$11*F38+$C$12*G38&gt;100,100,$C$4*E38+$C$11*F38+$C$12*G38)</f>
        <v>8.81524035260314</v>
      </c>
      <c r="I38" s="20" t="n">
        <f aca="false">$C$9*H38</f>
        <v>0.881524035260314</v>
      </c>
      <c r="J38" s="20" t="n">
        <f aca="false">(2*9.81*C38/1000)^0.5</f>
        <v>3.1166476524949</v>
      </c>
      <c r="K38" s="19" t="n">
        <f aca="false">$C$5*J38/10</f>
        <v>0.779161913123724</v>
      </c>
      <c r="L38" s="19" t="n">
        <f aca="false">(I38-K38)*$C$2+L37</f>
        <v>49.6104792974778</v>
      </c>
      <c r="M38" s="22" t="n">
        <f aca="false">(I38-K38)*$C$2/$C$6*100</f>
        <v>1.0236212213659</v>
      </c>
    </row>
    <row r="39" customFormat="false" ht="15" hidden="false" customHeight="false" outlineLevel="0" collapsed="false">
      <c r="A39" s="23" t="n">
        <f aca="false">A38+$C$2</f>
        <v>23</v>
      </c>
      <c r="B39" s="21" t="n">
        <f aca="false">$C$7</f>
        <v>500</v>
      </c>
      <c r="C39" s="24" t="n">
        <f aca="false">L38/$C$6*100</f>
        <v>496.104792974778</v>
      </c>
      <c r="D39" s="20" t="n">
        <f aca="false">$C$8*C39</f>
        <v>4.96104792974778</v>
      </c>
      <c r="E39" s="25" t="n">
        <f aca="false">$C$10-D39</f>
        <v>0.0389520702522201</v>
      </c>
      <c r="F39" s="26" t="n">
        <f aca="false">E39*$C$2+F38</f>
        <v>26.3531474274568</v>
      </c>
      <c r="G39" s="22" t="n">
        <f aca="false">(E39-E38)/$C$2</f>
        <v>-0.010236212213659</v>
      </c>
      <c r="H39" s="19" t="n">
        <f aca="false">IF($C$4*E39+$C$11*F39+$C$12*G39&gt;100,100,$C$4*E39+$C$11*F39+$C$12*G39)</f>
        <v>8.63380457221315</v>
      </c>
      <c r="I39" s="20" t="n">
        <f aca="false">$C$9*H39</f>
        <v>0.863380457221315</v>
      </c>
      <c r="J39" s="20" t="n">
        <f aca="false">(2*9.81*C39/1000)^0.5</f>
        <v>3.11986795203982</v>
      </c>
      <c r="K39" s="19" t="n">
        <f aca="false">$C$5*J39/10</f>
        <v>0.779966988009955</v>
      </c>
      <c r="L39" s="19" t="n">
        <f aca="false">(I39-K39)*$C$2+L38</f>
        <v>49.6938927666892</v>
      </c>
      <c r="M39" s="22" t="n">
        <f aca="false">(I39-K39)*$C$2/$C$6*100</f>
        <v>0.834134692113596</v>
      </c>
    </row>
    <row r="40" customFormat="false" ht="15" hidden="false" customHeight="false" outlineLevel="0" collapsed="false">
      <c r="A40" s="23" t="n">
        <f aca="false">A39+$C$2</f>
        <v>24</v>
      </c>
      <c r="B40" s="21" t="n">
        <f aca="false">$C$7</f>
        <v>500</v>
      </c>
      <c r="C40" s="24" t="n">
        <f aca="false">L39/$C$6*100</f>
        <v>496.938927666892</v>
      </c>
      <c r="D40" s="20" t="n">
        <f aca="false">$C$8*C40</f>
        <v>4.96938927666892</v>
      </c>
      <c r="E40" s="25" t="n">
        <f aca="false">$C$10-D40</f>
        <v>0.0306107233310851</v>
      </c>
      <c r="F40" s="26" t="n">
        <f aca="false">E40*$C$2+F39</f>
        <v>26.3837581507879</v>
      </c>
      <c r="G40" s="22" t="n">
        <f aca="false">(E40-E39)/$C$2</f>
        <v>-0.00834134692113508</v>
      </c>
      <c r="H40" s="19" t="n">
        <f aca="false">IF($C$4*E40+$C$11*F40+$C$12*G40&gt;100,100,$C$4*E40+$C$11*F40+$C$12*G40)</f>
        <v>8.48563517725239</v>
      </c>
      <c r="I40" s="20" t="n">
        <f aca="false">$C$9*H40</f>
        <v>0.848563517725239</v>
      </c>
      <c r="J40" s="20" t="n">
        <f aca="false">(2*9.81*C40/1000)^0.5</f>
        <v>3.12248967345361</v>
      </c>
      <c r="K40" s="19" t="n">
        <f aca="false">$C$5*J40/10</f>
        <v>0.780622418363402</v>
      </c>
      <c r="L40" s="19" t="n">
        <f aca="false">(I40-K40)*$C$2+L39</f>
        <v>49.761833866051</v>
      </c>
      <c r="M40" s="22" t="n">
        <f aca="false">(I40-K40)*$C$2/$C$6*100</f>
        <v>0.679410993618377</v>
      </c>
    </row>
    <row r="41" customFormat="false" ht="15" hidden="false" customHeight="false" outlineLevel="0" collapsed="false">
      <c r="A41" s="23" t="n">
        <f aca="false">A40+$C$2</f>
        <v>25</v>
      </c>
      <c r="B41" s="21" t="n">
        <f aca="false">$C$7</f>
        <v>500</v>
      </c>
      <c r="C41" s="24" t="n">
        <f aca="false">L40/$C$6*100</f>
        <v>497.61833866051</v>
      </c>
      <c r="D41" s="20" t="n">
        <f aca="false">$C$8*C41</f>
        <v>4.9761833866051</v>
      </c>
      <c r="E41" s="25" t="n">
        <f aca="false">$C$10-D41</f>
        <v>0.0238166133949012</v>
      </c>
      <c r="F41" s="26" t="n">
        <f aca="false">E41*$C$2+F40</f>
        <v>26.4075747641828</v>
      </c>
      <c r="G41" s="22" t="n">
        <f aca="false">(E41-E40)/$C$2</f>
        <v>-0.0067941099361839</v>
      </c>
      <c r="H41" s="19" t="n">
        <f aca="false">IF($C$4*E41+$C$11*F41+$C$12*G41&gt;100,100,$C$4*E41+$C$11*F41+$C$12*G41)</f>
        <v>8.36463414747194</v>
      </c>
      <c r="I41" s="20" t="n">
        <f aca="false">$C$9*H41</f>
        <v>0.836463414747194</v>
      </c>
      <c r="J41" s="20" t="n">
        <f aca="false">(2*9.81*C41/1000)^0.5</f>
        <v>3.12462346603862</v>
      </c>
      <c r="K41" s="19" t="n">
        <f aca="false">$C$5*J41/10</f>
        <v>0.781155866509655</v>
      </c>
      <c r="L41" s="19" t="n">
        <f aca="false">(I41-K41)*$C$2+L40</f>
        <v>49.8171414142885</v>
      </c>
      <c r="M41" s="22" t="n">
        <f aca="false">(I41-K41)*$C$2/$C$6*100</f>
        <v>0.553075482375388</v>
      </c>
    </row>
    <row r="42" customFormat="false" ht="15" hidden="false" customHeight="false" outlineLevel="0" collapsed="false">
      <c r="A42" s="23" t="n">
        <f aca="false">A41+$C$2</f>
        <v>26</v>
      </c>
      <c r="B42" s="21" t="n">
        <f aca="false">$C$7</f>
        <v>500</v>
      </c>
      <c r="C42" s="24" t="n">
        <f aca="false">L41/$C$6*100</f>
        <v>498.171414142885</v>
      </c>
      <c r="D42" s="20" t="n">
        <f aca="false">$C$8*C42</f>
        <v>4.98171414142885</v>
      </c>
      <c r="E42" s="25" t="n">
        <f aca="false">$C$10-D42</f>
        <v>0.0182858585711472</v>
      </c>
      <c r="F42" s="26" t="n">
        <f aca="false">E42*$C$2+F41</f>
        <v>26.4258606227539</v>
      </c>
      <c r="G42" s="22" t="n">
        <f aca="false">(E42-E41)/$C$2</f>
        <v>-0.00553075482375398</v>
      </c>
      <c r="H42" s="19" t="n">
        <f aca="false">IF($C$4*E42+$C$11*F42+$C$12*G42&gt;100,100,$C$4*E42+$C$11*F42+$C$12*G42)</f>
        <v>8.26582158413036</v>
      </c>
      <c r="I42" s="20" t="n">
        <f aca="false">$C$9*H42</f>
        <v>0.826582158413036</v>
      </c>
      <c r="J42" s="20" t="n">
        <f aca="false">(2*9.81*C42/1000)^0.5</f>
        <v>3.1263594075991</v>
      </c>
      <c r="K42" s="19" t="n">
        <f aca="false">$C$5*J42/10</f>
        <v>0.781589851899776</v>
      </c>
      <c r="L42" s="19" t="n">
        <f aca="false">(I42-K42)*$C$2+L41</f>
        <v>49.8621337208018</v>
      </c>
      <c r="M42" s="22" t="n">
        <f aca="false">(I42-K42)*$C$2/$C$6*100</f>
        <v>0.4499230651326</v>
      </c>
    </row>
    <row r="43" customFormat="false" ht="15" hidden="false" customHeight="false" outlineLevel="0" collapsed="false">
      <c r="A43" s="23" t="n">
        <f aca="false">A42+$C$2</f>
        <v>27</v>
      </c>
      <c r="B43" s="21" t="n">
        <f aca="false">$C$7</f>
        <v>500</v>
      </c>
      <c r="C43" s="24" t="n">
        <f aca="false">L42/$C$6*100</f>
        <v>498.621337208018</v>
      </c>
      <c r="D43" s="20" t="n">
        <f aca="false">$C$8*C43</f>
        <v>4.98621337208018</v>
      </c>
      <c r="E43" s="25" t="n">
        <f aca="false">$C$10-D43</f>
        <v>0.0137866279198215</v>
      </c>
      <c r="F43" s="26" t="n">
        <f aca="false">E43*$C$2+F42</f>
        <v>26.4396472506738</v>
      </c>
      <c r="G43" s="22" t="n">
        <f aca="false">(E43-E42)/$C$2</f>
        <v>-0.00449923065132563</v>
      </c>
      <c r="H43" s="19" t="n">
        <f aca="false">IF($C$4*E43+$C$11*F43+$C$12*G43&gt;100,100,$C$4*E43+$C$11*F43+$C$12*G43)</f>
        <v>8.18513058034193</v>
      </c>
      <c r="I43" s="20" t="n">
        <f aca="false">$C$9*H43</f>
        <v>0.818513058034193</v>
      </c>
      <c r="J43" s="20" t="n">
        <f aca="false">(2*9.81*C43/1000)^0.5</f>
        <v>3.12777087332517</v>
      </c>
      <c r="K43" s="19" t="n">
        <f aca="false">$C$5*J43/10</f>
        <v>0.781942718331293</v>
      </c>
      <c r="L43" s="19" t="n">
        <f aca="false">(I43-K43)*$C$2+L42</f>
        <v>49.8987040605047</v>
      </c>
      <c r="M43" s="22" t="n">
        <f aca="false">(I43-K43)*$C$2/$C$6*100</f>
        <v>0.365703397028999</v>
      </c>
    </row>
    <row r="44" customFormat="false" ht="15" hidden="false" customHeight="false" outlineLevel="0" collapsed="false">
      <c r="A44" s="23" t="n">
        <f aca="false">A43+$C$2</f>
        <v>28</v>
      </c>
      <c r="B44" s="21" t="n">
        <f aca="false">$C$7</f>
        <v>500</v>
      </c>
      <c r="C44" s="24" t="n">
        <f aca="false">L43/$C$6*100</f>
        <v>498.987040605047</v>
      </c>
      <c r="D44" s="20" t="n">
        <f aca="false">$C$8*C44</f>
        <v>4.98987040605047</v>
      </c>
      <c r="E44" s="25" t="n">
        <f aca="false">$C$10-D44</f>
        <v>0.0101295939495314</v>
      </c>
      <c r="F44" s="26" t="n">
        <f aca="false">E44*$C$2+F43</f>
        <v>26.4497768446233</v>
      </c>
      <c r="G44" s="22" t="n">
        <f aca="false">(E44-E43)/$C$2</f>
        <v>-0.00365703397029016</v>
      </c>
      <c r="H44" s="19" t="n">
        <f aca="false">IF($C$4*E44+$C$11*F44+$C$12*G44&gt;100,100,$C$4*E44+$C$11*F44+$C$12*G44)</f>
        <v>8.11923976252616</v>
      </c>
      <c r="I44" s="20" t="n">
        <f aca="false">$C$9*H44</f>
        <v>0.811923976252616</v>
      </c>
      <c r="J44" s="20" t="n">
        <f aca="false">(2*9.81*C44/1000)^0.5</f>
        <v>3.12891766217506</v>
      </c>
      <c r="K44" s="19" t="n">
        <f aca="false">$C$5*J44/10</f>
        <v>0.782229415543764</v>
      </c>
      <c r="L44" s="19" t="n">
        <f aca="false">(I44-K44)*$C$2+L43</f>
        <v>49.9283986212135</v>
      </c>
      <c r="M44" s="22" t="n">
        <f aca="false">(I44-K44)*$C$2/$C$6*100</f>
        <v>0.296945607088523</v>
      </c>
    </row>
    <row r="45" customFormat="false" ht="15" hidden="false" customHeight="false" outlineLevel="0" collapsed="false">
      <c r="A45" s="23" t="n">
        <f aca="false">A44+$C$2</f>
        <v>29</v>
      </c>
      <c r="B45" s="21" t="n">
        <f aca="false">$C$7</f>
        <v>500</v>
      </c>
      <c r="C45" s="24" t="n">
        <f aca="false">L44/$C$6*100</f>
        <v>499.283986212135</v>
      </c>
      <c r="D45" s="20" t="n">
        <f aca="false">$C$8*C45</f>
        <v>4.99283986212135</v>
      </c>
      <c r="E45" s="25" t="n">
        <f aca="false">$C$10-D45</f>
        <v>0.00716013787864611</v>
      </c>
      <c r="F45" s="26" t="n">
        <f aca="false">E45*$C$2+F44</f>
        <v>26.4569369825019</v>
      </c>
      <c r="G45" s="22" t="n">
        <f aca="false">(E45-E44)/$C$2</f>
        <v>-0.00296945607088528</v>
      </c>
      <c r="H45" s="19" t="n">
        <f aca="false">IF($C$4*E45+$C$11*F45+$C$12*G45&gt;100,100,$C$4*E45+$C$11*F45+$C$12*G45)</f>
        <v>8.06543657196908</v>
      </c>
      <c r="I45" s="20" t="n">
        <f aca="false">$C$9*H45</f>
        <v>0.806543657196908</v>
      </c>
      <c r="J45" s="20" t="n">
        <f aca="false">(2*9.81*C45/1000)^0.5</f>
        <v>3.12984852820102</v>
      </c>
      <c r="K45" s="19" t="n">
        <f aca="false">$C$5*J45/10</f>
        <v>0.782462132050255</v>
      </c>
      <c r="L45" s="19" t="n">
        <f aca="false">(I45-K45)*$C$2+L44</f>
        <v>49.9524801463602</v>
      </c>
      <c r="M45" s="22" t="n">
        <f aca="false">(I45-K45)*$C$2/$C$6*100</f>
        <v>0.240815251466524</v>
      </c>
    </row>
    <row r="46" customFormat="false" ht="15.75" hidden="false" customHeight="false" outlineLevel="0" collapsed="false">
      <c r="A46" s="53" t="n">
        <f aca="false">A45+$C$2</f>
        <v>30</v>
      </c>
      <c r="B46" s="54" t="n">
        <f aca="false">$C$7</f>
        <v>500</v>
      </c>
      <c r="C46" s="55" t="n">
        <f aca="false">L45/$C$6*100</f>
        <v>499.524801463602</v>
      </c>
      <c r="D46" s="56" t="n">
        <f aca="false">$C$8*C46</f>
        <v>4.99524801463602</v>
      </c>
      <c r="E46" s="57" t="n">
        <f aca="false">$C$10-D46</f>
        <v>0.00475198536398036</v>
      </c>
      <c r="F46" s="58" t="n">
        <f aca="false">E46*$C$2+F45</f>
        <v>26.4616889678659</v>
      </c>
      <c r="G46" s="59" t="n">
        <f aca="false">(E46-E45)/$C$2</f>
        <v>-0.00240815251466575</v>
      </c>
      <c r="H46" s="60" t="n">
        <f aca="false">IF($C$4*E46+$C$11*F46+$C$12*G46&gt;100,100,$C$4*E46+$C$11*F46+$C$12*G46)</f>
        <v>8.02150563506605</v>
      </c>
      <c r="I46" s="56" t="n">
        <f aca="false">$C$9*H46</f>
        <v>0.802150563506605</v>
      </c>
      <c r="J46" s="56" t="n">
        <f aca="false">(2*9.81*C46/1000)^0.5</f>
        <v>3.13060323335869</v>
      </c>
      <c r="K46" s="60" t="n">
        <f aca="false">$C$5*J46/10</f>
        <v>0.782650808339672</v>
      </c>
      <c r="L46" s="60" t="n">
        <f aca="false">(I46-K46)*$C$2+L45</f>
        <v>49.9719799015271</v>
      </c>
      <c r="M46" s="59" t="n">
        <f aca="false">(I46-K46)*$C$2/$C$6*100</f>
        <v>0.194997551669334</v>
      </c>
    </row>
    <row r="47" customFormat="false" ht="15" hidden="false" customHeight="false" outlineLevel="0" collapsed="false">
      <c r="A47" s="21"/>
      <c r="B47" s="21"/>
      <c r="C47" s="24"/>
      <c r="D47" s="20"/>
      <c r="E47" s="20"/>
      <c r="F47" s="20"/>
      <c r="G47" s="20"/>
      <c r="H47" s="19"/>
      <c r="I47" s="20"/>
      <c r="J47" s="20"/>
      <c r="K47" s="19"/>
      <c r="L47" s="19"/>
      <c r="M47" s="20"/>
    </row>
    <row r="48" customFormat="false" ht="15" hidden="false" customHeight="false" outlineLevel="0" collapsed="false">
      <c r="A48" s="21"/>
      <c r="B48" s="21"/>
      <c r="C48" s="24"/>
      <c r="D48" s="20"/>
      <c r="E48" s="20"/>
      <c r="F48" s="20"/>
      <c r="G48" s="20"/>
      <c r="H48" s="19"/>
      <c r="I48" s="20"/>
      <c r="J48" s="20"/>
      <c r="K48" s="19"/>
      <c r="L48" s="19"/>
      <c r="M48" s="20"/>
    </row>
    <row r="49" customFormat="false" ht="15" hidden="false" customHeight="false" outlineLevel="0" collapsed="false">
      <c r="A49" s="21"/>
      <c r="B49" s="21"/>
      <c r="C49" s="24"/>
      <c r="D49" s="20"/>
      <c r="E49" s="20"/>
      <c r="F49" s="20"/>
      <c r="G49" s="20"/>
      <c r="H49" s="19"/>
      <c r="I49" s="20"/>
      <c r="J49" s="20"/>
      <c r="K49" s="19"/>
      <c r="L49" s="19"/>
      <c r="M49" s="20"/>
    </row>
    <row r="50" customFormat="false" ht="15" hidden="false" customHeight="false" outlineLevel="0" collapsed="false">
      <c r="A50" s="21"/>
      <c r="B50" s="21"/>
      <c r="C50" s="24"/>
      <c r="D50" s="20"/>
      <c r="E50" s="20"/>
      <c r="F50" s="20"/>
      <c r="G50" s="20"/>
      <c r="H50" s="19"/>
      <c r="I50" s="20"/>
      <c r="J50" s="20"/>
      <c r="K50" s="19"/>
      <c r="L50" s="19"/>
      <c r="M50" s="20"/>
    </row>
    <row r="51" customFormat="false" ht="15" hidden="false" customHeight="false" outlineLevel="0" collapsed="false">
      <c r="A51" s="21"/>
      <c r="B51" s="21"/>
      <c r="C51" s="24"/>
      <c r="D51" s="20"/>
      <c r="E51" s="20"/>
      <c r="F51" s="20"/>
      <c r="G51" s="20"/>
      <c r="H51" s="19"/>
      <c r="I51" s="20"/>
      <c r="J51" s="20"/>
      <c r="K51" s="19"/>
      <c r="L51" s="19"/>
      <c r="M51" s="20"/>
    </row>
    <row r="52" customFormat="false" ht="15" hidden="false" customHeight="false" outlineLevel="0" collapsed="false">
      <c r="A52" s="21"/>
      <c r="B52" s="21"/>
      <c r="C52" s="24"/>
      <c r="D52" s="20"/>
      <c r="E52" s="20"/>
      <c r="F52" s="20"/>
      <c r="G52" s="20"/>
      <c r="H52" s="19"/>
      <c r="I52" s="20"/>
      <c r="J52" s="20"/>
      <c r="K52" s="19"/>
      <c r="L52" s="19"/>
      <c r="M52" s="20"/>
    </row>
    <row r="53" customFormat="false" ht="15" hidden="false" customHeight="false" outlineLevel="0" collapsed="false">
      <c r="A53" s="21"/>
      <c r="B53" s="21"/>
      <c r="C53" s="24"/>
      <c r="D53" s="20"/>
      <c r="E53" s="20"/>
      <c r="F53" s="20"/>
      <c r="G53" s="20"/>
      <c r="H53" s="19"/>
      <c r="I53" s="20"/>
      <c r="J53" s="20"/>
      <c r="K53" s="19"/>
      <c r="L53" s="19"/>
      <c r="M53" s="20"/>
    </row>
    <row r="54" customFormat="false" ht="15" hidden="false" customHeight="false" outlineLevel="0" collapsed="false">
      <c r="A54" s="21"/>
      <c r="B54" s="21"/>
      <c r="C54" s="24"/>
      <c r="D54" s="20"/>
      <c r="E54" s="20"/>
      <c r="F54" s="20"/>
      <c r="G54" s="20"/>
      <c r="H54" s="19"/>
      <c r="I54" s="20"/>
      <c r="J54" s="20"/>
      <c r="K54" s="19"/>
      <c r="L54" s="19"/>
      <c r="M54" s="20"/>
    </row>
    <row r="55" customFormat="false" ht="15" hidden="false" customHeight="false" outlineLevel="0" collapsed="false">
      <c r="A55" s="21"/>
      <c r="B55" s="21"/>
      <c r="C55" s="24"/>
      <c r="D55" s="20"/>
      <c r="E55" s="20"/>
      <c r="F55" s="20"/>
      <c r="G55" s="20"/>
      <c r="H55" s="19"/>
      <c r="I55" s="20"/>
      <c r="J55" s="20"/>
      <c r="K55" s="19"/>
      <c r="L55" s="19"/>
      <c r="M55" s="20"/>
    </row>
    <row r="56" customFormat="false" ht="15" hidden="false" customHeight="false" outlineLevel="0" collapsed="false">
      <c r="A56" s="21"/>
      <c r="B56" s="21"/>
      <c r="C56" s="24"/>
      <c r="D56" s="20"/>
      <c r="E56" s="20"/>
      <c r="F56" s="20"/>
      <c r="G56" s="20"/>
      <c r="H56" s="19"/>
      <c r="I56" s="20"/>
      <c r="J56" s="20"/>
      <c r="K56" s="19"/>
      <c r="L56" s="19"/>
      <c r="M56" s="20"/>
    </row>
    <row r="57" customFormat="false" ht="15" hidden="false" customHeight="false" outlineLevel="0" collapsed="false">
      <c r="A57" s="21"/>
      <c r="B57" s="21"/>
      <c r="C57" s="24"/>
      <c r="D57" s="20"/>
      <c r="E57" s="20"/>
      <c r="F57" s="20"/>
      <c r="G57" s="20"/>
      <c r="H57" s="19"/>
      <c r="I57" s="20"/>
      <c r="J57" s="20"/>
      <c r="K57" s="19"/>
      <c r="L57" s="19"/>
      <c r="M57" s="20"/>
    </row>
    <row r="58" customFormat="false" ht="15" hidden="false" customHeight="false" outlineLevel="0" collapsed="false">
      <c r="A58" s="21"/>
      <c r="B58" s="21"/>
      <c r="C58" s="24"/>
      <c r="D58" s="20"/>
      <c r="E58" s="20"/>
      <c r="F58" s="20"/>
      <c r="G58" s="20"/>
      <c r="H58" s="19"/>
      <c r="I58" s="20"/>
      <c r="J58" s="20"/>
      <c r="K58" s="19"/>
      <c r="L58" s="19"/>
      <c r="M58" s="20"/>
    </row>
    <row r="59" customFormat="false" ht="15" hidden="false" customHeight="false" outlineLevel="0" collapsed="false">
      <c r="A59" s="21"/>
      <c r="B59" s="21"/>
      <c r="C59" s="24"/>
      <c r="D59" s="20"/>
      <c r="E59" s="20"/>
      <c r="F59" s="20"/>
      <c r="G59" s="20"/>
      <c r="H59" s="19"/>
      <c r="I59" s="20"/>
      <c r="J59" s="20"/>
      <c r="K59" s="19"/>
      <c r="L59" s="19"/>
      <c r="M59" s="20"/>
    </row>
    <row r="60" customFormat="false" ht="15" hidden="false" customHeight="false" outlineLevel="0" collapsed="false">
      <c r="A60" s="21"/>
      <c r="B60" s="21"/>
      <c r="C60" s="24"/>
      <c r="D60" s="20"/>
      <c r="E60" s="20"/>
      <c r="F60" s="20"/>
      <c r="G60" s="20"/>
      <c r="H60" s="19"/>
      <c r="I60" s="20"/>
      <c r="J60" s="20"/>
      <c r="K60" s="19"/>
      <c r="L60" s="19"/>
      <c r="M60" s="20"/>
    </row>
    <row r="61" customFormat="false" ht="15" hidden="false" customHeight="false" outlineLevel="0" collapsed="false">
      <c r="A61" s="21"/>
      <c r="B61" s="21"/>
      <c r="C61" s="24"/>
      <c r="D61" s="20"/>
      <c r="E61" s="20"/>
      <c r="F61" s="20"/>
      <c r="G61" s="20"/>
      <c r="H61" s="19"/>
      <c r="I61" s="20"/>
      <c r="J61" s="20"/>
      <c r="K61" s="19"/>
      <c r="L61" s="19"/>
      <c r="M61" s="20"/>
    </row>
    <row r="62" customFormat="false" ht="15" hidden="false" customHeight="false" outlineLevel="0" collapsed="false">
      <c r="A62" s="21"/>
      <c r="B62" s="21"/>
      <c r="C62" s="24"/>
      <c r="D62" s="20"/>
      <c r="E62" s="20"/>
      <c r="F62" s="20"/>
      <c r="G62" s="20"/>
      <c r="H62" s="19"/>
      <c r="I62" s="20"/>
      <c r="J62" s="20"/>
      <c r="K62" s="19"/>
      <c r="L62" s="19"/>
      <c r="M62" s="20"/>
    </row>
    <row r="63" customFormat="false" ht="15" hidden="false" customHeight="false" outlineLevel="0" collapsed="false">
      <c r="A63" s="21"/>
      <c r="B63" s="21"/>
      <c r="C63" s="24"/>
      <c r="D63" s="20"/>
      <c r="E63" s="20"/>
      <c r="F63" s="20"/>
      <c r="G63" s="20"/>
      <c r="H63" s="19"/>
      <c r="I63" s="20"/>
      <c r="J63" s="20"/>
      <c r="K63" s="19"/>
      <c r="L63" s="19"/>
      <c r="M63" s="20"/>
    </row>
    <row r="64" customFormat="false" ht="15" hidden="false" customHeight="false" outlineLevel="0" collapsed="false">
      <c r="A64" s="21"/>
      <c r="B64" s="21"/>
      <c r="C64" s="24"/>
      <c r="D64" s="20"/>
      <c r="E64" s="20"/>
      <c r="F64" s="20"/>
      <c r="G64" s="20"/>
      <c r="H64" s="19"/>
      <c r="I64" s="20"/>
      <c r="J64" s="20"/>
      <c r="K64" s="19"/>
      <c r="L64" s="19"/>
      <c r="M64" s="20"/>
    </row>
    <row r="65" customFormat="false" ht="15" hidden="false" customHeight="false" outlineLevel="0" collapsed="false">
      <c r="A65" s="21"/>
      <c r="B65" s="21"/>
      <c r="C65" s="24"/>
      <c r="D65" s="20"/>
      <c r="E65" s="20"/>
      <c r="F65" s="20"/>
      <c r="G65" s="20"/>
      <c r="H65" s="19"/>
      <c r="I65" s="20"/>
      <c r="J65" s="20"/>
      <c r="K65" s="19"/>
      <c r="L65" s="19"/>
      <c r="M65" s="20"/>
    </row>
    <row r="66" customFormat="false" ht="15" hidden="false" customHeight="false" outlineLevel="0" collapsed="false">
      <c r="A66" s="21"/>
      <c r="B66" s="21"/>
      <c r="C66" s="24"/>
      <c r="D66" s="20"/>
      <c r="E66" s="20"/>
      <c r="F66" s="20"/>
      <c r="G66" s="20"/>
      <c r="H66" s="19"/>
      <c r="I66" s="20"/>
      <c r="J66" s="20"/>
      <c r="K66" s="19"/>
      <c r="L66" s="19"/>
      <c r="M66" s="20"/>
    </row>
    <row r="67" customFormat="false" ht="15" hidden="false" customHeight="false" outlineLevel="0" collapsed="false">
      <c r="A67" s="21"/>
      <c r="B67" s="21"/>
      <c r="C67" s="24"/>
      <c r="D67" s="20"/>
      <c r="E67" s="20"/>
      <c r="F67" s="20"/>
      <c r="G67" s="20"/>
      <c r="H67" s="19"/>
      <c r="I67" s="20"/>
      <c r="J67" s="20"/>
      <c r="K67" s="19"/>
      <c r="L67" s="19"/>
      <c r="M67" s="20"/>
    </row>
    <row r="68" customFormat="false" ht="15" hidden="false" customHeight="false" outlineLevel="0" collapsed="false">
      <c r="A68" s="21"/>
      <c r="B68" s="21"/>
      <c r="C68" s="24"/>
      <c r="D68" s="20"/>
      <c r="E68" s="20"/>
      <c r="F68" s="20"/>
      <c r="G68" s="20"/>
      <c r="H68" s="19"/>
      <c r="I68" s="20"/>
      <c r="J68" s="20"/>
      <c r="K68" s="19"/>
      <c r="L68" s="19"/>
      <c r="M68" s="20"/>
    </row>
    <row r="69" customFormat="false" ht="15" hidden="false" customHeight="false" outlineLevel="0" collapsed="false">
      <c r="A69" s="21"/>
      <c r="B69" s="21"/>
      <c r="C69" s="24"/>
      <c r="D69" s="20"/>
      <c r="E69" s="20"/>
      <c r="F69" s="20"/>
      <c r="G69" s="20"/>
      <c r="H69" s="19"/>
      <c r="I69" s="20"/>
      <c r="J69" s="20"/>
      <c r="K69" s="19"/>
      <c r="L69" s="19"/>
      <c r="M69" s="20"/>
    </row>
    <row r="70" customFormat="false" ht="15" hidden="false" customHeight="false" outlineLevel="0" collapsed="false">
      <c r="A70" s="21"/>
      <c r="B70" s="21"/>
      <c r="C70" s="24"/>
      <c r="D70" s="20"/>
      <c r="E70" s="20"/>
      <c r="F70" s="20"/>
      <c r="G70" s="20"/>
      <c r="H70" s="19"/>
      <c r="I70" s="20"/>
      <c r="J70" s="20"/>
      <c r="K70" s="19"/>
      <c r="L70" s="19"/>
      <c r="M70" s="20"/>
    </row>
    <row r="71" customFormat="false" ht="15" hidden="false" customHeight="false" outlineLevel="0" collapsed="false">
      <c r="A71" s="21"/>
      <c r="B71" s="21"/>
      <c r="C71" s="24"/>
      <c r="D71" s="20"/>
      <c r="E71" s="20"/>
      <c r="F71" s="20"/>
      <c r="G71" s="20"/>
      <c r="H71" s="19"/>
      <c r="I71" s="20"/>
      <c r="J71" s="20"/>
      <c r="K71" s="19"/>
      <c r="L71" s="19"/>
      <c r="M71" s="20"/>
    </row>
    <row r="72" customFormat="false" ht="15" hidden="false" customHeight="false" outlineLevel="0" collapsed="false">
      <c r="C72" s="2"/>
      <c r="D72" s="44"/>
      <c r="E72" s="44"/>
      <c r="F72" s="44"/>
      <c r="G72" s="44"/>
      <c r="H72" s="45"/>
      <c r="I72" s="44"/>
      <c r="J72" s="44"/>
      <c r="K72" s="45"/>
      <c r="L72" s="45"/>
    </row>
    <row r="73" customFormat="false" ht="15" hidden="false" customHeight="false" outlineLevel="0" collapsed="false">
      <c r="C73" s="2"/>
      <c r="D73" s="44"/>
      <c r="E73" s="44"/>
      <c r="F73" s="44"/>
      <c r="G73" s="44"/>
      <c r="H73" s="45"/>
      <c r="I73" s="44"/>
      <c r="J73" s="44"/>
      <c r="K73" s="45"/>
      <c r="L73" s="45"/>
    </row>
    <row r="74" customFormat="false" ht="15" hidden="false" customHeight="false" outlineLevel="0" collapsed="false">
      <c r="C74" s="2"/>
      <c r="D74" s="44"/>
      <c r="E74" s="44"/>
      <c r="F74" s="44"/>
      <c r="G74" s="44"/>
      <c r="H74" s="45"/>
      <c r="I74" s="44"/>
      <c r="J74" s="44"/>
      <c r="K74" s="45"/>
      <c r="L74" s="45"/>
    </row>
    <row r="75" customFormat="false" ht="15" hidden="false" customHeight="false" outlineLevel="0" collapsed="false">
      <c r="C75" s="2"/>
      <c r="D75" s="44"/>
      <c r="E75" s="44"/>
      <c r="F75" s="44"/>
      <c r="G75" s="44"/>
      <c r="H75" s="45"/>
      <c r="I75" s="44"/>
      <c r="J75" s="44"/>
      <c r="K75" s="45"/>
      <c r="L75" s="45"/>
    </row>
    <row r="76" customFormat="false" ht="15" hidden="false" customHeight="false" outlineLevel="0" collapsed="false">
      <c r="C76" s="2"/>
      <c r="D76" s="44"/>
      <c r="E76" s="44"/>
      <c r="F76" s="44"/>
      <c r="G76" s="44"/>
      <c r="H76" s="45"/>
      <c r="I76" s="44"/>
      <c r="J76" s="44"/>
      <c r="K76" s="45"/>
      <c r="L76" s="45"/>
    </row>
    <row r="77" customFormat="false" ht="15" hidden="false" customHeight="false" outlineLevel="0" collapsed="false">
      <c r="C77" s="2"/>
      <c r="D77" s="44"/>
      <c r="E77" s="44"/>
      <c r="F77" s="44"/>
      <c r="G77" s="44"/>
      <c r="H77" s="45"/>
      <c r="I77" s="44"/>
      <c r="J77" s="44"/>
      <c r="K77" s="45"/>
      <c r="L77" s="45"/>
    </row>
    <row r="78" customFormat="false" ht="15" hidden="false" customHeight="false" outlineLevel="0" collapsed="false">
      <c r="C78" s="2"/>
      <c r="D78" s="44"/>
      <c r="E78" s="44"/>
      <c r="F78" s="44"/>
      <c r="G78" s="44"/>
      <c r="H78" s="45"/>
      <c r="I78" s="44"/>
      <c r="J78" s="44"/>
      <c r="K78" s="45"/>
      <c r="L78" s="45"/>
    </row>
    <row r="79" customFormat="false" ht="15" hidden="false" customHeight="false" outlineLevel="0" collapsed="false">
      <c r="C79" s="2"/>
      <c r="D79" s="44"/>
      <c r="E79" s="44"/>
      <c r="F79" s="44"/>
      <c r="G79" s="44"/>
      <c r="H79" s="45"/>
      <c r="I79" s="44"/>
      <c r="J79" s="44"/>
      <c r="K79" s="45"/>
      <c r="L79" s="45"/>
    </row>
    <row r="80" customFormat="false" ht="15" hidden="false" customHeight="false" outlineLevel="0" collapsed="false">
      <c r="C80" s="2"/>
      <c r="D80" s="44"/>
      <c r="E80" s="44"/>
      <c r="F80" s="44"/>
      <c r="G80" s="44"/>
      <c r="H80" s="45"/>
      <c r="I80" s="44"/>
      <c r="J80" s="44"/>
      <c r="K80" s="45"/>
      <c r="L80" s="45"/>
    </row>
    <row r="81" customFormat="false" ht="15" hidden="false" customHeight="false" outlineLevel="0" collapsed="false">
      <c r="C81" s="2"/>
      <c r="D81" s="44"/>
      <c r="E81" s="44"/>
      <c r="F81" s="44"/>
      <c r="G81" s="44"/>
      <c r="H81" s="45"/>
      <c r="I81" s="44"/>
      <c r="J81" s="44"/>
      <c r="K81" s="45"/>
      <c r="L81" s="45"/>
    </row>
    <row r="82" customFormat="false" ht="15" hidden="false" customHeight="false" outlineLevel="0" collapsed="false">
      <c r="C82" s="2"/>
      <c r="D82" s="44"/>
      <c r="E82" s="44"/>
      <c r="F82" s="44"/>
      <c r="G82" s="44"/>
      <c r="H82" s="45"/>
      <c r="I82" s="44"/>
      <c r="J82" s="44"/>
      <c r="K82" s="45"/>
      <c r="L82" s="45"/>
    </row>
    <row r="83" customFormat="false" ht="15" hidden="false" customHeight="false" outlineLevel="0" collapsed="false">
      <c r="C83" s="2"/>
      <c r="D83" s="44"/>
      <c r="E83" s="44"/>
      <c r="F83" s="44"/>
      <c r="G83" s="44"/>
      <c r="H83" s="45"/>
      <c r="I83" s="44"/>
      <c r="J83" s="44"/>
      <c r="K83" s="45"/>
      <c r="L83" s="45"/>
    </row>
    <row r="84" customFormat="false" ht="15" hidden="false" customHeight="false" outlineLevel="0" collapsed="false">
      <c r="C84" s="2"/>
      <c r="D84" s="44"/>
      <c r="E84" s="44"/>
      <c r="F84" s="44"/>
      <c r="G84" s="44"/>
      <c r="H84" s="45"/>
      <c r="I84" s="44"/>
      <c r="J84" s="44"/>
      <c r="K84" s="45"/>
      <c r="L84" s="45"/>
    </row>
    <row r="85" customFormat="false" ht="15" hidden="false" customHeight="false" outlineLevel="0" collapsed="false">
      <c r="C85" s="2"/>
      <c r="D85" s="44"/>
      <c r="E85" s="44"/>
      <c r="F85" s="44"/>
      <c r="G85" s="44"/>
      <c r="H85" s="45"/>
      <c r="I85" s="44"/>
      <c r="J85" s="44"/>
      <c r="K85" s="45"/>
      <c r="L85" s="45"/>
    </row>
    <row r="86" customFormat="false" ht="15" hidden="false" customHeight="false" outlineLevel="0" collapsed="false">
      <c r="C86" s="2"/>
      <c r="D86" s="44"/>
      <c r="E86" s="44"/>
      <c r="F86" s="44"/>
      <c r="G86" s="44"/>
      <c r="H86" s="45"/>
      <c r="I86" s="44"/>
      <c r="J86" s="44"/>
      <c r="K86" s="45"/>
      <c r="L86" s="45"/>
    </row>
    <row r="87" customFormat="false" ht="15" hidden="false" customHeight="false" outlineLevel="0" collapsed="false">
      <c r="C87" s="2"/>
      <c r="D87" s="44"/>
      <c r="E87" s="44"/>
      <c r="F87" s="44"/>
      <c r="G87" s="44"/>
      <c r="H87" s="45"/>
      <c r="I87" s="44"/>
      <c r="J87" s="44"/>
      <c r="K87" s="45"/>
      <c r="L87" s="45"/>
    </row>
    <row r="88" customFormat="false" ht="15" hidden="false" customHeight="false" outlineLevel="0" collapsed="false">
      <c r="C88" s="2"/>
      <c r="D88" s="44"/>
      <c r="E88" s="44"/>
      <c r="F88" s="44"/>
      <c r="G88" s="44"/>
      <c r="H88" s="45"/>
      <c r="I88" s="44"/>
      <c r="J88" s="44"/>
      <c r="K88" s="45"/>
      <c r="L88" s="4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9:13Z</dcterms:created>
  <dc:creator>home</dc:creator>
  <dc:description/>
  <dc:language>en-US</dc:language>
  <cp:lastModifiedBy>home</cp:lastModifiedBy>
  <cp:lastPrinted>2012-12-04T10:47:13Z</cp:lastPrinted>
  <dcterms:modified xsi:type="dcterms:W3CDTF">2012-12-04T11:04:14Z</dcterms:modified>
  <cp:revision>0</cp:revision>
  <dc:subject/>
  <dc:title/>
</cp:coreProperties>
</file>