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_psicro" sheetId="1" state="visible" r:id="rId2"/>
    <sheet name="prova" sheetId="2" state="visible" r:id="rId3"/>
    <sheet name="Dati_psicr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CALCOLO VARIABILI D'INTERESSE PER MISCELA DI ARIA E VAPOR D'ACQUA</t>
  </si>
  <si>
    <t xml:space="preserve">PARAMETRI</t>
  </si>
  <si>
    <t xml:space="preserve">calore di vap. acqua a 0°C</t>
  </si>
  <si>
    <t xml:space="preserve">r</t>
  </si>
  <si>
    <t xml:space="preserve">[kJ/kg]</t>
  </si>
  <si>
    <t xml:space="preserve">calore specifico vapor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v</t>
    </r>
  </si>
  <si>
    <t xml:space="preserve">[kJ/kg°]</t>
  </si>
  <si>
    <t xml:space="preserve">calore specifico aria secca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a</t>
    </r>
  </si>
  <si>
    <t xml:space="preserve">costante  specifica gas (vapore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</t>
    </r>
  </si>
  <si>
    <t xml:space="preserve">[J/kg°]</t>
  </si>
  <si>
    <t xml:space="preserve">costante  specifica gas (aria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a</t>
    </r>
  </si>
  <si>
    <t xml:space="preserve">pressione atmosferica standard a 15°</t>
  </si>
  <si>
    <t xml:space="preserve">p</t>
  </si>
  <si>
    <t xml:space="preserve">[pa]</t>
  </si>
  <si>
    <t xml:space="preserve">INPUT</t>
  </si>
  <si>
    <t xml:space="preserve">temperatura</t>
  </si>
  <si>
    <t xml:space="preserve">t</t>
  </si>
  <si>
    <t xml:space="preserve">[°C]</t>
  </si>
  <si>
    <t xml:space="preserve">umidità relativa</t>
  </si>
  <si>
    <t xml:space="preserve">j</t>
  </si>
  <si>
    <t xml:space="preserve">%</t>
  </si>
  <si>
    <t xml:space="preserve">OUTPUT</t>
  </si>
  <si>
    <t xml:space="preserve">pressione parziale del vapore di saturazione alla temp. di b.s. del miscugli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vs</t>
    </r>
  </si>
  <si>
    <t xml:space="preserve">pressione parziale del vapore nel miscugli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v</t>
    </r>
  </si>
  <si>
    <t xml:space="preserve">titolo</t>
  </si>
  <si>
    <t xml:space="preserve">x</t>
  </si>
  <si>
    <t xml:space="preserve">[gr/kg as]</t>
  </si>
  <si>
    <t xml:space="preserve">temperatura di rugiada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temperatura bulbo umido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u</t>
    </r>
  </si>
  <si>
    <t xml:space="preserve">volume specifico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</si>
  <si>
    <r>
      <rPr>
        <sz val="9"/>
        <rFont val="Arial"/>
        <family val="0"/>
      </rPr>
      <t xml:space="preserve">[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kg as]</t>
    </r>
  </si>
  <si>
    <t xml:space="preserve">entalpia</t>
  </si>
  <si>
    <t xml:space="preserve">h</t>
  </si>
  <si>
    <t xml:space="preserve">[kJ/kg as]</t>
  </si>
  <si>
    <r>
      <rPr>
        <sz val="10"/>
        <rFont val="Arial"/>
        <family val="0"/>
      </rPr>
      <t xml:space="preserve">quant. di vap.presente in u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i miscela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v</t>
    </r>
  </si>
  <si>
    <t xml:space="preserve">[kg]</t>
  </si>
  <si>
    <t xml:space="preserve">titolo in condiz. di saturazione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</t>
    </r>
  </si>
  <si>
    <t xml:space="preserve">[J/kg]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v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t xml:space="preserve">pressione atmosferica</t>
  </si>
  <si>
    <t xml:space="preserve">umidità relatica</t>
  </si>
  <si>
    <t xml:space="preserve">pressione parziale del vapore di saturazione alla temp. di b.a. del miscuglio</t>
  </si>
  <si>
    <r>
      <rPr>
        <sz val="9"/>
        <rFont val="Arial"/>
        <family val="0"/>
      </rPr>
      <t xml:space="preserve">[kg/cm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]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v</t>
  </si>
  <si>
    <t xml:space="preserve">J</t>
  </si>
  <si>
    <t xml:space="preserve">quant. di vap.presente in un mc di miscela</t>
  </si>
  <si>
    <t xml:space="preserve">w</t>
  </si>
  <si>
    <t xml:space="preserve">pvs</t>
  </si>
  <si>
    <t xml:space="preserve">xs-100%</t>
  </si>
  <si>
    <t xml:space="preserve">x90%</t>
  </si>
  <si>
    <t xml:space="preserve">x80%</t>
  </si>
  <si>
    <t xml:space="preserve">x70%</t>
  </si>
  <si>
    <t xml:space="preserve">x60%</t>
  </si>
  <si>
    <t xml:space="preserve">x50%</t>
  </si>
  <si>
    <t xml:space="preserve">x40%</t>
  </si>
  <si>
    <t xml:space="preserve">x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0"/>
    <numFmt numFmtId="168" formatCode="0.0"/>
    <numFmt numFmtId="169" formatCode="General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9"/>
      <name val="Arial"/>
      <family val="0"/>
    </font>
    <font>
      <vertAlign val="superscript"/>
      <sz val="1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ma psicromet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9224229543"/>
          <c:y val="0.0878419190611787"/>
          <c:w val="0.88919589089621"/>
          <c:h val="0.891362498921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C$3:$C$43</c:f>
              <c:numCache>
                <c:formatCode>General</c:formatCode>
                <c:ptCount val="41"/>
                <c:pt idx="0">
                  <c:v>2.47</c:v>
                </c:pt>
                <c:pt idx="1">
                  <c:v>2.69</c:v>
                </c:pt>
                <c:pt idx="2">
                  <c:v>2.93</c:v>
                </c:pt>
                <c:pt idx="3">
                  <c:v>3.19</c:v>
                </c:pt>
                <c:pt idx="4">
                  <c:v>3.47</c:v>
                </c:pt>
                <c:pt idx="5">
                  <c:v>3.77</c:v>
                </c:pt>
                <c:pt idx="6">
                  <c:v>4.05</c:v>
                </c:pt>
                <c:pt idx="7">
                  <c:v>4.36</c:v>
                </c:pt>
                <c:pt idx="8">
                  <c:v>4.68</c:v>
                </c:pt>
                <c:pt idx="9">
                  <c:v>5.03</c:v>
                </c:pt>
                <c:pt idx="10">
                  <c:v>5.4</c:v>
                </c:pt>
                <c:pt idx="11">
                  <c:v>5.79</c:v>
                </c:pt>
                <c:pt idx="12">
                  <c:v>6.21</c:v>
                </c:pt>
                <c:pt idx="13">
                  <c:v>6.65</c:v>
                </c:pt>
                <c:pt idx="14">
                  <c:v>7.12</c:v>
                </c:pt>
                <c:pt idx="15">
                  <c:v>7.63</c:v>
                </c:pt>
                <c:pt idx="16">
                  <c:v>8.16</c:v>
                </c:pt>
                <c:pt idx="17">
                  <c:v>8.73</c:v>
                </c:pt>
                <c:pt idx="18">
                  <c:v>9.33</c:v>
                </c:pt>
                <c:pt idx="19">
                  <c:v>9.97</c:v>
                </c:pt>
                <c:pt idx="20">
                  <c:v>10.64</c:v>
                </c:pt>
                <c:pt idx="21">
                  <c:v>11.36</c:v>
                </c:pt>
                <c:pt idx="22">
                  <c:v>12.12</c:v>
                </c:pt>
                <c:pt idx="23">
                  <c:v>12.93</c:v>
                </c:pt>
                <c:pt idx="24">
                  <c:v>13.78</c:v>
                </c:pt>
                <c:pt idx="25">
                  <c:v>14.69</c:v>
                </c:pt>
                <c:pt idx="26">
                  <c:v>15.65</c:v>
                </c:pt>
                <c:pt idx="27">
                  <c:v>16.66</c:v>
                </c:pt>
                <c:pt idx="28">
                  <c:v>17.73</c:v>
                </c:pt>
                <c:pt idx="29">
                  <c:v>18.86</c:v>
                </c:pt>
                <c:pt idx="30">
                  <c:v>20.06</c:v>
                </c:pt>
                <c:pt idx="31">
                  <c:v>21.33</c:v>
                </c:pt>
                <c:pt idx="32">
                  <c:v>22.67</c:v>
                </c:pt>
                <c:pt idx="33">
                  <c:v>24.09</c:v>
                </c:pt>
                <c:pt idx="34">
                  <c:v>25.59</c:v>
                </c:pt>
                <c:pt idx="35">
                  <c:v>27.18</c:v>
                </c:pt>
                <c:pt idx="36">
                  <c:v>28.85</c:v>
                </c:pt>
                <c:pt idx="37">
                  <c:v>30.61</c:v>
                </c:pt>
                <c:pt idx="38">
                  <c:v>32.48</c:v>
                </c:pt>
                <c:pt idx="39">
                  <c:v>34.45</c:v>
                </c:pt>
                <c:pt idx="40">
                  <c:v>3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"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_psicro!$D$11</c:f>
              <c:numCache>
                <c:formatCode>General</c:formatCode>
                <c:ptCount val="1"/>
                <c:pt idx="0">
                  <c:v>28</c:v>
                </c:pt>
              </c:numCache>
            </c:numRef>
          </c:xVal>
          <c:yVal>
            <c:numRef>
              <c:f>Var_psicro!$D$16</c:f>
              <c:numCache>
                <c:formatCode>General</c:formatCode>
                <c:ptCount val="1"/>
                <c:pt idx="0">
                  <c:v>9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H$3:$H$43</c:f>
              <c:numCache>
                <c:formatCode>General</c:formatCode>
                <c:ptCount val="41"/>
                <c:pt idx="0">
                  <c:v>1.23</c:v>
                </c:pt>
                <c:pt idx="1">
                  <c:v>1.34</c:v>
                </c:pt>
                <c:pt idx="2">
                  <c:v>1.46</c:v>
                </c:pt>
                <c:pt idx="3">
                  <c:v>1.59</c:v>
                </c:pt>
                <c:pt idx="4">
                  <c:v>1.73</c:v>
                </c:pt>
                <c:pt idx="5">
                  <c:v>1.88</c:v>
                </c:pt>
                <c:pt idx="6">
                  <c:v>2.02</c:v>
                </c:pt>
                <c:pt idx="7">
                  <c:v>2.17</c:v>
                </c:pt>
                <c:pt idx="8">
                  <c:v>2.33</c:v>
                </c:pt>
                <c:pt idx="9">
                  <c:v>2.51</c:v>
                </c:pt>
                <c:pt idx="10">
                  <c:v>2.69</c:v>
                </c:pt>
                <c:pt idx="11">
                  <c:v>2.88</c:v>
                </c:pt>
                <c:pt idx="12">
                  <c:v>3.09</c:v>
                </c:pt>
                <c:pt idx="13">
                  <c:v>3.31</c:v>
                </c:pt>
                <c:pt idx="14">
                  <c:v>3.54</c:v>
                </c:pt>
                <c:pt idx="15">
                  <c:v>3.79</c:v>
                </c:pt>
                <c:pt idx="16">
                  <c:v>4.05</c:v>
                </c:pt>
                <c:pt idx="17">
                  <c:v>4.33</c:v>
                </c:pt>
                <c:pt idx="18">
                  <c:v>4.63</c:v>
                </c:pt>
                <c:pt idx="19">
                  <c:v>4.94</c:v>
                </c:pt>
                <c:pt idx="20">
                  <c:v>5.28</c:v>
                </c:pt>
                <c:pt idx="21">
                  <c:v>5.63</c:v>
                </c:pt>
                <c:pt idx="22">
                  <c:v>6</c:v>
                </c:pt>
                <c:pt idx="23">
                  <c:v>6.4</c:v>
                </c:pt>
                <c:pt idx="24">
                  <c:v>6.82</c:v>
                </c:pt>
                <c:pt idx="25">
                  <c:v>7.26</c:v>
                </c:pt>
                <c:pt idx="26">
                  <c:v>7.73</c:v>
                </c:pt>
                <c:pt idx="27">
                  <c:v>8.22</c:v>
                </c:pt>
                <c:pt idx="28">
                  <c:v>8.74</c:v>
                </c:pt>
                <c:pt idx="29">
                  <c:v>9.29</c:v>
                </c:pt>
                <c:pt idx="30">
                  <c:v>9.87</c:v>
                </c:pt>
                <c:pt idx="31">
                  <c:v>10.49</c:v>
                </c:pt>
                <c:pt idx="32">
                  <c:v>11.13</c:v>
                </c:pt>
                <c:pt idx="33">
                  <c:v>11.82</c:v>
                </c:pt>
                <c:pt idx="34">
                  <c:v>12.54</c:v>
                </c:pt>
                <c:pt idx="35">
                  <c:v>13.3</c:v>
                </c:pt>
                <c:pt idx="36">
                  <c:v>14.1</c:v>
                </c:pt>
                <c:pt idx="37">
                  <c:v>14.94</c:v>
                </c:pt>
                <c:pt idx="38">
                  <c:v>15.82</c:v>
                </c:pt>
                <c:pt idx="39">
                  <c:v>16.76</c:v>
                </c:pt>
                <c:pt idx="40">
                  <c:v>17.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G$3:$G$43</c:f>
              <c:numCache>
                <c:formatCode>General</c:formatCode>
                <c:ptCount val="41"/>
                <c:pt idx="0">
                  <c:v>1.48</c:v>
                </c:pt>
                <c:pt idx="1">
                  <c:v>1.61</c:v>
                </c:pt>
                <c:pt idx="2">
                  <c:v>1.75</c:v>
                </c:pt>
                <c:pt idx="3">
                  <c:v>1.91</c:v>
                </c:pt>
                <c:pt idx="4">
                  <c:v>2.08</c:v>
                </c:pt>
                <c:pt idx="5">
                  <c:v>2.26</c:v>
                </c:pt>
                <c:pt idx="6">
                  <c:v>2.43</c:v>
                </c:pt>
                <c:pt idx="7">
                  <c:v>2.61</c:v>
                </c:pt>
                <c:pt idx="8">
                  <c:v>2.8</c:v>
                </c:pt>
                <c:pt idx="9">
                  <c:v>3.01</c:v>
                </c:pt>
                <c:pt idx="10">
                  <c:v>3.23</c:v>
                </c:pt>
                <c:pt idx="11">
                  <c:v>3.46</c:v>
                </c:pt>
                <c:pt idx="12">
                  <c:v>3.71</c:v>
                </c:pt>
                <c:pt idx="13">
                  <c:v>3.97</c:v>
                </c:pt>
                <c:pt idx="14">
                  <c:v>4.25</c:v>
                </c:pt>
                <c:pt idx="15">
                  <c:v>4.55</c:v>
                </c:pt>
                <c:pt idx="16">
                  <c:v>4.87</c:v>
                </c:pt>
                <c:pt idx="17">
                  <c:v>5.21</c:v>
                </c:pt>
                <c:pt idx="18">
                  <c:v>5.56</c:v>
                </c:pt>
                <c:pt idx="19">
                  <c:v>5.94</c:v>
                </c:pt>
                <c:pt idx="20">
                  <c:v>6.34</c:v>
                </c:pt>
                <c:pt idx="21">
                  <c:v>6.77</c:v>
                </c:pt>
                <c:pt idx="22">
                  <c:v>7.22</c:v>
                </c:pt>
                <c:pt idx="23">
                  <c:v>7.69</c:v>
                </c:pt>
                <c:pt idx="24">
                  <c:v>8.2</c:v>
                </c:pt>
                <c:pt idx="25">
                  <c:v>8.73</c:v>
                </c:pt>
                <c:pt idx="26">
                  <c:v>9.29</c:v>
                </c:pt>
                <c:pt idx="27">
                  <c:v>9.89</c:v>
                </c:pt>
                <c:pt idx="28">
                  <c:v>10.52</c:v>
                </c:pt>
                <c:pt idx="29">
                  <c:v>11.18</c:v>
                </c:pt>
                <c:pt idx="30">
                  <c:v>11.89</c:v>
                </c:pt>
                <c:pt idx="31">
                  <c:v>12.62</c:v>
                </c:pt>
                <c:pt idx="32">
                  <c:v>13.41</c:v>
                </c:pt>
                <c:pt idx="33">
                  <c:v>14.24</c:v>
                </c:pt>
                <c:pt idx="34">
                  <c:v>15.1</c:v>
                </c:pt>
                <c:pt idx="35">
                  <c:v>16.03</c:v>
                </c:pt>
                <c:pt idx="36">
                  <c:v>16.99</c:v>
                </c:pt>
                <c:pt idx="37">
                  <c:v>18.01</c:v>
                </c:pt>
                <c:pt idx="38">
                  <c:v>19.09</c:v>
                </c:pt>
                <c:pt idx="39">
                  <c:v>20.22</c:v>
                </c:pt>
                <c:pt idx="40">
                  <c:v>21.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70%"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F$3:$F$43</c:f>
              <c:numCache>
                <c:formatCode>General</c:formatCode>
                <c:ptCount val="41"/>
                <c:pt idx="0">
                  <c:v>1.73</c:v>
                </c:pt>
                <c:pt idx="1">
                  <c:v>1.88</c:v>
                </c:pt>
                <c:pt idx="2">
                  <c:v>2.05</c:v>
                </c:pt>
                <c:pt idx="3">
                  <c:v>2.23</c:v>
                </c:pt>
                <c:pt idx="4">
                  <c:v>2.42</c:v>
                </c:pt>
                <c:pt idx="5">
                  <c:v>2.64</c:v>
                </c:pt>
                <c:pt idx="6">
                  <c:v>2.83</c:v>
                </c:pt>
                <c:pt idx="7">
                  <c:v>3.04</c:v>
                </c:pt>
                <c:pt idx="8">
                  <c:v>3.27</c:v>
                </c:pt>
                <c:pt idx="9">
                  <c:v>3.51</c:v>
                </c:pt>
                <c:pt idx="10">
                  <c:v>3.77</c:v>
                </c:pt>
                <c:pt idx="11">
                  <c:v>4.04</c:v>
                </c:pt>
                <c:pt idx="12">
                  <c:v>4.33</c:v>
                </c:pt>
                <c:pt idx="13">
                  <c:v>4.64</c:v>
                </c:pt>
                <c:pt idx="14">
                  <c:v>4.97</c:v>
                </c:pt>
                <c:pt idx="15">
                  <c:v>5.32</c:v>
                </c:pt>
                <c:pt idx="16">
                  <c:v>5.69</c:v>
                </c:pt>
                <c:pt idx="17">
                  <c:v>6.08</c:v>
                </c:pt>
                <c:pt idx="18">
                  <c:v>6.5</c:v>
                </c:pt>
                <c:pt idx="19">
                  <c:v>6.94</c:v>
                </c:pt>
                <c:pt idx="20">
                  <c:v>7.41</c:v>
                </c:pt>
                <c:pt idx="21">
                  <c:v>7.91</c:v>
                </c:pt>
                <c:pt idx="22">
                  <c:v>8.44</c:v>
                </c:pt>
                <c:pt idx="23">
                  <c:v>8.99</c:v>
                </c:pt>
                <c:pt idx="24">
                  <c:v>9.58</c:v>
                </c:pt>
                <c:pt idx="25">
                  <c:v>10.21</c:v>
                </c:pt>
                <c:pt idx="26">
                  <c:v>10.87</c:v>
                </c:pt>
                <c:pt idx="27">
                  <c:v>11.57</c:v>
                </c:pt>
                <c:pt idx="28">
                  <c:v>12.31</c:v>
                </c:pt>
                <c:pt idx="29">
                  <c:v>13.09</c:v>
                </c:pt>
                <c:pt idx="30">
                  <c:v>13.91</c:v>
                </c:pt>
                <c:pt idx="31">
                  <c:v>14.78</c:v>
                </c:pt>
                <c:pt idx="32">
                  <c:v>15.7</c:v>
                </c:pt>
                <c:pt idx="33">
                  <c:v>16.67</c:v>
                </c:pt>
                <c:pt idx="34">
                  <c:v>17.69</c:v>
                </c:pt>
                <c:pt idx="35">
                  <c:v>18.78</c:v>
                </c:pt>
                <c:pt idx="36">
                  <c:v>19.91</c:v>
                </c:pt>
                <c:pt idx="37">
                  <c:v>21.12</c:v>
                </c:pt>
                <c:pt idx="38">
                  <c:v>22.38</c:v>
                </c:pt>
                <c:pt idx="39">
                  <c:v>23.72</c:v>
                </c:pt>
                <c:pt idx="40">
                  <c:v>25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80%"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E$3:$E$43</c:f>
              <c:numCache>
                <c:formatCode>General</c:formatCode>
                <c:ptCount val="41"/>
                <c:pt idx="0">
                  <c:v>1.98</c:v>
                </c:pt>
                <c:pt idx="1">
                  <c:v>2.15</c:v>
                </c:pt>
                <c:pt idx="2">
                  <c:v>2.34</c:v>
                </c:pt>
                <c:pt idx="3">
                  <c:v>2.55</c:v>
                </c:pt>
                <c:pt idx="4">
                  <c:v>2.77</c:v>
                </c:pt>
                <c:pt idx="5">
                  <c:v>3.02</c:v>
                </c:pt>
                <c:pt idx="6">
                  <c:v>3.24</c:v>
                </c:pt>
                <c:pt idx="7">
                  <c:v>3.48</c:v>
                </c:pt>
                <c:pt idx="8">
                  <c:v>3.74</c:v>
                </c:pt>
                <c:pt idx="9">
                  <c:v>4.02</c:v>
                </c:pt>
                <c:pt idx="10">
                  <c:v>4.31</c:v>
                </c:pt>
                <c:pt idx="11">
                  <c:v>4.63</c:v>
                </c:pt>
                <c:pt idx="12">
                  <c:v>4.96</c:v>
                </c:pt>
                <c:pt idx="13">
                  <c:v>5.31</c:v>
                </c:pt>
                <c:pt idx="14">
                  <c:v>5.69</c:v>
                </c:pt>
                <c:pt idx="15">
                  <c:v>6.09</c:v>
                </c:pt>
                <c:pt idx="16">
                  <c:v>6.51</c:v>
                </c:pt>
                <c:pt idx="17">
                  <c:v>6.96</c:v>
                </c:pt>
                <c:pt idx="18">
                  <c:v>7.44</c:v>
                </c:pt>
                <c:pt idx="19">
                  <c:v>7.95</c:v>
                </c:pt>
                <c:pt idx="20">
                  <c:v>8.48</c:v>
                </c:pt>
                <c:pt idx="21">
                  <c:v>9.05</c:v>
                </c:pt>
                <c:pt idx="22">
                  <c:v>9.66</c:v>
                </c:pt>
                <c:pt idx="23">
                  <c:v>10.3</c:v>
                </c:pt>
                <c:pt idx="24">
                  <c:v>10.98</c:v>
                </c:pt>
                <c:pt idx="25">
                  <c:v>11.69</c:v>
                </c:pt>
                <c:pt idx="26">
                  <c:v>12.45</c:v>
                </c:pt>
                <c:pt idx="27">
                  <c:v>13.25</c:v>
                </c:pt>
                <c:pt idx="28">
                  <c:v>14.1</c:v>
                </c:pt>
                <c:pt idx="29">
                  <c:v>15</c:v>
                </c:pt>
                <c:pt idx="30">
                  <c:v>15.95</c:v>
                </c:pt>
                <c:pt idx="31">
                  <c:v>16.95</c:v>
                </c:pt>
                <c:pt idx="32">
                  <c:v>18.01</c:v>
                </c:pt>
                <c:pt idx="33">
                  <c:v>19.13</c:v>
                </c:pt>
                <c:pt idx="34">
                  <c:v>20.3</c:v>
                </c:pt>
                <c:pt idx="35">
                  <c:v>21.55</c:v>
                </c:pt>
                <c:pt idx="36">
                  <c:v>22.86</c:v>
                </c:pt>
                <c:pt idx="37">
                  <c:v>24.25</c:v>
                </c:pt>
                <c:pt idx="38">
                  <c:v>25.71</c:v>
                </c:pt>
                <c:pt idx="39">
                  <c:v>27.25</c:v>
                </c:pt>
                <c:pt idx="40">
                  <c:v>28.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D$3:$D$43</c:f>
              <c:numCache>
                <c:formatCode>General</c:formatCode>
                <c:ptCount val="41"/>
                <c:pt idx="0">
                  <c:v>2.22</c:v>
                </c:pt>
                <c:pt idx="1">
                  <c:v>2.42</c:v>
                </c:pt>
                <c:pt idx="2">
                  <c:v>2.64</c:v>
                </c:pt>
                <c:pt idx="3">
                  <c:v>2.87</c:v>
                </c:pt>
                <c:pt idx="4">
                  <c:v>3.12</c:v>
                </c:pt>
                <c:pt idx="5">
                  <c:v>3.39</c:v>
                </c:pt>
                <c:pt idx="6">
                  <c:v>3.65</c:v>
                </c:pt>
                <c:pt idx="7">
                  <c:v>3.92</c:v>
                </c:pt>
                <c:pt idx="8">
                  <c:v>4.21</c:v>
                </c:pt>
                <c:pt idx="9">
                  <c:v>4.53</c:v>
                </c:pt>
                <c:pt idx="10">
                  <c:v>4.86</c:v>
                </c:pt>
                <c:pt idx="11">
                  <c:v>5.21</c:v>
                </c:pt>
                <c:pt idx="12">
                  <c:v>5.58</c:v>
                </c:pt>
                <c:pt idx="13">
                  <c:v>5.98</c:v>
                </c:pt>
                <c:pt idx="14">
                  <c:v>6.4</c:v>
                </c:pt>
                <c:pt idx="15">
                  <c:v>6.85</c:v>
                </c:pt>
                <c:pt idx="16">
                  <c:v>7.34</c:v>
                </c:pt>
                <c:pt idx="17">
                  <c:v>7.84</c:v>
                </c:pt>
                <c:pt idx="18">
                  <c:v>8.38</c:v>
                </c:pt>
                <c:pt idx="19">
                  <c:v>8.96</c:v>
                </c:pt>
                <c:pt idx="20">
                  <c:v>9.56</c:v>
                </c:pt>
                <c:pt idx="21">
                  <c:v>10.2</c:v>
                </c:pt>
                <c:pt idx="22">
                  <c:v>10.89</c:v>
                </c:pt>
                <c:pt idx="23">
                  <c:v>11.61</c:v>
                </c:pt>
                <c:pt idx="24">
                  <c:v>12.38</c:v>
                </c:pt>
                <c:pt idx="25">
                  <c:v>13.19</c:v>
                </c:pt>
                <c:pt idx="26">
                  <c:v>14.05</c:v>
                </c:pt>
                <c:pt idx="27">
                  <c:v>14.95</c:v>
                </c:pt>
                <c:pt idx="28">
                  <c:v>15.91</c:v>
                </c:pt>
                <c:pt idx="29">
                  <c:v>16.93</c:v>
                </c:pt>
                <c:pt idx="30">
                  <c:v>18</c:v>
                </c:pt>
                <c:pt idx="31">
                  <c:v>19.13</c:v>
                </c:pt>
                <c:pt idx="32">
                  <c:v>20.33</c:v>
                </c:pt>
                <c:pt idx="33">
                  <c:v>21.6</c:v>
                </c:pt>
                <c:pt idx="34">
                  <c:v>22.93</c:v>
                </c:pt>
                <c:pt idx="35">
                  <c:v>24.35</c:v>
                </c:pt>
                <c:pt idx="36">
                  <c:v>25.84</c:v>
                </c:pt>
                <c:pt idx="37">
                  <c:v>27.42</c:v>
                </c:pt>
                <c:pt idx="38">
                  <c:v>29.08</c:v>
                </c:pt>
                <c:pt idx="39">
                  <c:v>30.83</c:v>
                </c:pt>
                <c:pt idx="40">
                  <c:v>32.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I$3:$I$43</c:f>
              <c:numCache>
                <c:formatCode>General</c:formatCode>
                <c:ptCount val="41"/>
                <c:pt idx="0">
                  <c:v>0.99</c:v>
                </c:pt>
                <c:pt idx="1">
                  <c:v>1.08</c:v>
                </c:pt>
                <c:pt idx="2">
                  <c:v>1.17</c:v>
                </c:pt>
                <c:pt idx="3">
                  <c:v>1.27</c:v>
                </c:pt>
                <c:pt idx="4">
                  <c:v>1.38</c:v>
                </c:pt>
                <c:pt idx="5">
                  <c:v>1.5</c:v>
                </c:pt>
                <c:pt idx="6">
                  <c:v>1.62</c:v>
                </c:pt>
                <c:pt idx="7">
                  <c:v>1.74</c:v>
                </c:pt>
                <c:pt idx="8">
                  <c:v>1.86</c:v>
                </c:pt>
                <c:pt idx="9">
                  <c:v>2</c:v>
                </c:pt>
                <c:pt idx="10">
                  <c:v>2.15</c:v>
                </c:pt>
                <c:pt idx="11">
                  <c:v>2.3</c:v>
                </c:pt>
                <c:pt idx="12">
                  <c:v>2.47</c:v>
                </c:pt>
                <c:pt idx="13">
                  <c:v>2.64</c:v>
                </c:pt>
                <c:pt idx="14">
                  <c:v>2.83</c:v>
                </c:pt>
                <c:pt idx="15">
                  <c:v>3.03</c:v>
                </c:pt>
                <c:pt idx="16">
                  <c:v>3.24</c:v>
                </c:pt>
                <c:pt idx="17">
                  <c:v>3.46</c:v>
                </c:pt>
                <c:pt idx="18">
                  <c:v>3.7</c:v>
                </c:pt>
                <c:pt idx="19">
                  <c:v>3.95</c:v>
                </c:pt>
                <c:pt idx="20">
                  <c:v>4.21</c:v>
                </c:pt>
                <c:pt idx="21">
                  <c:v>4.49</c:v>
                </c:pt>
                <c:pt idx="22">
                  <c:v>4.79</c:v>
                </c:pt>
                <c:pt idx="23">
                  <c:v>5.11</c:v>
                </c:pt>
                <c:pt idx="24">
                  <c:v>5.44</c:v>
                </c:pt>
                <c:pt idx="25">
                  <c:v>5.79</c:v>
                </c:pt>
                <c:pt idx="26">
                  <c:v>6.17</c:v>
                </c:pt>
                <c:pt idx="27">
                  <c:v>6.56</c:v>
                </c:pt>
                <c:pt idx="28">
                  <c:v>6.97</c:v>
                </c:pt>
                <c:pt idx="29">
                  <c:v>7.41</c:v>
                </c:pt>
                <c:pt idx="30">
                  <c:v>7.87</c:v>
                </c:pt>
                <c:pt idx="31">
                  <c:v>8.36</c:v>
                </c:pt>
                <c:pt idx="32">
                  <c:v>8.87</c:v>
                </c:pt>
                <c:pt idx="33">
                  <c:v>9.42</c:v>
                </c:pt>
                <c:pt idx="34">
                  <c:v>9.99</c:v>
                </c:pt>
                <c:pt idx="35">
                  <c:v>10.59</c:v>
                </c:pt>
                <c:pt idx="36">
                  <c:v>11.23</c:v>
                </c:pt>
                <c:pt idx="37">
                  <c:v>11.89</c:v>
                </c:pt>
                <c:pt idx="38">
                  <c:v>12.6</c:v>
                </c:pt>
                <c:pt idx="39">
                  <c:v>13.34</c:v>
                </c:pt>
                <c:pt idx="40">
                  <c:v>14.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_psicrom!$A$3:$A$43</c:f>
              <c:numCache>
                <c:formatCode>General</c:formatCode>
                <c:ptCount val="4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</c:numCache>
            </c:numRef>
          </c:xVal>
          <c:yVal>
            <c:numRef>
              <c:f>Dati_psicrom!$J$3:$J$43</c:f>
              <c:numCache>
                <c:formatCode>General</c:formatCode>
                <c:ptCount val="41"/>
                <c:pt idx="0">
                  <c:v>0.74</c:v>
                </c:pt>
                <c:pt idx="1">
                  <c:v>0.81</c:v>
                </c:pt>
                <c:pt idx="2">
                  <c:v>0.88</c:v>
                </c:pt>
                <c:pt idx="3">
                  <c:v>0.95</c:v>
                </c:pt>
                <c:pt idx="4">
                  <c:v>1.04</c:v>
                </c:pt>
                <c:pt idx="5">
                  <c:v>1.13</c:v>
                </c:pt>
                <c:pt idx="6">
                  <c:v>1.21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1</c:v>
                </c:pt>
                <c:pt idx="11">
                  <c:v>1.73</c:v>
                </c:pt>
                <c:pt idx="12">
                  <c:v>1.85</c:v>
                </c:pt>
                <c:pt idx="13">
                  <c:v>1.98</c:v>
                </c:pt>
                <c:pt idx="14">
                  <c:v>2.12</c:v>
                </c:pt>
                <c:pt idx="15">
                  <c:v>2.27</c:v>
                </c:pt>
                <c:pt idx="16">
                  <c:v>2.43</c:v>
                </c:pt>
                <c:pt idx="17">
                  <c:v>2.59</c:v>
                </c:pt>
                <c:pt idx="18">
                  <c:v>2.77</c:v>
                </c:pt>
                <c:pt idx="19">
                  <c:v>2.96</c:v>
                </c:pt>
                <c:pt idx="20">
                  <c:v>3.15</c:v>
                </c:pt>
                <c:pt idx="21">
                  <c:v>3.36</c:v>
                </c:pt>
                <c:pt idx="22">
                  <c:v>3.59</c:v>
                </c:pt>
                <c:pt idx="23">
                  <c:v>3.82</c:v>
                </c:pt>
                <c:pt idx="24">
                  <c:v>4.07</c:v>
                </c:pt>
                <c:pt idx="25">
                  <c:v>4.33</c:v>
                </c:pt>
                <c:pt idx="26">
                  <c:v>4.61</c:v>
                </c:pt>
                <c:pt idx="27">
                  <c:v>4.9</c:v>
                </c:pt>
                <c:pt idx="28">
                  <c:v>5.22</c:v>
                </c:pt>
                <c:pt idx="29">
                  <c:v>5.54</c:v>
                </c:pt>
                <c:pt idx="30">
                  <c:v>5.89</c:v>
                </c:pt>
                <c:pt idx="31">
                  <c:v>6.25</c:v>
                </c:pt>
                <c:pt idx="32">
                  <c:v>6.63</c:v>
                </c:pt>
                <c:pt idx="33">
                  <c:v>7.04</c:v>
                </c:pt>
                <c:pt idx="34">
                  <c:v>7.46</c:v>
                </c:pt>
                <c:pt idx="35">
                  <c:v>7.91</c:v>
                </c:pt>
                <c:pt idx="36">
                  <c:v>8.38</c:v>
                </c:pt>
                <c:pt idx="37">
                  <c:v>8.88</c:v>
                </c:pt>
                <c:pt idx="38">
                  <c:v>9.4</c:v>
                </c:pt>
                <c:pt idx="39">
                  <c:v>9.95</c:v>
                </c:pt>
                <c:pt idx="40">
                  <c:v>10.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r"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_psicro!$D$17</c:f>
              <c:numCache>
                <c:formatCode>General</c:formatCode>
                <c:ptCount val="1"/>
                <c:pt idx="0">
                  <c:v>13.14</c:v>
                </c:pt>
              </c:numCache>
            </c:numRef>
          </c:xVal>
          <c:yVal>
            <c:numRef>
              <c:f>Var_psicro!$D$16</c:f>
              <c:numCache>
                <c:formatCode>General</c:formatCode>
                <c:ptCount val="1"/>
                <c:pt idx="0">
                  <c:v>9.42</c:v>
                </c:pt>
              </c:numCache>
            </c:numRef>
          </c:yVal>
          <c:smooth val="0"/>
        </c:ser>
        <c:axId val="48162892"/>
        <c:axId val="77719901"/>
      </c:scatterChart>
      <c:valAx>
        <c:axId val="48162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9901"/>
        <c:crossesAt val="0"/>
        <c:crossBetween val="midCat"/>
      </c:valAx>
      <c:valAx>
        <c:axId val="77719901"/>
        <c:scaling>
          <c:orientation val="minMax"/>
          <c:max val="3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[gr/kg]</a:t>
                </a:r>
              </a:p>
            </c:rich>
          </c:tx>
          <c:layout>
            <c:manualLayout>
              <c:xMode val="edge"/>
              <c:yMode val="edge"/>
              <c:x val="0.895005313496281"/>
              <c:y val="0.42177927344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2892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2</xdr:row>
      <xdr:rowOff>152280</xdr:rowOff>
    </xdr:from>
    <xdr:to>
      <xdr:col>11</xdr:col>
      <xdr:colOff>533880</xdr:colOff>
      <xdr:row>22</xdr:row>
      <xdr:rowOff>56880</xdr:rowOff>
    </xdr:to>
    <xdr:graphicFrame>
      <xdr:nvGraphicFramePr>
        <xdr:cNvPr id="0" name="Chart 2"/>
        <xdr:cNvGraphicFramePr/>
      </xdr:nvGraphicFramePr>
      <xdr:xfrm>
        <a:off x="4075560" y="476280"/>
        <a:ext cx="50810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520</xdr:colOff>
      <xdr:row>5</xdr:row>
      <xdr:rowOff>142920</xdr:rowOff>
    </xdr:from>
    <xdr:to>
      <xdr:col>10</xdr:col>
      <xdr:colOff>332640</xdr:colOff>
      <xdr:row>6</xdr:row>
      <xdr:rowOff>162000</xdr:rowOff>
    </xdr:to>
    <xdr:sp>
      <xdr:nvSpPr>
        <xdr:cNvPr id="1" name="AutoShape 3"/>
        <xdr:cNvSpPr/>
      </xdr:nvSpPr>
      <xdr:spPr>
        <a:xfrm>
          <a:off x="7958520" y="990720"/>
          <a:ext cx="352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00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12</xdr:row>
      <xdr:rowOff>95400</xdr:rowOff>
    </xdr:from>
    <xdr:to>
      <xdr:col>10</xdr:col>
      <xdr:colOff>312480</xdr:colOff>
      <xdr:row>13</xdr:row>
      <xdr:rowOff>151560</xdr:rowOff>
    </xdr:to>
    <xdr:sp>
      <xdr:nvSpPr>
        <xdr:cNvPr id="2" name="AutoShape 4"/>
        <xdr:cNvSpPr/>
      </xdr:nvSpPr>
      <xdr:spPr>
        <a:xfrm>
          <a:off x="7938360" y="2190960"/>
          <a:ext cx="3528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60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13</xdr:row>
      <xdr:rowOff>248400</xdr:rowOff>
    </xdr:from>
    <xdr:to>
      <xdr:col>10</xdr:col>
      <xdr:colOff>322560</xdr:colOff>
      <xdr:row>13</xdr:row>
      <xdr:rowOff>467280</xdr:rowOff>
    </xdr:to>
    <xdr:sp>
      <xdr:nvSpPr>
        <xdr:cNvPr id="3" name="AutoShape 5"/>
        <xdr:cNvSpPr/>
      </xdr:nvSpPr>
      <xdr:spPr>
        <a:xfrm>
          <a:off x="7948440" y="2505960"/>
          <a:ext cx="352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0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14</xdr:row>
      <xdr:rowOff>85680</xdr:rowOff>
    </xdr:from>
    <xdr:to>
      <xdr:col>10</xdr:col>
      <xdr:colOff>322560</xdr:colOff>
      <xdr:row>14</xdr:row>
      <xdr:rowOff>305280</xdr:rowOff>
    </xdr:to>
    <xdr:sp>
      <xdr:nvSpPr>
        <xdr:cNvPr id="4" name="AutoShape 6"/>
        <xdr:cNvSpPr/>
      </xdr:nvSpPr>
      <xdr:spPr>
        <a:xfrm>
          <a:off x="7948440" y="2847960"/>
          <a:ext cx="352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0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</xdr:row>
      <xdr:rowOff>219600</xdr:rowOff>
    </xdr:from>
    <xdr:to>
      <xdr:col>7</xdr:col>
      <xdr:colOff>464040</xdr:colOff>
      <xdr:row>15</xdr:row>
      <xdr:rowOff>28440</xdr:rowOff>
    </xdr:to>
    <xdr:sp>
      <xdr:nvSpPr>
        <xdr:cNvPr id="5" name="AutoShape 7"/>
        <xdr:cNvSpPr/>
      </xdr:nvSpPr>
      <xdr:spPr>
        <a:xfrm>
          <a:off x="5352840" y="2981880"/>
          <a:ext cx="9568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ond. di rugiad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5</xdr:row>
      <xdr:rowOff>142920</xdr:rowOff>
    </xdr:from>
    <xdr:to>
      <xdr:col>10</xdr:col>
      <xdr:colOff>332640</xdr:colOff>
      <xdr:row>6</xdr:row>
      <xdr:rowOff>162000</xdr:rowOff>
    </xdr:to>
    <xdr:sp>
      <xdr:nvSpPr>
        <xdr:cNvPr id="6" name="AutoShape 8"/>
        <xdr:cNvSpPr/>
      </xdr:nvSpPr>
      <xdr:spPr>
        <a:xfrm>
          <a:off x="7958520" y="990720"/>
          <a:ext cx="352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00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.85"/>
    <col collapsed="false" customWidth="true" hidden="false" outlineLevel="0" max="3" min="3" style="3" width="7.85"/>
    <col collapsed="false" customWidth="true" hidden="false" outlineLevel="0" max="4" min="4" style="4" width="10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9"/>
      <c r="J1" s="9"/>
      <c r="K1" s="9"/>
      <c r="L1" s="10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/>
      <c r="G2" s="15"/>
      <c r="H2" s="15"/>
      <c r="I2" s="15"/>
      <c r="J2" s="15"/>
      <c r="K2" s="15"/>
      <c r="L2" s="16"/>
    </row>
    <row r="3" customFormat="false" ht="12.75" hidden="false" customHeight="false" outlineLevel="0" collapsed="false">
      <c r="A3" s="5" t="s">
        <v>1</v>
      </c>
      <c r="B3" s="6"/>
      <c r="C3" s="7"/>
      <c r="D3" s="17"/>
      <c r="E3" s="18"/>
      <c r="F3" s="18"/>
      <c r="G3" s="18"/>
      <c r="H3" s="18"/>
      <c r="I3" s="18"/>
      <c r="J3" s="18"/>
      <c r="K3" s="18"/>
      <c r="L3" s="19"/>
    </row>
    <row r="4" customFormat="false" ht="12.75" hidden="false" customHeight="false" outlineLevel="0" collapsed="false">
      <c r="A4" s="20" t="s">
        <v>2</v>
      </c>
      <c r="B4" s="21" t="s">
        <v>3</v>
      </c>
      <c r="C4" s="22" t="s">
        <v>4</v>
      </c>
      <c r="D4" s="23" t="n">
        <v>2501.3</v>
      </c>
      <c r="E4" s="18"/>
      <c r="F4" s="18"/>
      <c r="G4" s="18"/>
      <c r="H4" s="18"/>
      <c r="I4" s="18"/>
      <c r="J4" s="18"/>
      <c r="K4" s="18"/>
      <c r="L4" s="19"/>
    </row>
    <row r="5" customFormat="false" ht="15.75" hidden="false" customHeight="false" outlineLevel="0" collapsed="false">
      <c r="A5" s="20" t="s">
        <v>5</v>
      </c>
      <c r="B5" s="21" t="s">
        <v>6</v>
      </c>
      <c r="C5" s="22" t="s">
        <v>7</v>
      </c>
      <c r="D5" s="23" t="n">
        <v>1.82</v>
      </c>
      <c r="E5" s="18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A6" s="20" t="s">
        <v>8</v>
      </c>
      <c r="B6" s="21" t="s">
        <v>9</v>
      </c>
      <c r="C6" s="22" t="s">
        <v>7</v>
      </c>
      <c r="D6" s="23" t="n">
        <v>1.005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A7" s="24" t="s">
        <v>10</v>
      </c>
      <c r="B7" s="25" t="s">
        <v>11</v>
      </c>
      <c r="C7" s="22" t="s">
        <v>12</v>
      </c>
      <c r="D7" s="23" t="n">
        <v>461.52</v>
      </c>
      <c r="E7" s="18"/>
      <c r="F7" s="26"/>
      <c r="G7" s="26"/>
      <c r="H7" s="18"/>
      <c r="I7" s="18"/>
      <c r="J7" s="18"/>
      <c r="K7" s="18"/>
      <c r="L7" s="19"/>
    </row>
    <row r="8" customFormat="false" ht="15.75" hidden="false" customHeight="false" outlineLevel="0" collapsed="false">
      <c r="A8" s="24" t="s">
        <v>13</v>
      </c>
      <c r="B8" s="27" t="s">
        <v>14</v>
      </c>
      <c r="C8" s="22" t="s">
        <v>12</v>
      </c>
      <c r="D8" s="23" t="n">
        <v>287.055</v>
      </c>
      <c r="E8" s="28"/>
      <c r="F8" s="29"/>
      <c r="G8" s="30"/>
      <c r="H8" s="18"/>
      <c r="I8" s="18"/>
      <c r="J8" s="18"/>
      <c r="K8" s="18"/>
      <c r="L8" s="19"/>
    </row>
    <row r="9" customFormat="false" ht="12.75" hidden="false" customHeight="false" outlineLevel="0" collapsed="false">
      <c r="A9" s="31" t="s">
        <v>15</v>
      </c>
      <c r="B9" s="32" t="s">
        <v>16</v>
      </c>
      <c r="C9" s="33" t="s">
        <v>17</v>
      </c>
      <c r="D9" s="34" t="n">
        <v>101325</v>
      </c>
      <c r="E9" s="28"/>
      <c r="F9" s="29"/>
      <c r="G9" s="30"/>
      <c r="H9" s="18"/>
      <c r="I9" s="18"/>
      <c r="J9" s="18"/>
      <c r="K9" s="18"/>
      <c r="L9" s="19"/>
    </row>
    <row r="10" customFormat="false" ht="12.75" hidden="false" customHeight="false" outlineLevel="0" collapsed="false">
      <c r="A10" s="35" t="s">
        <v>18</v>
      </c>
      <c r="B10" s="36"/>
      <c r="C10" s="37"/>
      <c r="D10" s="38"/>
      <c r="E10" s="28"/>
      <c r="F10" s="29"/>
      <c r="G10" s="30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39" t="s">
        <v>19</v>
      </c>
      <c r="B11" s="40" t="s">
        <v>20</v>
      </c>
      <c r="C11" s="41" t="s">
        <v>21</v>
      </c>
      <c r="D11" s="42" t="n">
        <v>28</v>
      </c>
      <c r="E11" s="28" t="n">
        <f aca="false">ROUND(IF(D14&gt;=0,237.3*LN(D14/610.5)/(17.269-LN(D14/610.5)),265.5*LN(D14/610.5)/(21.875-LN(D14/610.5))),0)</f>
        <v>28</v>
      </c>
      <c r="F11" s="28"/>
      <c r="G11" s="30"/>
      <c r="H11" s="18"/>
      <c r="I11" s="18"/>
      <c r="J11" s="18"/>
      <c r="K11" s="18"/>
      <c r="L11" s="19"/>
    </row>
    <row r="12" customFormat="false" ht="12.75" hidden="false" customHeight="false" outlineLevel="0" collapsed="false">
      <c r="A12" s="43" t="s">
        <v>22</v>
      </c>
      <c r="B12" s="44" t="s">
        <v>23</v>
      </c>
      <c r="C12" s="13" t="s">
        <v>24</v>
      </c>
      <c r="D12" s="45" t="n">
        <v>40</v>
      </c>
      <c r="E12" s="28"/>
      <c r="F12" s="29"/>
      <c r="G12" s="30"/>
      <c r="H12" s="18"/>
      <c r="I12" s="18"/>
      <c r="J12" s="18"/>
      <c r="K12" s="18"/>
      <c r="L12" s="19"/>
    </row>
    <row r="13" customFormat="false" ht="12.75" hidden="false" customHeight="false" outlineLevel="0" collapsed="false">
      <c r="A13" s="46" t="s">
        <v>25</v>
      </c>
      <c r="B13" s="47"/>
      <c r="C13" s="7"/>
      <c r="D13" s="48"/>
      <c r="E13" s="28"/>
      <c r="F13" s="29"/>
      <c r="G13" s="30"/>
      <c r="H13" s="18"/>
      <c r="I13" s="18"/>
      <c r="J13" s="18"/>
      <c r="K13" s="18"/>
      <c r="L13" s="19"/>
    </row>
    <row r="14" customFormat="false" ht="39.75" hidden="false" customHeight="false" outlineLevel="0" collapsed="false">
      <c r="A14" s="49" t="s">
        <v>26</v>
      </c>
      <c r="B14" s="21" t="s">
        <v>27</v>
      </c>
      <c r="C14" s="41" t="s">
        <v>17</v>
      </c>
      <c r="D14" s="50" t="n">
        <f aca="false">ROUND(IF(D11&gt;=0,610.5*EXP(17.269*D11/(237.3+D11)),610.5*EXP(21.875*D11/(265.5+D11))),1)</f>
        <v>3777.7</v>
      </c>
      <c r="E14" s="29"/>
      <c r="F14" s="30"/>
      <c r="G14" s="18"/>
      <c r="H14" s="18"/>
      <c r="I14" s="18"/>
      <c r="J14" s="18"/>
      <c r="K14" s="18"/>
      <c r="L14" s="19"/>
    </row>
    <row r="15" customFormat="false" ht="27" hidden="false" customHeight="false" outlineLevel="0" collapsed="false">
      <c r="A15" s="49" t="s">
        <v>28</v>
      </c>
      <c r="B15" s="21" t="s">
        <v>29</v>
      </c>
      <c r="C15" s="41" t="s">
        <v>17</v>
      </c>
      <c r="D15" s="51" t="n">
        <f aca="false">IF(OR(D12&lt;=0,D12&gt;100),"errore",ROUND($D$12/100*D14,1))</f>
        <v>1511.1</v>
      </c>
      <c r="E15" s="29"/>
      <c r="F15" s="30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 t="s">
        <v>30</v>
      </c>
      <c r="B16" s="21" t="s">
        <v>31</v>
      </c>
      <c r="C16" s="41" t="s">
        <v>32</v>
      </c>
      <c r="D16" s="51" t="n">
        <f aca="false">ROUND(0.622*(D15/($D$9-D15))*1000,2)</f>
        <v>9.42</v>
      </c>
      <c r="E16" s="18"/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A17" s="20" t="s">
        <v>33</v>
      </c>
      <c r="B17" s="40" t="s">
        <v>34</v>
      </c>
      <c r="C17" s="41" t="s">
        <v>21</v>
      </c>
      <c r="D17" s="50" t="n">
        <f aca="false">ROUND(IF(D15&gt;=610.5,237.3*LN(D15/610.5)/(17.269-LN(D15/610.5)),265.5*LN(D15/610.5)/(21.875-LN(D15/610.5))),2)</f>
        <v>13.14</v>
      </c>
      <c r="E17" s="18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A18" s="20" t="s">
        <v>35</v>
      </c>
      <c r="B18" s="40" t="s">
        <v>36</v>
      </c>
      <c r="C18" s="41" t="s">
        <v>21</v>
      </c>
      <c r="D18" s="50" t="n">
        <f aca="false">ROUND(D11*(0.45+0.006*D12*SQRT(D9/106000)),2)</f>
        <v>19.17</v>
      </c>
      <c r="E18" s="18"/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A19" s="20" t="s">
        <v>37</v>
      </c>
      <c r="B19" s="40" t="s">
        <v>38</v>
      </c>
      <c r="C19" s="41" t="s">
        <v>39</v>
      </c>
      <c r="D19" s="51" t="n">
        <f aca="false">ROUND($D$8*(273+$D$11)/($D$9-D15),3)</f>
        <v>0.866</v>
      </c>
      <c r="E19" s="25"/>
      <c r="F19" s="18"/>
      <c r="G19" s="18"/>
      <c r="H19" s="18"/>
      <c r="I19" s="18"/>
      <c r="J19" s="18"/>
      <c r="K19" s="18"/>
      <c r="L19" s="19"/>
    </row>
    <row r="20" customFormat="false" ht="12.75" hidden="false" customHeight="false" outlineLevel="0" collapsed="false">
      <c r="A20" s="20" t="s">
        <v>40</v>
      </c>
      <c r="B20" s="40" t="s">
        <v>41</v>
      </c>
      <c r="C20" s="41" t="s">
        <v>42</v>
      </c>
      <c r="D20" s="51" t="n">
        <f aca="false">ROUND(($D$6+$D$5*D16/1000)*$D$11+$D$4*D16/1000,2)</f>
        <v>52.18</v>
      </c>
      <c r="E20" s="18"/>
      <c r="F20" s="18"/>
      <c r="G20" s="18"/>
      <c r="H20" s="18"/>
      <c r="I20" s="18"/>
      <c r="J20" s="18"/>
      <c r="K20" s="18"/>
      <c r="L20" s="19"/>
    </row>
    <row r="21" customFormat="false" ht="28.5" hidden="false" customHeight="false" outlineLevel="0" collapsed="false">
      <c r="A21" s="39" t="s">
        <v>43</v>
      </c>
      <c r="B21" s="21" t="s">
        <v>44</v>
      </c>
      <c r="C21" s="41" t="s">
        <v>45</v>
      </c>
      <c r="D21" s="52" t="n">
        <f aca="false">ROUND(D15/($D$7*(273+$D$11)),5)</f>
        <v>0.01088</v>
      </c>
      <c r="E21" s="18"/>
      <c r="F21" s="18"/>
      <c r="G21" s="18"/>
      <c r="H21" s="18"/>
      <c r="I21" s="18"/>
      <c r="J21" s="18"/>
      <c r="K21" s="18"/>
      <c r="L21" s="19"/>
    </row>
    <row r="22" customFormat="false" ht="15.75" hidden="false" customHeight="false" outlineLevel="0" collapsed="false">
      <c r="A22" s="20" t="s">
        <v>46</v>
      </c>
      <c r="B22" s="21" t="s">
        <v>47</v>
      </c>
      <c r="C22" s="41" t="s">
        <v>32</v>
      </c>
      <c r="D22" s="51" t="n">
        <f aca="false">ROUND(0.622*(D14/($D$9-D14))*1000,2)</f>
        <v>24.09</v>
      </c>
      <c r="E22" s="18"/>
      <c r="F22" s="18"/>
      <c r="G22" s="18"/>
      <c r="H22" s="18"/>
      <c r="I22" s="18"/>
      <c r="J22" s="18"/>
      <c r="K22" s="18"/>
      <c r="L22" s="19"/>
    </row>
    <row r="23" customFormat="false" ht="12.75" hidden="false" customHeight="false" outlineLevel="0" collapsed="false">
      <c r="A23" s="11"/>
      <c r="B23" s="12"/>
      <c r="C23" s="13"/>
      <c r="D23" s="53"/>
      <c r="E23" s="15"/>
      <c r="F23" s="15"/>
      <c r="G23" s="15"/>
      <c r="H23" s="15"/>
      <c r="I23" s="15"/>
      <c r="J23" s="15"/>
      <c r="K23" s="15"/>
      <c r="L23" s="16"/>
    </row>
    <row r="27" customFormat="false" ht="12.75" hidden="false" customHeight="false" outlineLevel="0" collapsed="false">
      <c r="G27" s="54"/>
      <c r="H27" s="54"/>
    </row>
    <row r="28" customFormat="false" ht="12.75" hidden="false" customHeight="false" outlineLevel="0" collapsed="false">
      <c r="E28" s="55"/>
      <c r="F28" s="56"/>
      <c r="G28" s="55"/>
      <c r="H28" s="57"/>
    </row>
    <row r="29" customFormat="false" ht="12.75" hidden="false" customHeight="false" outlineLevel="0" collapsed="false">
      <c r="E29" s="55"/>
      <c r="F29" s="56"/>
      <c r="G29" s="55"/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58" width="6.85"/>
    <col collapsed="false" customWidth="true" hidden="false" outlineLevel="0" max="3" min="3" style="59" width="7.85"/>
    <col collapsed="false" customWidth="true" hidden="false" outlineLevel="0" max="4" min="4" style="58" width="10.28"/>
    <col collapsed="false" customWidth="true" hidden="false" outlineLevel="0" max="5" min="5" style="60" width="10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9" min="9" style="0" width="9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61" t="s">
        <v>1</v>
      </c>
    </row>
    <row r="2" customFormat="false" ht="12.75" hidden="false" customHeight="false" outlineLevel="0" collapsed="false">
      <c r="A2" s="0" t="s">
        <v>2</v>
      </c>
      <c r="B2" s="58" t="s">
        <v>3</v>
      </c>
      <c r="C2" s="62" t="s">
        <v>48</v>
      </c>
      <c r="D2" s="63" t="n">
        <v>2501</v>
      </c>
      <c r="F2" s="62"/>
    </row>
    <row r="3" customFormat="false" ht="15.75" hidden="false" customHeight="false" outlineLevel="0" collapsed="false">
      <c r="A3" s="0" t="s">
        <v>5</v>
      </c>
      <c r="B3" s="58" t="s">
        <v>49</v>
      </c>
      <c r="C3" s="62" t="s">
        <v>7</v>
      </c>
      <c r="D3" s="63" t="n">
        <v>1.805</v>
      </c>
      <c r="G3" s="0" t="n">
        <v>0.43</v>
      </c>
    </row>
    <row r="4" customFormat="false" ht="15.75" hidden="false" customHeight="false" outlineLevel="0" collapsed="false">
      <c r="A4" s="0" t="s">
        <v>8</v>
      </c>
      <c r="B4" s="58" t="s">
        <v>50</v>
      </c>
      <c r="C4" s="62" t="s">
        <v>7</v>
      </c>
      <c r="D4" s="63" t="n">
        <v>1.006</v>
      </c>
      <c r="G4" s="0" t="n">
        <v>0.24</v>
      </c>
    </row>
    <row r="5" customFormat="false" ht="15.75" hidden="false" customHeight="false" outlineLevel="0" collapsed="false">
      <c r="A5" s="64" t="s">
        <v>10</v>
      </c>
      <c r="B5" s="65" t="s">
        <v>51</v>
      </c>
      <c r="C5" s="62" t="s">
        <v>12</v>
      </c>
      <c r="D5" s="63" t="n">
        <v>461.52</v>
      </c>
      <c r="F5" s="62" t="s">
        <v>12</v>
      </c>
      <c r="G5" s="63" t="n">
        <f aca="false">D5</f>
        <v>461.52</v>
      </c>
      <c r="I5" s="65"/>
      <c r="J5" s="65"/>
    </row>
    <row r="6" customFormat="false" ht="15.75" hidden="false" customHeight="false" outlineLevel="0" collapsed="false">
      <c r="A6" s="64" t="s">
        <v>13</v>
      </c>
      <c r="B6" s="66" t="s">
        <v>52</v>
      </c>
      <c r="C6" s="62" t="s">
        <v>12</v>
      </c>
      <c r="D6" s="63" t="n">
        <v>287.055</v>
      </c>
      <c r="F6" s="62" t="s">
        <v>12</v>
      </c>
      <c r="G6" s="63" t="n">
        <f aca="false">D6</f>
        <v>287.055</v>
      </c>
      <c r="H6" s="67"/>
      <c r="I6" s="68"/>
      <c r="J6" s="69"/>
    </row>
    <row r="7" customFormat="false" ht="12.75" hidden="false" customHeight="false" outlineLevel="0" collapsed="false">
      <c r="A7" s="64" t="s">
        <v>53</v>
      </c>
      <c r="B7" s="66" t="s">
        <v>16</v>
      </c>
      <c r="C7" s="62" t="s">
        <v>17</v>
      </c>
      <c r="D7" s="63" t="n">
        <v>101325</v>
      </c>
      <c r="F7" s="62" t="s">
        <v>17</v>
      </c>
      <c r="G7" s="63" t="n">
        <f aca="false">D7</f>
        <v>101325</v>
      </c>
      <c r="H7" s="67"/>
      <c r="I7" s="68"/>
      <c r="J7" s="69"/>
    </row>
    <row r="8" customFormat="false" ht="12.75" hidden="false" customHeight="false" outlineLevel="0" collapsed="false">
      <c r="A8" s="70" t="s">
        <v>18</v>
      </c>
      <c r="B8" s="66"/>
      <c r="C8" s="62"/>
      <c r="D8" s="63"/>
      <c r="F8" s="62"/>
      <c r="G8" s="63"/>
      <c r="H8" s="67"/>
      <c r="I8" s="68"/>
      <c r="J8" s="69"/>
    </row>
    <row r="9" customFormat="false" ht="12.75" hidden="false" customHeight="false" outlineLevel="0" collapsed="false">
      <c r="A9" s="71" t="s">
        <v>19</v>
      </c>
      <c r="B9" s="58" t="s">
        <v>20</v>
      </c>
      <c r="C9" s="59" t="s">
        <v>21</v>
      </c>
      <c r="D9" s="72" t="n">
        <v>10</v>
      </c>
      <c r="E9" s="73"/>
      <c r="F9" s="59" t="s">
        <v>21</v>
      </c>
      <c r="G9" s="74" t="n">
        <f aca="false">D9</f>
        <v>10</v>
      </c>
      <c r="H9" s="67"/>
      <c r="I9" s="68"/>
      <c r="J9" s="69"/>
    </row>
    <row r="10" customFormat="false" ht="12.75" hidden="false" customHeight="false" outlineLevel="0" collapsed="false">
      <c r="A10" s="71" t="s">
        <v>54</v>
      </c>
      <c r="B10" s="75" t="s">
        <v>23</v>
      </c>
      <c r="C10" s="59" t="s">
        <v>24</v>
      </c>
      <c r="D10" s="72" t="n">
        <v>100</v>
      </c>
      <c r="E10" s="73"/>
      <c r="F10" s="59" t="s">
        <v>24</v>
      </c>
      <c r="G10" s="76" t="n">
        <f aca="false">D10</f>
        <v>100</v>
      </c>
      <c r="H10" s="67"/>
      <c r="I10" s="68"/>
      <c r="J10" s="69"/>
    </row>
    <row r="11" customFormat="false" ht="12.75" hidden="false" customHeight="false" outlineLevel="0" collapsed="false">
      <c r="A11" s="77" t="s">
        <v>25</v>
      </c>
      <c r="B11" s="75"/>
      <c r="D11" s="73"/>
      <c r="E11" s="73"/>
      <c r="F11" s="78"/>
      <c r="G11" s="79"/>
      <c r="H11" s="67"/>
      <c r="I11" s="68"/>
      <c r="J11" s="69"/>
    </row>
    <row r="12" customFormat="false" ht="37.5" hidden="false" customHeight="false" outlineLevel="0" collapsed="false">
      <c r="A12" s="80" t="s">
        <v>55</v>
      </c>
      <c r="B12" s="81" t="s">
        <v>27</v>
      </c>
      <c r="C12" s="59" t="s">
        <v>17</v>
      </c>
      <c r="D12" s="58" t="n">
        <f aca="false">ROUND((0.006228+0.000782638*D9-0.000181025*D9^2+0.0000479501*D9^3-0.0000064238*D9^4+0.000000538869*D9^5-0.0000000297812*D9^6+0.00000000111524*D9^7-0.000000000028466*D9^8+0.000000000000487735*D9^9-5.36485E-015*D9^10+3.42159E-017*D9^11-9.61488E-020*D9^12)*98100,1)</f>
        <v>1227.5</v>
      </c>
      <c r="F12" s="59" t="s">
        <v>56</v>
      </c>
      <c r="G12" s="58" t="n">
        <f aca="false">ROUND(0.006228+0.000782638*G9-0.000181025*G9^2+0.0000479501*G9^3-0.0000064238*G9^4+0.000000538869*G9^5-0.0000000297812*G9^6+0.00000000111524*G9^7-0.000000000028466*G9^8+0.000000000000487735*G9^9-5.36485E-015*G9^10+3.42159E-017*G9^11-9.61488E-020*G9^12,5)</f>
        <v>0.01251</v>
      </c>
      <c r="H12" s="67"/>
      <c r="I12" s="68"/>
      <c r="J12" s="69"/>
    </row>
    <row r="13" customFormat="false" ht="25.5" hidden="false" customHeight="false" outlineLevel="0" collapsed="false">
      <c r="A13" s="80" t="s">
        <v>28</v>
      </c>
      <c r="B13" s="81" t="s">
        <v>29</v>
      </c>
      <c r="C13" s="59" t="s">
        <v>17</v>
      </c>
      <c r="D13" s="58" t="n">
        <f aca="false">ROUND(D10/100*D12,6)</f>
        <v>1227.5</v>
      </c>
      <c r="F13" s="59" t="s">
        <v>56</v>
      </c>
      <c r="G13" s="58" t="n">
        <f aca="false">ROUND(G10/100*G12,5)</f>
        <v>0.01251</v>
      </c>
      <c r="H13" s="67"/>
      <c r="I13" s="68"/>
      <c r="J13" s="69"/>
    </row>
    <row r="14" customFormat="false" ht="12.75" hidden="false" customHeight="false" outlineLevel="0" collapsed="false">
      <c r="A14" s="0" t="s">
        <v>30</v>
      </c>
      <c r="B14" s="81" t="s">
        <v>31</v>
      </c>
      <c r="C14" s="59" t="s">
        <v>32</v>
      </c>
      <c r="D14" s="82" t="n">
        <f aca="false">ROUND(0.622*(D13/($D$7-D13))*1000,2)</f>
        <v>7.63</v>
      </c>
      <c r="E14" s="83"/>
      <c r="F14" s="59" t="s">
        <v>32</v>
      </c>
      <c r="G14" s="58" t="n">
        <f aca="false">ROUND(0.622*(G13/((G7/98100)-G13))*1000,2)</f>
        <v>7.63</v>
      </c>
    </row>
    <row r="15" customFormat="false" ht="15.75" hidden="false" customHeight="false" outlineLevel="0" collapsed="false">
      <c r="A15" s="0" t="s">
        <v>33</v>
      </c>
      <c r="B15" s="58" t="s">
        <v>57</v>
      </c>
      <c r="C15" s="59" t="s">
        <v>21</v>
      </c>
      <c r="D15" s="84" t="n">
        <f aca="false">ROUND(-23.120431998082+6110.16501913346*(D13/98100)-580168.177387391*(D13/98100)^2+42049826.933184*(D13/98100)^3-2116486771.81905*(D13/98100)^4+73579672163.814*(D13/98100)^5-1770193646179.79*(D13/98100)^6+29388344927008.1*(D13/98100)^7-332659899023200*(D13/98100)^8+2500448885480740*(D13/98100)^9-1.1851591677366E+016*(D13/98100)^10+3.18519188447617E+016*(D13/98100)^11-3.6786854298811E+016*(D13/98100)^12,2)</f>
        <v>10</v>
      </c>
      <c r="E15" s="85"/>
      <c r="F15" s="59" t="s">
        <v>21</v>
      </c>
      <c r="G15" s="58" t="n">
        <f aca="false">ROUND(-23.120431998082+6110.16501913346*G13-580168.177387391*G13^2+42049826.933184*G13^3-2116486771.81905*G13^4+73579672163.814*G13^5-1770193646179.79*G13^6+29388344927008.1*G13^7-332659899023200*G13^8+2500448885480740*G13^9-1.1851591677366E+016*G13^10+3.18519188447617E+016*G13^11-3.6786854298811E+016*G13^12,2)</f>
        <v>10</v>
      </c>
    </row>
    <row r="16" customFormat="false" ht="13.5" hidden="false" customHeight="false" outlineLevel="0" collapsed="false">
      <c r="A16" s="0" t="s">
        <v>37</v>
      </c>
      <c r="B16" s="58" t="s">
        <v>58</v>
      </c>
      <c r="C16" s="59" t="s">
        <v>39</v>
      </c>
      <c r="D16" s="82" t="n">
        <f aca="false">ROUND($D$6*(273+D9)/($D$7-D13),3)</f>
        <v>0.812</v>
      </c>
      <c r="E16" s="83"/>
      <c r="F16" s="59" t="s">
        <v>39</v>
      </c>
      <c r="G16" s="86" t="n">
        <f aca="false">ROUND(29.27*(273+G9)/(10330-G13*10000),3)</f>
        <v>0.812</v>
      </c>
      <c r="I16" s="87"/>
    </row>
    <row r="17" customFormat="false" ht="12.75" hidden="false" customHeight="false" outlineLevel="0" collapsed="false">
      <c r="A17" s="0" t="s">
        <v>40</v>
      </c>
      <c r="B17" s="58" t="s">
        <v>59</v>
      </c>
      <c r="C17" s="59" t="s">
        <v>42</v>
      </c>
      <c r="D17" s="82" t="n">
        <f aca="false">ROUND(($D$4+$D$3*D14/1000)*$D$9+$D$2*D14/1000,2)</f>
        <v>29.28</v>
      </c>
      <c r="E17" s="83"/>
      <c r="F17" s="59" t="s">
        <v>42</v>
      </c>
      <c r="G17" s="88" t="n">
        <f aca="false">(0.24*G9+595*G14/1000+0.46*G9*G14/1000)</f>
        <v>6.974948</v>
      </c>
    </row>
    <row r="19" customFormat="false" ht="25.5" hidden="false" customHeight="false" outlineLevel="0" collapsed="false">
      <c r="A19" s="71" t="s">
        <v>60</v>
      </c>
      <c r="B19" s="81" t="s">
        <v>61</v>
      </c>
      <c r="C19" s="59" t="s">
        <v>45</v>
      </c>
      <c r="D19" s="58" t="n">
        <f aca="false">ROUND(D13/($D$5*(273+D9)),5)</f>
        <v>0.0094</v>
      </c>
      <c r="F19" s="59" t="s">
        <v>45</v>
      </c>
      <c r="G19" s="58" t="n">
        <f aca="false">ROUND(G13*1*10000/(47.1*(273+G9)),5)</f>
        <v>0.00939</v>
      </c>
    </row>
    <row r="20" customFormat="false" ht="15.75" hidden="false" customHeight="false" outlineLevel="0" collapsed="false">
      <c r="A20" s="0" t="s">
        <v>46</v>
      </c>
      <c r="B20" s="81" t="s">
        <v>47</v>
      </c>
      <c r="C20" s="59" t="s">
        <v>32</v>
      </c>
      <c r="D20" s="81" t="n">
        <f aca="false">ROUND(0.622*(D12/($D$7-D12))*1000,2)</f>
        <v>7.63</v>
      </c>
      <c r="E20" s="89"/>
      <c r="F20" s="59" t="s">
        <v>32</v>
      </c>
      <c r="G20" s="81" t="n">
        <f aca="false">ROUND(0.622*(G12/((G7/98100)-G12))*1000,2)</f>
        <v>7.63</v>
      </c>
    </row>
    <row r="22" customFormat="false" ht="12.75" hidden="false" customHeight="false" outlineLevel="0" collapsed="false">
      <c r="F22" s="65"/>
    </row>
    <row r="25" customFormat="false" ht="12.75" hidden="false" customHeight="false" outlineLevel="0" collapsed="false">
      <c r="F25" s="65"/>
      <c r="J25" s="65"/>
      <c r="K25" s="65"/>
    </row>
    <row r="26" customFormat="false" ht="12.75" hidden="false" customHeight="false" outlineLevel="0" collapsed="false">
      <c r="G26" s="56"/>
      <c r="H26" s="90"/>
      <c r="I26" s="56"/>
      <c r="J26" s="90"/>
      <c r="K26" s="91"/>
    </row>
    <row r="27" customFormat="false" ht="12.75" hidden="false" customHeight="false" outlineLevel="0" collapsed="false">
      <c r="G27" s="56"/>
      <c r="H27" s="90"/>
      <c r="I27" s="56"/>
      <c r="J2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63" t="n">
        <v>101310</v>
      </c>
    </row>
    <row r="2" customFormat="false" ht="12.75" hidden="false" customHeight="false" outlineLevel="0" collapsed="false">
      <c r="A2" s="0" t="s">
        <v>20</v>
      </c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</row>
    <row r="3" customFormat="false" ht="12.75" hidden="false" customHeight="false" outlineLevel="0" collapsed="false">
      <c r="A3" s="0" t="n">
        <v>-5</v>
      </c>
      <c r="B3" s="92" t="n">
        <f aca="false">ROUND(IF(A3&gt;=0,610.5*EXP(17.269*A3/(237.3+A3)),610.5*EXP(21.875*A3/(265.5+A3))),0)</f>
        <v>401</v>
      </c>
      <c r="C3" s="81" t="n">
        <f aca="false">ROUND(0.622*(B3/($B$1-B3))*1000,2)</f>
        <v>2.47</v>
      </c>
      <c r="D3" s="81" t="n">
        <f aca="false">ROUND(0.622*($B3*0.9/($B$1-$B3*0.9))*1000,2)</f>
        <v>2.22</v>
      </c>
      <c r="E3" s="81" t="n">
        <f aca="false">ROUND(0.622*($B3*0.8/($B$1-$B3*0.8))*1000,2)</f>
        <v>1.98</v>
      </c>
      <c r="F3" s="81" t="n">
        <f aca="false">ROUND(0.622*($B3*0.7/($B$1-$B3*0.7))*1000,2)</f>
        <v>1.73</v>
      </c>
      <c r="G3" s="81" t="n">
        <f aca="false">ROUND(0.622*($B3*0.6/($B$1-$B3*0.6))*1000,2)</f>
        <v>1.48</v>
      </c>
      <c r="H3" s="81" t="n">
        <f aca="false">ROUND(0.622*($B3*0.5/($B$1-$B3*0.5))*1000,2)</f>
        <v>1.23</v>
      </c>
      <c r="I3" s="81" t="n">
        <f aca="false">ROUND(0.622*($B3*0.4/($B$1-$B3*0.4))*1000,2)</f>
        <v>0.99</v>
      </c>
      <c r="J3" s="81" t="n">
        <f aca="false">ROUND(0.622*($B3*0.3/($B$1-$B3*0.3))*1000,2)</f>
        <v>0.74</v>
      </c>
    </row>
    <row r="4" customFormat="false" ht="12.75" hidden="false" customHeight="false" outlineLevel="0" collapsed="false">
      <c r="A4" s="0" t="n">
        <v>-4</v>
      </c>
      <c r="B4" s="92" t="n">
        <f aca="false">ROUND(IF(A4&gt;=0,610.5*EXP(17.269*A4/(237.3+A4)),610.5*EXP(21.875*A4/(265.5+A4))),0)</f>
        <v>437</v>
      </c>
      <c r="C4" s="81" t="n">
        <f aca="false">ROUND(0.622*(B4/($B$1-B4))*1000,2)</f>
        <v>2.69</v>
      </c>
      <c r="D4" s="81" t="n">
        <f aca="false">ROUND(0.622*($B4*0.9/($B$1-$B4*0.9))*1000,2)</f>
        <v>2.42</v>
      </c>
      <c r="E4" s="81" t="n">
        <f aca="false">ROUND(0.622*($B4*0.8/($B$1-$B4*0.8))*1000,2)</f>
        <v>2.15</v>
      </c>
      <c r="F4" s="81" t="n">
        <f aca="false">ROUND(0.622*($B4*0.7/($B$1-$B4*0.7))*1000,2)</f>
        <v>1.88</v>
      </c>
      <c r="G4" s="81" t="n">
        <f aca="false">ROUND(0.622*($B4*0.6/($B$1-$B4*0.6))*1000,2)</f>
        <v>1.61</v>
      </c>
      <c r="H4" s="81" t="n">
        <f aca="false">ROUND(0.622*($B4*0.5/($B$1-$B4*0.5))*1000,2)</f>
        <v>1.34</v>
      </c>
      <c r="I4" s="81" t="n">
        <f aca="false">ROUND(0.622*($B4*0.4/($B$1-$B4*0.4))*1000,2)</f>
        <v>1.08</v>
      </c>
      <c r="J4" s="81" t="n">
        <f aca="false">ROUND(0.622*($B4*0.3/($B$1-$B4*0.3))*1000,2)</f>
        <v>0.81</v>
      </c>
    </row>
    <row r="5" customFormat="false" ht="12.75" hidden="false" customHeight="false" outlineLevel="0" collapsed="false">
      <c r="A5" s="0" t="n">
        <v>-3</v>
      </c>
      <c r="B5" s="92" t="n">
        <f aca="false">ROUND(IF(A5&gt;=0,610.5*EXP(17.269*A5/(237.3+A5)),610.5*EXP(21.875*A5/(265.5+A5))),0)</f>
        <v>475</v>
      </c>
      <c r="C5" s="81" t="n">
        <f aca="false">ROUND(0.622*(B5/($B$1-B5))*1000,2)</f>
        <v>2.93</v>
      </c>
      <c r="D5" s="81" t="n">
        <f aca="false">ROUND(0.622*($B5*0.9/($B$1-$B5*0.9))*1000,2)</f>
        <v>2.64</v>
      </c>
      <c r="E5" s="81" t="n">
        <f aca="false">ROUND(0.622*($B5*0.8/($B$1-$B5*0.8))*1000,2)</f>
        <v>2.34</v>
      </c>
      <c r="F5" s="81" t="n">
        <f aca="false">ROUND(0.622*($B5*0.7/($B$1-$B5*0.7))*1000,2)</f>
        <v>2.05</v>
      </c>
      <c r="G5" s="81" t="n">
        <f aca="false">ROUND(0.622*($B5*0.6/($B$1-$B5*0.6))*1000,2)</f>
        <v>1.75</v>
      </c>
      <c r="H5" s="81" t="n">
        <f aca="false">ROUND(0.622*($B5*0.5/($B$1-$B5*0.5))*1000,2)</f>
        <v>1.46</v>
      </c>
      <c r="I5" s="81" t="n">
        <f aca="false">ROUND(0.622*($B5*0.4/($B$1-$B5*0.4))*1000,2)</f>
        <v>1.17</v>
      </c>
      <c r="J5" s="81" t="n">
        <f aca="false">ROUND(0.622*($B5*0.3/($B$1-$B5*0.3))*1000,2)</f>
        <v>0.88</v>
      </c>
    </row>
    <row r="6" customFormat="false" ht="12.75" hidden="false" customHeight="false" outlineLevel="0" collapsed="false">
      <c r="A6" s="0" t="n">
        <v>-2</v>
      </c>
      <c r="B6" s="92" t="n">
        <f aca="false">ROUND(IF(A6&gt;=0,610.5*EXP(17.269*A6/(237.3+A6)),610.5*EXP(21.875*A6/(265.5+A6))),0)</f>
        <v>517</v>
      </c>
      <c r="C6" s="81" t="n">
        <f aca="false">ROUND(0.622*(B6/($B$1-B6))*1000,2)</f>
        <v>3.19</v>
      </c>
      <c r="D6" s="81" t="n">
        <f aca="false">ROUND(0.622*($B6*0.9/($B$1-$B6*0.9))*1000,2)</f>
        <v>2.87</v>
      </c>
      <c r="E6" s="81" t="n">
        <f aca="false">ROUND(0.622*($B6*0.8/($B$1-$B6*0.8))*1000,2)</f>
        <v>2.55</v>
      </c>
      <c r="F6" s="81" t="n">
        <f aca="false">ROUND(0.622*($B6*0.7/($B$1-$B6*0.7))*1000,2)</f>
        <v>2.23</v>
      </c>
      <c r="G6" s="81" t="n">
        <f aca="false">ROUND(0.622*($B6*0.6/($B$1-$B6*0.6))*1000,2)</f>
        <v>1.91</v>
      </c>
      <c r="H6" s="81" t="n">
        <f aca="false">ROUND(0.622*($B6*0.5/($B$1-$B6*0.5))*1000,2)</f>
        <v>1.59</v>
      </c>
      <c r="I6" s="81" t="n">
        <f aca="false">ROUND(0.622*($B6*0.4/($B$1-$B6*0.4))*1000,2)</f>
        <v>1.27</v>
      </c>
      <c r="J6" s="81" t="n">
        <f aca="false">ROUND(0.622*($B6*0.3/($B$1-$B6*0.3))*1000,2)</f>
        <v>0.95</v>
      </c>
    </row>
    <row r="7" customFormat="false" ht="12.75" hidden="false" customHeight="false" outlineLevel="0" collapsed="false">
      <c r="A7" s="0" t="n">
        <v>-1</v>
      </c>
      <c r="B7" s="92" t="n">
        <f aca="false">ROUND(IF(A7&gt;=0,610.5*EXP(17.269*A7/(237.3+A7)),610.5*EXP(21.875*A7/(265.5+A7))),0)</f>
        <v>562</v>
      </c>
      <c r="C7" s="81" t="n">
        <f aca="false">ROUND(0.622*(B7/($B$1-B7))*1000,2)</f>
        <v>3.47</v>
      </c>
      <c r="D7" s="81" t="n">
        <f aca="false">ROUND(0.622*($B7*0.9/($B$1-$B7*0.9))*1000,2)</f>
        <v>3.12</v>
      </c>
      <c r="E7" s="81" t="n">
        <f aca="false">ROUND(0.622*($B7*0.8/($B$1-$B7*0.8))*1000,2)</f>
        <v>2.77</v>
      </c>
      <c r="F7" s="81" t="n">
        <f aca="false">ROUND(0.622*($B7*0.7/($B$1-$B7*0.7))*1000,2)</f>
        <v>2.42</v>
      </c>
      <c r="G7" s="81" t="n">
        <f aca="false">ROUND(0.622*($B7*0.6/($B$1-$B7*0.6))*1000,2)</f>
        <v>2.08</v>
      </c>
      <c r="H7" s="81" t="n">
        <f aca="false">ROUND(0.622*($B7*0.5/($B$1-$B7*0.5))*1000,2)</f>
        <v>1.73</v>
      </c>
      <c r="I7" s="81" t="n">
        <f aca="false">ROUND(0.622*($B7*0.4/($B$1-$B7*0.4))*1000,2)</f>
        <v>1.38</v>
      </c>
      <c r="J7" s="81" t="n">
        <f aca="false">ROUND(0.622*($B7*0.3/($B$1-$B7*0.3))*1000,2)</f>
        <v>1.04</v>
      </c>
    </row>
    <row r="8" customFormat="false" ht="12.75" hidden="false" customHeight="false" outlineLevel="0" collapsed="false">
      <c r="A8" s="0" t="n">
        <v>0</v>
      </c>
      <c r="B8" s="92" t="n">
        <f aca="false">ROUND(IF(A8&gt;=0,610.5*EXP(17.269*A8/(237.3+A8)),610.5*EXP(21.875*A8/(265.5+A8))),0)</f>
        <v>611</v>
      </c>
      <c r="C8" s="81" t="n">
        <f aca="false">ROUND(0.622*(B8/($B$1-B8))*1000,2)</f>
        <v>3.77</v>
      </c>
      <c r="D8" s="81" t="n">
        <f aca="false">ROUND(0.622*($B8*0.9/($B$1-$B8*0.9))*1000,2)</f>
        <v>3.39</v>
      </c>
      <c r="E8" s="81" t="n">
        <f aca="false">ROUND(0.622*($B8*0.8/($B$1-$B8*0.8))*1000,2)</f>
        <v>3.02</v>
      </c>
      <c r="F8" s="81" t="n">
        <f aca="false">ROUND(0.622*($B8*0.7/($B$1-$B8*0.7))*1000,2)</f>
        <v>2.64</v>
      </c>
      <c r="G8" s="81" t="n">
        <f aca="false">ROUND(0.622*($B8*0.6/($B$1-$B8*0.6))*1000,2)</f>
        <v>2.26</v>
      </c>
      <c r="H8" s="81" t="n">
        <f aca="false">ROUND(0.622*($B8*0.5/($B$1-$B8*0.5))*1000,2)</f>
        <v>1.88</v>
      </c>
      <c r="I8" s="81" t="n">
        <f aca="false">ROUND(0.622*($B8*0.4/($B$1-$B8*0.4))*1000,2)</f>
        <v>1.5</v>
      </c>
      <c r="J8" s="81" t="n">
        <f aca="false">ROUND(0.622*($B8*0.3/($B$1-$B8*0.3))*1000,2)</f>
        <v>1.13</v>
      </c>
    </row>
    <row r="9" customFormat="false" ht="12.75" hidden="false" customHeight="false" outlineLevel="0" collapsed="false">
      <c r="A9" s="0" t="n">
        <v>1</v>
      </c>
      <c r="B9" s="92" t="n">
        <f aca="false">ROUND(IF(A9&gt;=0,610.5*EXP(17.269*A9/(237.3+A9)),610.5*EXP(21.875*A9/(265.5+A9))),0)</f>
        <v>656</v>
      </c>
      <c r="C9" s="81" t="n">
        <f aca="false">ROUND(0.622*(B9/($B$1-B9))*1000,2)</f>
        <v>4.05</v>
      </c>
      <c r="D9" s="81" t="n">
        <f aca="false">ROUND(0.622*($B9*0.9/($B$1-$B9*0.9))*1000,2)</f>
        <v>3.65</v>
      </c>
      <c r="E9" s="81" t="n">
        <f aca="false">ROUND(0.622*($B9*0.8/($B$1-$B9*0.8))*1000,2)</f>
        <v>3.24</v>
      </c>
      <c r="F9" s="81" t="n">
        <f aca="false">ROUND(0.622*($B9*0.7/($B$1-$B9*0.7))*1000,2)</f>
        <v>2.83</v>
      </c>
      <c r="G9" s="81" t="n">
        <f aca="false">ROUND(0.622*($B9*0.6/($B$1-$B9*0.6))*1000,2)</f>
        <v>2.43</v>
      </c>
      <c r="H9" s="81" t="n">
        <f aca="false">ROUND(0.622*($B9*0.5/($B$1-$B9*0.5))*1000,2)</f>
        <v>2.02</v>
      </c>
      <c r="I9" s="81" t="n">
        <f aca="false">ROUND(0.622*($B9*0.4/($B$1-$B9*0.4))*1000,2)</f>
        <v>1.62</v>
      </c>
      <c r="J9" s="81" t="n">
        <f aca="false">ROUND(0.622*($B9*0.3/($B$1-$B9*0.3))*1000,2)</f>
        <v>1.21</v>
      </c>
    </row>
    <row r="10" customFormat="false" ht="12.75" hidden="false" customHeight="false" outlineLevel="0" collapsed="false">
      <c r="A10" s="0" t="n">
        <v>2</v>
      </c>
      <c r="B10" s="92" t="n">
        <f aca="false">ROUND(IF(A10&gt;=0,610.5*EXP(17.269*A10/(237.3+A10)),610.5*EXP(21.875*A10/(265.5+A10))),0)</f>
        <v>705</v>
      </c>
      <c r="C10" s="81" t="n">
        <f aca="false">ROUND(0.622*(B10/($B$1-B10))*1000,2)</f>
        <v>4.36</v>
      </c>
      <c r="D10" s="81" t="n">
        <f aca="false">ROUND(0.622*($B10*0.9/($B$1-$B10*0.9))*1000,2)</f>
        <v>3.92</v>
      </c>
      <c r="E10" s="81" t="n">
        <f aca="false">ROUND(0.622*($B10*0.8/($B$1-$B10*0.8))*1000,2)</f>
        <v>3.48</v>
      </c>
      <c r="F10" s="81" t="n">
        <f aca="false">ROUND(0.622*($B10*0.7/($B$1-$B10*0.7))*1000,2)</f>
        <v>3.04</v>
      </c>
      <c r="G10" s="81" t="n">
        <f aca="false">ROUND(0.622*($B10*0.6/($B$1-$B10*0.6))*1000,2)</f>
        <v>2.61</v>
      </c>
      <c r="H10" s="81" t="n">
        <f aca="false">ROUND(0.622*($B10*0.5/($B$1-$B10*0.5))*1000,2)</f>
        <v>2.17</v>
      </c>
      <c r="I10" s="81" t="n">
        <f aca="false">ROUND(0.622*($B10*0.4/($B$1-$B10*0.4))*1000,2)</f>
        <v>1.74</v>
      </c>
      <c r="J10" s="81" t="n">
        <f aca="false">ROUND(0.622*($B10*0.3/($B$1-$B10*0.3))*1000,2)</f>
        <v>1.3</v>
      </c>
    </row>
    <row r="11" customFormat="false" ht="12.75" hidden="false" customHeight="false" outlineLevel="0" collapsed="false">
      <c r="A11" s="0" t="n">
        <v>3</v>
      </c>
      <c r="B11" s="92" t="n">
        <f aca="false">ROUND(IF(A11&gt;=0,610.5*EXP(17.269*A11/(237.3+A11)),610.5*EXP(21.875*A11/(265.5+A11))),0)</f>
        <v>757</v>
      </c>
      <c r="C11" s="81" t="n">
        <f aca="false">ROUND(0.622*(B11/($B$1-B11))*1000,2)</f>
        <v>4.68</v>
      </c>
      <c r="D11" s="81" t="n">
        <f aca="false">ROUND(0.622*($B11*0.9/($B$1-$B11*0.9))*1000,2)</f>
        <v>4.21</v>
      </c>
      <c r="E11" s="81" t="n">
        <f aca="false">ROUND(0.622*($B11*0.8/($B$1-$B11*0.8))*1000,2)</f>
        <v>3.74</v>
      </c>
      <c r="F11" s="81" t="n">
        <f aca="false">ROUND(0.622*($B11*0.7/($B$1-$B11*0.7))*1000,2)</f>
        <v>3.27</v>
      </c>
      <c r="G11" s="81" t="n">
        <f aca="false">ROUND(0.622*($B11*0.6/($B$1-$B11*0.6))*1000,2)</f>
        <v>2.8</v>
      </c>
      <c r="H11" s="81" t="n">
        <f aca="false">ROUND(0.622*($B11*0.5/($B$1-$B11*0.5))*1000,2)</f>
        <v>2.33</v>
      </c>
      <c r="I11" s="81" t="n">
        <f aca="false">ROUND(0.622*($B11*0.4/($B$1-$B11*0.4))*1000,2)</f>
        <v>1.86</v>
      </c>
      <c r="J11" s="81" t="n">
        <f aca="false">ROUND(0.622*($B11*0.3/($B$1-$B11*0.3))*1000,2)</f>
        <v>1.4</v>
      </c>
    </row>
    <row r="12" customFormat="false" ht="12.75" hidden="false" customHeight="false" outlineLevel="0" collapsed="false">
      <c r="A12" s="0" t="n">
        <v>4</v>
      </c>
      <c r="B12" s="92" t="n">
        <f aca="false">ROUND(IF(A12&gt;=0,610.5*EXP(17.269*A12/(237.3+A12)),610.5*EXP(21.875*A12/(265.5+A12))),0)</f>
        <v>813</v>
      </c>
      <c r="C12" s="81" t="n">
        <f aca="false">ROUND(0.622*(B12/($B$1-B12))*1000,2)</f>
        <v>5.03</v>
      </c>
      <c r="D12" s="81" t="n">
        <f aca="false">ROUND(0.622*($B12*0.9/($B$1-$B12*0.9))*1000,2)</f>
        <v>4.53</v>
      </c>
      <c r="E12" s="81" t="n">
        <f aca="false">ROUND(0.622*($B12*0.8/($B$1-$B12*0.8))*1000,2)</f>
        <v>4.02</v>
      </c>
      <c r="F12" s="81" t="n">
        <f aca="false">ROUND(0.622*($B12*0.7/($B$1-$B12*0.7))*1000,2)</f>
        <v>3.51</v>
      </c>
      <c r="G12" s="81" t="n">
        <f aca="false">ROUND(0.622*($B12*0.6/($B$1-$B12*0.6))*1000,2)</f>
        <v>3.01</v>
      </c>
      <c r="H12" s="81" t="n">
        <f aca="false">ROUND(0.622*($B12*0.5/($B$1-$B12*0.5))*1000,2)</f>
        <v>2.51</v>
      </c>
      <c r="I12" s="81" t="n">
        <f aca="false">ROUND(0.622*($B12*0.4/($B$1-$B12*0.4))*1000,2)</f>
        <v>2</v>
      </c>
      <c r="J12" s="81" t="n">
        <f aca="false">ROUND(0.622*($B12*0.3/($B$1-$B12*0.3))*1000,2)</f>
        <v>1.5</v>
      </c>
    </row>
    <row r="13" customFormat="false" ht="12.75" hidden="false" customHeight="false" outlineLevel="0" collapsed="false">
      <c r="A13" s="0" t="n">
        <v>5</v>
      </c>
      <c r="B13" s="92" t="n">
        <f aca="false">ROUND(IF(A13&gt;=0,610.5*EXP(17.269*A13/(237.3+A13)),610.5*EXP(21.875*A13/(265.5+A13))),0)</f>
        <v>872</v>
      </c>
      <c r="C13" s="81" t="n">
        <f aca="false">ROUND(0.622*(B13/($B$1-B13))*1000,2)</f>
        <v>5.4</v>
      </c>
      <c r="D13" s="81" t="n">
        <f aca="false">ROUND(0.622*($B13*0.9/($B$1-$B13*0.9))*1000,2)</f>
        <v>4.86</v>
      </c>
      <c r="E13" s="81" t="n">
        <f aca="false">ROUND(0.622*($B13*0.8/($B$1-$B13*0.8))*1000,2)</f>
        <v>4.31</v>
      </c>
      <c r="F13" s="81" t="n">
        <f aca="false">ROUND(0.622*($B13*0.7/($B$1-$B13*0.7))*1000,2)</f>
        <v>3.77</v>
      </c>
      <c r="G13" s="81" t="n">
        <f aca="false">ROUND(0.622*($B13*0.6/($B$1-$B13*0.6))*1000,2)</f>
        <v>3.23</v>
      </c>
      <c r="H13" s="81" t="n">
        <f aca="false">ROUND(0.622*($B13*0.5/($B$1-$B13*0.5))*1000,2)</f>
        <v>2.69</v>
      </c>
      <c r="I13" s="81" t="n">
        <f aca="false">ROUND(0.622*($B13*0.4/($B$1-$B13*0.4))*1000,2)</f>
        <v>2.15</v>
      </c>
      <c r="J13" s="81" t="n">
        <f aca="false">ROUND(0.622*($B13*0.3/($B$1-$B13*0.3))*1000,2)</f>
        <v>1.61</v>
      </c>
    </row>
    <row r="14" customFormat="false" ht="12.75" hidden="false" customHeight="false" outlineLevel="0" collapsed="false">
      <c r="A14" s="0" t="n">
        <v>6</v>
      </c>
      <c r="B14" s="92" t="n">
        <f aca="false">ROUND(IF(A14&gt;=0,610.5*EXP(17.269*A14/(237.3+A14)),610.5*EXP(21.875*A14/(265.5+A14))),0)</f>
        <v>935</v>
      </c>
      <c r="C14" s="81" t="n">
        <f aca="false">ROUND(0.622*(B14/($B$1-B14))*1000,2)</f>
        <v>5.79</v>
      </c>
      <c r="D14" s="81" t="n">
        <f aca="false">ROUND(0.622*($B14*0.9/($B$1-$B14*0.9))*1000,2)</f>
        <v>5.21</v>
      </c>
      <c r="E14" s="81" t="n">
        <f aca="false">ROUND(0.622*($B14*0.8/($B$1-$B14*0.8))*1000,2)</f>
        <v>4.63</v>
      </c>
      <c r="F14" s="81" t="n">
        <f aca="false">ROUND(0.622*($B14*0.7/($B$1-$B14*0.7))*1000,2)</f>
        <v>4.04</v>
      </c>
      <c r="G14" s="81" t="n">
        <f aca="false">ROUND(0.622*($B14*0.6/($B$1-$B14*0.6))*1000,2)</f>
        <v>3.46</v>
      </c>
      <c r="H14" s="81" t="n">
        <f aca="false">ROUND(0.622*($B14*0.5/($B$1-$B14*0.5))*1000,2)</f>
        <v>2.88</v>
      </c>
      <c r="I14" s="81" t="n">
        <f aca="false">ROUND(0.622*($B14*0.4/($B$1-$B14*0.4))*1000,2)</f>
        <v>2.3</v>
      </c>
      <c r="J14" s="81" t="n">
        <f aca="false">ROUND(0.622*($B14*0.3/($B$1-$B14*0.3))*1000,2)</f>
        <v>1.73</v>
      </c>
    </row>
    <row r="15" customFormat="false" ht="12.75" hidden="false" customHeight="false" outlineLevel="0" collapsed="false">
      <c r="A15" s="0" t="n">
        <v>7</v>
      </c>
      <c r="B15" s="92" t="n">
        <f aca="false">ROUND(IF(A15&gt;=0,610.5*EXP(17.269*A15/(237.3+A15)),610.5*EXP(21.875*A15/(265.5+A15))),0)</f>
        <v>1001</v>
      </c>
      <c r="C15" s="81" t="n">
        <f aca="false">ROUND(0.622*(B15/($B$1-B15))*1000,2)</f>
        <v>6.21</v>
      </c>
      <c r="D15" s="81" t="n">
        <f aca="false">ROUND(0.622*($B15*0.9/($B$1-$B15*0.9))*1000,2)</f>
        <v>5.58</v>
      </c>
      <c r="E15" s="81" t="n">
        <f aca="false">ROUND(0.622*($B15*0.8/($B$1-$B15*0.8))*1000,2)</f>
        <v>4.96</v>
      </c>
      <c r="F15" s="81" t="n">
        <f aca="false">ROUND(0.622*($B15*0.7/($B$1-$B15*0.7))*1000,2)</f>
        <v>4.33</v>
      </c>
      <c r="G15" s="81" t="n">
        <f aca="false">ROUND(0.622*($B15*0.6/($B$1-$B15*0.6))*1000,2)</f>
        <v>3.71</v>
      </c>
      <c r="H15" s="81" t="n">
        <f aca="false">ROUND(0.622*($B15*0.5/($B$1-$B15*0.5))*1000,2)</f>
        <v>3.09</v>
      </c>
      <c r="I15" s="81" t="n">
        <f aca="false">ROUND(0.622*($B15*0.4/($B$1-$B15*0.4))*1000,2)</f>
        <v>2.47</v>
      </c>
      <c r="J15" s="81" t="n">
        <f aca="false">ROUND(0.622*($B15*0.3/($B$1-$B15*0.3))*1000,2)</f>
        <v>1.85</v>
      </c>
    </row>
    <row r="16" customFormat="false" ht="12.75" hidden="false" customHeight="false" outlineLevel="0" collapsed="false">
      <c r="A16" s="0" t="n">
        <v>8</v>
      </c>
      <c r="B16" s="92" t="n">
        <f aca="false">ROUND(IF(A16&gt;=0,610.5*EXP(17.269*A16/(237.3+A16)),610.5*EXP(21.875*A16/(265.5+A16))),0)</f>
        <v>1072</v>
      </c>
      <c r="C16" s="81" t="n">
        <f aca="false">ROUND(0.622*(B16/($B$1-B16))*1000,2)</f>
        <v>6.65</v>
      </c>
      <c r="D16" s="81" t="n">
        <f aca="false">ROUND(0.622*($B16*0.9/($B$1-$B16*0.9))*1000,2)</f>
        <v>5.98</v>
      </c>
      <c r="E16" s="81" t="n">
        <f aca="false">ROUND(0.622*($B16*0.8/($B$1-$B16*0.8))*1000,2)</f>
        <v>5.31</v>
      </c>
      <c r="F16" s="81" t="n">
        <f aca="false">ROUND(0.622*($B16*0.7/($B$1-$B16*0.7))*1000,2)</f>
        <v>4.64</v>
      </c>
      <c r="G16" s="81" t="n">
        <f aca="false">ROUND(0.622*($B16*0.6/($B$1-$B16*0.6))*1000,2)</f>
        <v>3.97</v>
      </c>
      <c r="H16" s="81" t="n">
        <f aca="false">ROUND(0.622*($B16*0.5/($B$1-$B16*0.5))*1000,2)</f>
        <v>3.31</v>
      </c>
      <c r="I16" s="81" t="n">
        <f aca="false">ROUND(0.622*($B16*0.4/($B$1-$B16*0.4))*1000,2)</f>
        <v>2.64</v>
      </c>
      <c r="J16" s="81" t="n">
        <f aca="false">ROUND(0.622*($B16*0.3/($B$1-$B16*0.3))*1000,2)</f>
        <v>1.98</v>
      </c>
    </row>
    <row r="17" customFormat="false" ht="12.75" hidden="false" customHeight="false" outlineLevel="0" collapsed="false">
      <c r="A17" s="0" t="n">
        <v>9</v>
      </c>
      <c r="B17" s="92" t="n">
        <f aca="false">ROUND(IF(A17&gt;=0,610.5*EXP(17.269*A17/(237.3+A17)),610.5*EXP(21.875*A17/(265.5+A17))),0)</f>
        <v>1147</v>
      </c>
      <c r="C17" s="81" t="n">
        <f aca="false">ROUND(0.622*(B17/($B$1-B17))*1000,2)</f>
        <v>7.12</v>
      </c>
      <c r="D17" s="81" t="n">
        <f aca="false">ROUND(0.622*($B17*0.9/($B$1-$B17*0.9))*1000,2)</f>
        <v>6.4</v>
      </c>
      <c r="E17" s="81" t="n">
        <f aca="false">ROUND(0.622*($B17*0.8/($B$1-$B17*0.8))*1000,2)</f>
        <v>5.69</v>
      </c>
      <c r="F17" s="81" t="n">
        <f aca="false">ROUND(0.622*($B17*0.7/($B$1-$B17*0.7))*1000,2)</f>
        <v>4.97</v>
      </c>
      <c r="G17" s="81" t="n">
        <f aca="false">ROUND(0.622*($B17*0.6/($B$1-$B17*0.6))*1000,2)</f>
        <v>4.25</v>
      </c>
      <c r="H17" s="81" t="n">
        <f aca="false">ROUND(0.622*($B17*0.5/($B$1-$B17*0.5))*1000,2)</f>
        <v>3.54</v>
      </c>
      <c r="I17" s="81" t="n">
        <f aca="false">ROUND(0.622*($B17*0.4/($B$1-$B17*0.4))*1000,2)</f>
        <v>2.83</v>
      </c>
      <c r="J17" s="81" t="n">
        <f aca="false">ROUND(0.622*($B17*0.3/($B$1-$B17*0.3))*1000,2)</f>
        <v>2.12</v>
      </c>
    </row>
    <row r="18" customFormat="false" ht="12.75" hidden="false" customHeight="false" outlineLevel="0" collapsed="false">
      <c r="A18" s="0" t="n">
        <v>10</v>
      </c>
      <c r="B18" s="92" t="n">
        <f aca="false">ROUND(IF(A18&gt;=0,610.5*EXP(17.269*A18/(237.3+A18)),610.5*EXP(21.875*A18/(265.5+A18))),0)</f>
        <v>1227</v>
      </c>
      <c r="C18" s="81" t="n">
        <f aca="false">ROUND(0.622*(B18/($B$1-B18))*1000,2)</f>
        <v>7.63</v>
      </c>
      <c r="D18" s="81" t="n">
        <f aca="false">ROUND(0.622*($B18*0.9/($B$1-$B18*0.9))*1000,2)</f>
        <v>6.85</v>
      </c>
      <c r="E18" s="81" t="n">
        <f aca="false">ROUND(0.622*($B18*0.8/($B$1-$B18*0.8))*1000,2)</f>
        <v>6.09</v>
      </c>
      <c r="F18" s="81" t="n">
        <f aca="false">ROUND(0.622*($B18*0.7/($B$1-$B18*0.7))*1000,2)</f>
        <v>5.32</v>
      </c>
      <c r="G18" s="81" t="n">
        <f aca="false">ROUND(0.622*($B18*0.6/($B$1-$B18*0.6))*1000,2)</f>
        <v>4.55</v>
      </c>
      <c r="H18" s="81" t="n">
        <f aca="false">ROUND(0.622*($B18*0.5/($B$1-$B18*0.5))*1000,2)</f>
        <v>3.79</v>
      </c>
      <c r="I18" s="81" t="n">
        <f aca="false">ROUND(0.622*($B18*0.4/($B$1-$B18*0.4))*1000,2)</f>
        <v>3.03</v>
      </c>
      <c r="J18" s="81" t="n">
        <f aca="false">ROUND(0.622*($B18*0.3/($B$1-$B18*0.3))*1000,2)</f>
        <v>2.27</v>
      </c>
    </row>
    <row r="19" customFormat="false" ht="12.75" hidden="false" customHeight="false" outlineLevel="0" collapsed="false">
      <c r="A19" s="0" t="n">
        <v>11</v>
      </c>
      <c r="B19" s="92" t="n">
        <f aca="false">ROUND(IF(A19&gt;=0,610.5*EXP(17.269*A19/(237.3+A19)),610.5*EXP(21.875*A19/(265.5+A19))),0)</f>
        <v>1312</v>
      </c>
      <c r="C19" s="81" t="n">
        <f aca="false">ROUND(0.622*(B19/($B$1-B19))*1000,2)</f>
        <v>8.16</v>
      </c>
      <c r="D19" s="81" t="n">
        <f aca="false">ROUND(0.622*($B19*0.9/($B$1-$B19*0.9))*1000,2)</f>
        <v>7.34</v>
      </c>
      <c r="E19" s="81" t="n">
        <f aca="false">ROUND(0.622*($B19*0.8/($B$1-$B19*0.8))*1000,2)</f>
        <v>6.51</v>
      </c>
      <c r="F19" s="81" t="n">
        <f aca="false">ROUND(0.622*($B19*0.7/($B$1-$B19*0.7))*1000,2)</f>
        <v>5.69</v>
      </c>
      <c r="G19" s="81" t="n">
        <f aca="false">ROUND(0.622*($B19*0.6/($B$1-$B19*0.6))*1000,2)</f>
        <v>4.87</v>
      </c>
      <c r="H19" s="81" t="n">
        <f aca="false">ROUND(0.622*($B19*0.5/($B$1-$B19*0.5))*1000,2)</f>
        <v>4.05</v>
      </c>
      <c r="I19" s="81" t="n">
        <f aca="false">ROUND(0.622*($B19*0.4/($B$1-$B19*0.4))*1000,2)</f>
        <v>3.24</v>
      </c>
      <c r="J19" s="81" t="n">
        <f aca="false">ROUND(0.622*($B19*0.3/($B$1-$B19*0.3))*1000,2)</f>
        <v>2.43</v>
      </c>
    </row>
    <row r="20" customFormat="false" ht="12.75" hidden="false" customHeight="false" outlineLevel="0" collapsed="false">
      <c r="A20" s="0" t="n">
        <v>12</v>
      </c>
      <c r="B20" s="92" t="n">
        <f aca="false">ROUND(IF(A20&gt;=0,610.5*EXP(17.269*A20/(237.3+A20)),610.5*EXP(21.875*A20/(265.5+A20))),0)</f>
        <v>1402</v>
      </c>
      <c r="C20" s="81" t="n">
        <f aca="false">ROUND(0.622*(B20/($B$1-B20))*1000,2)</f>
        <v>8.73</v>
      </c>
      <c r="D20" s="81" t="n">
        <f aca="false">ROUND(0.622*($B20*0.9/($B$1-$B20*0.9))*1000,2)</f>
        <v>7.84</v>
      </c>
      <c r="E20" s="81" t="n">
        <f aca="false">ROUND(0.622*($B20*0.8/($B$1-$B20*0.8))*1000,2)</f>
        <v>6.96</v>
      </c>
      <c r="F20" s="81" t="n">
        <f aca="false">ROUND(0.622*($B20*0.7/($B$1-$B20*0.7))*1000,2)</f>
        <v>6.08</v>
      </c>
      <c r="G20" s="81" t="n">
        <f aca="false">ROUND(0.622*($B20*0.6/($B$1-$B20*0.6))*1000,2)</f>
        <v>5.21</v>
      </c>
      <c r="H20" s="81" t="n">
        <f aca="false">ROUND(0.622*($B20*0.5/($B$1-$B20*0.5))*1000,2)</f>
        <v>4.33</v>
      </c>
      <c r="I20" s="81" t="n">
        <f aca="false">ROUND(0.622*($B20*0.4/($B$1-$B20*0.4))*1000,2)</f>
        <v>3.46</v>
      </c>
      <c r="J20" s="81" t="n">
        <f aca="false">ROUND(0.622*($B20*0.3/($B$1-$B20*0.3))*1000,2)</f>
        <v>2.59</v>
      </c>
    </row>
    <row r="21" customFormat="false" ht="12.75" hidden="false" customHeight="false" outlineLevel="0" collapsed="false">
      <c r="A21" s="0" t="n">
        <v>13</v>
      </c>
      <c r="B21" s="92" t="n">
        <f aca="false">ROUND(IF(A21&gt;=0,610.5*EXP(17.269*A21/(237.3+A21)),610.5*EXP(21.875*A21/(265.5+A21))),0)</f>
        <v>1497</v>
      </c>
      <c r="C21" s="81" t="n">
        <f aca="false">ROUND(0.622*(B21/($B$1-B21))*1000,2)</f>
        <v>9.33</v>
      </c>
      <c r="D21" s="81" t="n">
        <f aca="false">ROUND(0.622*($B21*0.9/($B$1-$B21*0.9))*1000,2)</f>
        <v>8.38</v>
      </c>
      <c r="E21" s="81" t="n">
        <f aca="false">ROUND(0.622*($B21*0.8/($B$1-$B21*0.8))*1000,2)</f>
        <v>7.44</v>
      </c>
      <c r="F21" s="81" t="n">
        <f aca="false">ROUND(0.622*($B21*0.7/($B$1-$B21*0.7))*1000,2)</f>
        <v>6.5</v>
      </c>
      <c r="G21" s="81" t="n">
        <f aca="false">ROUND(0.622*($B21*0.6/($B$1-$B21*0.6))*1000,2)</f>
        <v>5.56</v>
      </c>
      <c r="H21" s="81" t="n">
        <f aca="false">ROUND(0.622*($B21*0.5/($B$1-$B21*0.5))*1000,2)</f>
        <v>4.63</v>
      </c>
      <c r="I21" s="81" t="n">
        <f aca="false">ROUND(0.622*($B21*0.4/($B$1-$B21*0.4))*1000,2)</f>
        <v>3.7</v>
      </c>
      <c r="J21" s="81" t="n">
        <f aca="false">ROUND(0.622*($B21*0.3/($B$1-$B21*0.3))*1000,2)</f>
        <v>2.77</v>
      </c>
    </row>
    <row r="22" customFormat="false" ht="12.75" hidden="false" customHeight="false" outlineLevel="0" collapsed="false">
      <c r="A22" s="0" t="n">
        <v>14</v>
      </c>
      <c r="B22" s="92" t="n">
        <f aca="false">ROUND(IF(A22&gt;=0,610.5*EXP(17.269*A22/(237.3+A22)),610.5*EXP(21.875*A22/(265.5+A22))),0)</f>
        <v>1598</v>
      </c>
      <c r="C22" s="81" t="n">
        <f aca="false">ROUND(0.622*(B22/($B$1-B22))*1000,2)</f>
        <v>9.97</v>
      </c>
      <c r="D22" s="81" t="n">
        <f aca="false">ROUND(0.622*($B22*0.9/($B$1-$B22*0.9))*1000,2)</f>
        <v>8.96</v>
      </c>
      <c r="E22" s="81" t="n">
        <f aca="false">ROUND(0.622*($B22*0.8/($B$1-$B22*0.8))*1000,2)</f>
        <v>7.95</v>
      </c>
      <c r="F22" s="81" t="n">
        <f aca="false">ROUND(0.622*($B22*0.7/($B$1-$B22*0.7))*1000,2)</f>
        <v>6.94</v>
      </c>
      <c r="G22" s="81" t="n">
        <f aca="false">ROUND(0.622*($B22*0.6/($B$1-$B22*0.6))*1000,2)</f>
        <v>5.94</v>
      </c>
      <c r="H22" s="81" t="n">
        <f aca="false">ROUND(0.622*($B22*0.5/($B$1-$B22*0.5))*1000,2)</f>
        <v>4.94</v>
      </c>
      <c r="I22" s="81" t="n">
        <f aca="false">ROUND(0.622*($B22*0.4/($B$1-$B22*0.4))*1000,2)</f>
        <v>3.95</v>
      </c>
      <c r="J22" s="81" t="n">
        <f aca="false">ROUND(0.622*($B22*0.3/($B$1-$B22*0.3))*1000,2)</f>
        <v>2.96</v>
      </c>
    </row>
    <row r="23" customFormat="false" ht="12.75" hidden="false" customHeight="false" outlineLevel="0" collapsed="false">
      <c r="A23" s="0" t="n">
        <v>15</v>
      </c>
      <c r="B23" s="92" t="n">
        <f aca="false">ROUND(IF(A23&gt;=0,610.5*EXP(17.269*A23/(237.3+A23)),610.5*EXP(21.875*A23/(265.5+A23))),0)</f>
        <v>1704</v>
      </c>
      <c r="C23" s="81" t="n">
        <f aca="false">ROUND(0.622*(B23/($B$1-B23))*1000,2)</f>
        <v>10.64</v>
      </c>
      <c r="D23" s="81" t="n">
        <f aca="false">ROUND(0.622*($B23*0.9/($B$1-$B23*0.9))*1000,2)</f>
        <v>9.56</v>
      </c>
      <c r="E23" s="81" t="n">
        <f aca="false">ROUND(0.622*($B23*0.8/($B$1-$B23*0.8))*1000,2)</f>
        <v>8.48</v>
      </c>
      <c r="F23" s="81" t="n">
        <f aca="false">ROUND(0.622*($B23*0.7/($B$1-$B23*0.7))*1000,2)</f>
        <v>7.41</v>
      </c>
      <c r="G23" s="81" t="n">
        <f aca="false">ROUND(0.622*($B23*0.6/($B$1-$B23*0.6))*1000,2)</f>
        <v>6.34</v>
      </c>
      <c r="H23" s="81" t="n">
        <f aca="false">ROUND(0.622*($B23*0.5/($B$1-$B23*0.5))*1000,2)</f>
        <v>5.28</v>
      </c>
      <c r="I23" s="81" t="n">
        <f aca="false">ROUND(0.622*($B23*0.4/($B$1-$B23*0.4))*1000,2)</f>
        <v>4.21</v>
      </c>
      <c r="J23" s="81" t="n">
        <f aca="false">ROUND(0.622*($B23*0.3/($B$1-$B23*0.3))*1000,2)</f>
        <v>3.15</v>
      </c>
    </row>
    <row r="24" customFormat="false" ht="12.75" hidden="false" customHeight="false" outlineLevel="0" collapsed="false">
      <c r="A24" s="0" t="n">
        <v>16</v>
      </c>
      <c r="B24" s="92" t="n">
        <f aca="false">ROUND(IF(A24&gt;=0,610.5*EXP(17.269*A24/(237.3+A24)),610.5*EXP(21.875*A24/(265.5+A24))),0)</f>
        <v>1817</v>
      </c>
      <c r="C24" s="81" t="n">
        <f aca="false">ROUND(0.622*(B24/($B$1-B24))*1000,2)</f>
        <v>11.36</v>
      </c>
      <c r="D24" s="81" t="n">
        <f aca="false">ROUND(0.622*($B24*0.9/($B$1-$B24*0.9))*1000,2)</f>
        <v>10.2</v>
      </c>
      <c r="E24" s="81" t="n">
        <f aca="false">ROUND(0.622*($B24*0.8/($B$1-$B24*0.8))*1000,2)</f>
        <v>9.05</v>
      </c>
      <c r="F24" s="81" t="n">
        <f aca="false">ROUND(0.622*($B24*0.7/($B$1-$B24*0.7))*1000,2)</f>
        <v>7.91</v>
      </c>
      <c r="G24" s="81" t="n">
        <f aca="false">ROUND(0.622*($B24*0.6/($B$1-$B24*0.6))*1000,2)</f>
        <v>6.77</v>
      </c>
      <c r="H24" s="81" t="n">
        <f aca="false">ROUND(0.622*($B24*0.5/($B$1-$B24*0.5))*1000,2)</f>
        <v>5.63</v>
      </c>
      <c r="I24" s="81" t="n">
        <f aca="false">ROUND(0.622*($B24*0.4/($B$1-$B24*0.4))*1000,2)</f>
        <v>4.49</v>
      </c>
      <c r="J24" s="81" t="n">
        <f aca="false">ROUND(0.622*($B24*0.3/($B$1-$B24*0.3))*1000,2)</f>
        <v>3.36</v>
      </c>
    </row>
    <row r="25" customFormat="false" ht="12.75" hidden="false" customHeight="false" outlineLevel="0" collapsed="false">
      <c r="A25" s="0" t="n">
        <v>17</v>
      </c>
      <c r="B25" s="92" t="n">
        <f aca="false">ROUND(IF(A25&gt;=0,610.5*EXP(17.269*A25/(237.3+A25)),610.5*EXP(21.875*A25/(265.5+A25))),0)</f>
        <v>1937</v>
      </c>
      <c r="C25" s="81" t="n">
        <f aca="false">ROUND(0.622*(B25/($B$1-B25))*1000,2)</f>
        <v>12.12</v>
      </c>
      <c r="D25" s="81" t="n">
        <f aca="false">ROUND(0.622*($B25*0.9/($B$1-$B25*0.9))*1000,2)</f>
        <v>10.89</v>
      </c>
      <c r="E25" s="81" t="n">
        <f aca="false">ROUND(0.622*($B25*0.8/($B$1-$B25*0.8))*1000,2)</f>
        <v>9.66</v>
      </c>
      <c r="F25" s="81" t="n">
        <f aca="false">ROUND(0.622*($B25*0.7/($B$1-$B25*0.7))*1000,2)</f>
        <v>8.44</v>
      </c>
      <c r="G25" s="81" t="n">
        <f aca="false">ROUND(0.622*($B25*0.6/($B$1-$B25*0.6))*1000,2)</f>
        <v>7.22</v>
      </c>
      <c r="H25" s="81" t="n">
        <f aca="false">ROUND(0.622*($B25*0.5/($B$1-$B25*0.5))*1000,2)</f>
        <v>6</v>
      </c>
      <c r="I25" s="81" t="n">
        <f aca="false">ROUND(0.622*($B25*0.4/($B$1-$B25*0.4))*1000,2)</f>
        <v>4.79</v>
      </c>
      <c r="J25" s="81" t="n">
        <f aca="false">ROUND(0.622*($B25*0.3/($B$1-$B25*0.3))*1000,2)</f>
        <v>3.59</v>
      </c>
    </row>
    <row r="26" customFormat="false" ht="12.75" hidden="false" customHeight="false" outlineLevel="0" collapsed="false">
      <c r="A26" s="0" t="n">
        <v>18</v>
      </c>
      <c r="B26" s="92" t="n">
        <f aca="false">ROUND(IF(A26&gt;=0,610.5*EXP(17.269*A26/(237.3+A26)),610.5*EXP(21.875*A26/(265.5+A26))),0)</f>
        <v>2063</v>
      </c>
      <c r="C26" s="81" t="n">
        <f aca="false">ROUND(0.622*(B26/($B$1-B26))*1000,2)</f>
        <v>12.93</v>
      </c>
      <c r="D26" s="81" t="n">
        <f aca="false">ROUND(0.622*($B26*0.9/($B$1-$B26*0.9))*1000,2)</f>
        <v>11.61</v>
      </c>
      <c r="E26" s="81" t="n">
        <f aca="false">ROUND(0.622*($B26*0.8/($B$1-$B26*0.8))*1000,2)</f>
        <v>10.3</v>
      </c>
      <c r="F26" s="81" t="n">
        <f aca="false">ROUND(0.622*($B26*0.7/($B$1-$B26*0.7))*1000,2)</f>
        <v>8.99</v>
      </c>
      <c r="G26" s="81" t="n">
        <f aca="false">ROUND(0.622*($B26*0.6/($B$1-$B26*0.6))*1000,2)</f>
        <v>7.69</v>
      </c>
      <c r="H26" s="81" t="n">
        <f aca="false">ROUND(0.622*($B26*0.5/($B$1-$B26*0.5))*1000,2)</f>
        <v>6.4</v>
      </c>
      <c r="I26" s="81" t="n">
        <f aca="false">ROUND(0.622*($B26*0.4/($B$1-$B26*0.4))*1000,2)</f>
        <v>5.11</v>
      </c>
      <c r="J26" s="81" t="n">
        <f aca="false">ROUND(0.622*($B26*0.3/($B$1-$B26*0.3))*1000,2)</f>
        <v>3.82</v>
      </c>
    </row>
    <row r="27" customFormat="false" ht="12.75" hidden="false" customHeight="false" outlineLevel="0" collapsed="false">
      <c r="A27" s="0" t="n">
        <v>19</v>
      </c>
      <c r="B27" s="92" t="n">
        <f aca="false">ROUND(IF(A27&gt;=0,610.5*EXP(17.269*A27/(237.3+A27)),610.5*EXP(21.875*A27/(265.5+A27))),0)</f>
        <v>2196</v>
      </c>
      <c r="C27" s="81" t="n">
        <f aca="false">ROUND(0.622*(B27/($B$1-B27))*1000,2)</f>
        <v>13.78</v>
      </c>
      <c r="D27" s="81" t="n">
        <f aca="false">ROUND(0.622*($B27*0.9/($B$1-$B27*0.9))*1000,2)</f>
        <v>12.38</v>
      </c>
      <c r="E27" s="81" t="n">
        <f aca="false">ROUND(0.622*($B27*0.8/($B$1-$B27*0.8))*1000,2)</f>
        <v>10.98</v>
      </c>
      <c r="F27" s="81" t="n">
        <f aca="false">ROUND(0.622*($B27*0.7/($B$1-$B27*0.7))*1000,2)</f>
        <v>9.58</v>
      </c>
      <c r="G27" s="81" t="n">
        <f aca="false">ROUND(0.622*($B27*0.6/($B$1-$B27*0.6))*1000,2)</f>
        <v>8.2</v>
      </c>
      <c r="H27" s="81" t="n">
        <f aca="false">ROUND(0.622*($B27*0.5/($B$1-$B27*0.5))*1000,2)</f>
        <v>6.82</v>
      </c>
      <c r="I27" s="81" t="n">
        <f aca="false">ROUND(0.622*($B27*0.4/($B$1-$B27*0.4))*1000,2)</f>
        <v>5.44</v>
      </c>
      <c r="J27" s="81" t="n">
        <f aca="false">ROUND(0.622*($B27*0.3/($B$1-$B27*0.3))*1000,2)</f>
        <v>4.07</v>
      </c>
    </row>
    <row r="28" customFormat="false" ht="12.75" hidden="false" customHeight="false" outlineLevel="0" collapsed="false">
      <c r="A28" s="93" t="n">
        <v>20</v>
      </c>
      <c r="B28" s="94" t="n">
        <f aca="false">ROUND(IF(A28&gt;=0,610.5*EXP(17.269*A28/(237.3+A28)),610.5*EXP(21.875*A28/(265.5+A28))),0)</f>
        <v>2337</v>
      </c>
      <c r="C28" s="81" t="n">
        <f aca="false">ROUND(0.622*(B28/($B$1-B28))*1000,2)</f>
        <v>14.69</v>
      </c>
      <c r="D28" s="81" t="n">
        <f aca="false">ROUND(0.622*($B28*0.9/($B$1-$B28*0.9))*1000,2)</f>
        <v>13.19</v>
      </c>
      <c r="E28" s="81" t="n">
        <f aca="false">ROUND(0.622*($B28*0.8/($B$1-$B28*0.8))*1000,2)</f>
        <v>11.69</v>
      </c>
      <c r="F28" s="81" t="n">
        <f aca="false">ROUND(0.622*($B28*0.7/($B$1-$B28*0.7))*1000,2)</f>
        <v>10.21</v>
      </c>
      <c r="G28" s="81" t="n">
        <f aca="false">ROUND(0.622*($B28*0.6/($B$1-$B28*0.6))*1000,2)</f>
        <v>8.73</v>
      </c>
      <c r="H28" s="81" t="n">
        <f aca="false">ROUND(0.622*($B28*0.5/($B$1-$B28*0.5))*1000,2)</f>
        <v>7.26</v>
      </c>
      <c r="I28" s="81" t="n">
        <f aca="false">ROUND(0.622*($B28*0.4/($B$1-$B28*0.4))*1000,2)</f>
        <v>5.79</v>
      </c>
      <c r="J28" s="81" t="n">
        <f aca="false">ROUND(0.622*($B28*0.3/($B$1-$B28*0.3))*1000,2)</f>
        <v>4.33</v>
      </c>
    </row>
    <row r="29" customFormat="false" ht="12.75" hidden="false" customHeight="false" outlineLevel="0" collapsed="false">
      <c r="A29" s="0" t="n">
        <v>21</v>
      </c>
      <c r="B29" s="92" t="n">
        <f aca="false">ROUND(IF(A29&gt;=0,610.5*EXP(17.269*A29/(237.3+A29)),610.5*EXP(21.875*A29/(265.5+A29))),0)</f>
        <v>2486</v>
      </c>
      <c r="C29" s="81" t="n">
        <f aca="false">ROUND(0.622*(B29/($B$1-B29))*1000,2)</f>
        <v>15.65</v>
      </c>
      <c r="D29" s="81" t="n">
        <f aca="false">ROUND(0.622*($B29*0.9/($B$1-$B29*0.9))*1000,2)</f>
        <v>14.05</v>
      </c>
      <c r="E29" s="81" t="n">
        <f aca="false">ROUND(0.622*($B29*0.8/($B$1-$B29*0.8))*1000,2)</f>
        <v>12.45</v>
      </c>
      <c r="F29" s="81" t="n">
        <f aca="false">ROUND(0.622*($B29*0.7/($B$1-$B29*0.7))*1000,2)</f>
        <v>10.87</v>
      </c>
      <c r="G29" s="81" t="n">
        <f aca="false">ROUND(0.622*($B29*0.6/($B$1-$B29*0.6))*1000,2)</f>
        <v>9.29</v>
      </c>
      <c r="H29" s="81" t="n">
        <f aca="false">ROUND(0.622*($B29*0.5/($B$1-$B29*0.5))*1000,2)</f>
        <v>7.73</v>
      </c>
      <c r="I29" s="81" t="n">
        <f aca="false">ROUND(0.622*($B29*0.4/($B$1-$B29*0.4))*1000,2)</f>
        <v>6.17</v>
      </c>
      <c r="J29" s="81" t="n">
        <f aca="false">ROUND(0.622*($B29*0.3/($B$1-$B29*0.3))*1000,2)</f>
        <v>4.61</v>
      </c>
    </row>
    <row r="30" customFormat="false" ht="12.75" hidden="false" customHeight="false" outlineLevel="0" collapsed="false">
      <c r="A30" s="0" t="n">
        <v>22</v>
      </c>
      <c r="B30" s="92" t="n">
        <f aca="false">ROUND(IF(A30&gt;=0,610.5*EXP(17.269*A30/(237.3+A30)),610.5*EXP(21.875*A30/(265.5+A30))),0)</f>
        <v>2642</v>
      </c>
      <c r="C30" s="81" t="n">
        <f aca="false">ROUND(0.622*(B30/($B$1-B30))*1000,2)</f>
        <v>16.66</v>
      </c>
      <c r="D30" s="81" t="n">
        <f aca="false">ROUND(0.622*($B30*0.9/($B$1-$B30*0.9))*1000,2)</f>
        <v>14.95</v>
      </c>
      <c r="E30" s="81" t="n">
        <f aca="false">ROUND(0.622*($B30*0.8/($B$1-$B30*0.8))*1000,2)</f>
        <v>13.25</v>
      </c>
      <c r="F30" s="81" t="n">
        <f aca="false">ROUND(0.622*($B30*0.7/($B$1-$B30*0.7))*1000,2)</f>
        <v>11.57</v>
      </c>
      <c r="G30" s="81" t="n">
        <f aca="false">ROUND(0.622*($B30*0.6/($B$1-$B30*0.6))*1000,2)</f>
        <v>9.89</v>
      </c>
      <c r="H30" s="81" t="n">
        <f aca="false">ROUND(0.622*($B30*0.5/($B$1-$B30*0.5))*1000,2)</f>
        <v>8.22</v>
      </c>
      <c r="I30" s="81" t="n">
        <f aca="false">ROUND(0.622*($B30*0.4/($B$1-$B30*0.4))*1000,2)</f>
        <v>6.56</v>
      </c>
      <c r="J30" s="81" t="n">
        <f aca="false">ROUND(0.622*($B30*0.3/($B$1-$B30*0.3))*1000,2)</f>
        <v>4.9</v>
      </c>
    </row>
    <row r="31" customFormat="false" ht="12.75" hidden="false" customHeight="false" outlineLevel="0" collapsed="false">
      <c r="A31" s="0" t="n">
        <v>23</v>
      </c>
      <c r="B31" s="92" t="n">
        <f aca="false">ROUND(IF(A31&gt;=0,610.5*EXP(17.269*A31/(237.3+A31)),610.5*EXP(21.875*A31/(265.5+A31))),0)</f>
        <v>2808</v>
      </c>
      <c r="C31" s="81" t="n">
        <f aca="false">ROUND(0.622*(B31/($B$1-B31))*1000,2)</f>
        <v>17.73</v>
      </c>
      <c r="D31" s="81" t="n">
        <f aca="false">ROUND(0.622*($B31*0.9/($B$1-$B31*0.9))*1000,2)</f>
        <v>15.91</v>
      </c>
      <c r="E31" s="81" t="n">
        <f aca="false">ROUND(0.622*($B31*0.8/($B$1-$B31*0.8))*1000,2)</f>
        <v>14.1</v>
      </c>
      <c r="F31" s="81" t="n">
        <f aca="false">ROUND(0.622*($B31*0.7/($B$1-$B31*0.7))*1000,2)</f>
        <v>12.31</v>
      </c>
      <c r="G31" s="81" t="n">
        <f aca="false">ROUND(0.622*($B31*0.6/($B$1-$B31*0.6))*1000,2)</f>
        <v>10.52</v>
      </c>
      <c r="H31" s="81" t="n">
        <f aca="false">ROUND(0.622*($B31*0.5/($B$1-$B31*0.5))*1000,2)</f>
        <v>8.74</v>
      </c>
      <c r="I31" s="81" t="n">
        <f aca="false">ROUND(0.622*($B31*0.4/($B$1-$B31*0.4))*1000,2)</f>
        <v>6.97</v>
      </c>
      <c r="J31" s="81" t="n">
        <f aca="false">ROUND(0.622*($B31*0.3/($B$1-$B31*0.3))*1000,2)</f>
        <v>5.22</v>
      </c>
    </row>
    <row r="32" customFormat="false" ht="12.75" hidden="false" customHeight="false" outlineLevel="0" collapsed="false">
      <c r="A32" s="0" t="n">
        <v>24</v>
      </c>
      <c r="B32" s="92" t="n">
        <f aca="false">ROUND(IF(A32&gt;=0,610.5*EXP(17.269*A32/(237.3+A32)),610.5*EXP(21.875*A32/(265.5+A32))),0)</f>
        <v>2982</v>
      </c>
      <c r="C32" s="81" t="n">
        <f aca="false">ROUND(0.622*(B32/($B$1-B32))*1000,2)</f>
        <v>18.86</v>
      </c>
      <c r="D32" s="81" t="n">
        <f aca="false">ROUND(0.622*($B32*0.9/($B$1-$B32*0.9))*1000,2)</f>
        <v>16.93</v>
      </c>
      <c r="E32" s="81" t="n">
        <f aca="false">ROUND(0.622*($B32*0.8/($B$1-$B32*0.8))*1000,2)</f>
        <v>15</v>
      </c>
      <c r="F32" s="81" t="n">
        <f aca="false">ROUND(0.622*($B32*0.7/($B$1-$B32*0.7))*1000,2)</f>
        <v>13.09</v>
      </c>
      <c r="G32" s="81" t="n">
        <f aca="false">ROUND(0.622*($B32*0.6/($B$1-$B32*0.6))*1000,2)</f>
        <v>11.18</v>
      </c>
      <c r="H32" s="81" t="n">
        <f aca="false">ROUND(0.622*($B32*0.5/($B$1-$B32*0.5))*1000,2)</f>
        <v>9.29</v>
      </c>
      <c r="I32" s="81" t="n">
        <f aca="false">ROUND(0.622*($B32*0.4/($B$1-$B32*0.4))*1000,2)</f>
        <v>7.41</v>
      </c>
      <c r="J32" s="81" t="n">
        <f aca="false">ROUND(0.622*($B32*0.3/($B$1-$B32*0.3))*1000,2)</f>
        <v>5.54</v>
      </c>
    </row>
    <row r="33" customFormat="false" ht="12.75" hidden="false" customHeight="false" outlineLevel="0" collapsed="false">
      <c r="A33" s="0" t="n">
        <v>25</v>
      </c>
      <c r="B33" s="92" t="n">
        <f aca="false">ROUND(IF(A33&gt;=0,610.5*EXP(17.269*A33/(237.3+A33)),610.5*EXP(21.875*A33/(265.5+A33))),0)</f>
        <v>3166</v>
      </c>
      <c r="C33" s="81" t="n">
        <f aca="false">ROUND(0.622*(B33/($B$1-B33))*1000,2)</f>
        <v>20.06</v>
      </c>
      <c r="D33" s="81" t="n">
        <f aca="false">ROUND(0.622*($B33*0.9/($B$1-$B33*0.9))*1000,2)</f>
        <v>18</v>
      </c>
      <c r="E33" s="81" t="n">
        <f aca="false">ROUND(0.622*($B33*0.8/($B$1-$B33*0.8))*1000,2)</f>
        <v>15.95</v>
      </c>
      <c r="F33" s="81" t="n">
        <f aca="false">ROUND(0.622*($B33*0.7/($B$1-$B33*0.7))*1000,2)</f>
        <v>13.91</v>
      </c>
      <c r="G33" s="81" t="n">
        <f aca="false">ROUND(0.622*($B33*0.6/($B$1-$B33*0.6))*1000,2)</f>
        <v>11.89</v>
      </c>
      <c r="H33" s="81" t="n">
        <f aca="false">ROUND(0.622*($B33*0.5/($B$1-$B33*0.5))*1000,2)</f>
        <v>9.87</v>
      </c>
      <c r="I33" s="81" t="n">
        <f aca="false">ROUND(0.622*($B33*0.4/($B$1-$B33*0.4))*1000,2)</f>
        <v>7.87</v>
      </c>
      <c r="J33" s="81" t="n">
        <f aca="false">ROUND(0.622*($B33*0.3/($B$1-$B33*0.3))*1000,2)</f>
        <v>5.89</v>
      </c>
    </row>
    <row r="34" customFormat="false" ht="12.75" hidden="false" customHeight="false" outlineLevel="0" collapsed="false">
      <c r="A34" s="0" t="n">
        <v>26</v>
      </c>
      <c r="B34" s="92" t="n">
        <f aca="false">ROUND(IF(A34&gt;=0,610.5*EXP(17.269*A34/(237.3+A34)),610.5*EXP(21.875*A34/(265.5+A34))),0)</f>
        <v>3359</v>
      </c>
      <c r="C34" s="81" t="n">
        <f aca="false">ROUND(0.622*(B34/($B$1-B34))*1000,2)</f>
        <v>21.33</v>
      </c>
      <c r="D34" s="81" t="n">
        <f aca="false">ROUND(0.622*($B34*0.9/($B$1-$B34*0.9))*1000,2)</f>
        <v>19.13</v>
      </c>
      <c r="E34" s="81" t="n">
        <f aca="false">ROUND(0.622*($B34*0.8/($B$1-$B34*0.8))*1000,2)</f>
        <v>16.95</v>
      </c>
      <c r="F34" s="81" t="n">
        <f aca="false">ROUND(0.622*($B34*0.7/($B$1-$B34*0.7))*1000,2)</f>
        <v>14.78</v>
      </c>
      <c r="G34" s="81" t="n">
        <f aca="false">ROUND(0.622*($B34*0.6/($B$1-$B34*0.6))*1000,2)</f>
        <v>12.62</v>
      </c>
      <c r="H34" s="81" t="n">
        <f aca="false">ROUND(0.622*($B34*0.5/($B$1-$B34*0.5))*1000,2)</f>
        <v>10.49</v>
      </c>
      <c r="I34" s="81" t="n">
        <f aca="false">ROUND(0.622*($B34*0.4/($B$1-$B34*0.4))*1000,2)</f>
        <v>8.36</v>
      </c>
      <c r="J34" s="81" t="n">
        <f aca="false">ROUND(0.622*($B34*0.3/($B$1-$B34*0.3))*1000,2)</f>
        <v>6.25</v>
      </c>
    </row>
    <row r="35" customFormat="false" ht="12.75" hidden="false" customHeight="false" outlineLevel="0" collapsed="false">
      <c r="A35" s="0" t="n">
        <v>27</v>
      </c>
      <c r="B35" s="92" t="n">
        <f aca="false">ROUND(IF(A35&gt;=0,610.5*EXP(17.269*A35/(237.3+A35)),610.5*EXP(21.875*A35/(265.5+A35))),0)</f>
        <v>3563</v>
      </c>
      <c r="C35" s="81" t="n">
        <f aca="false">ROUND(0.622*(B35/($B$1-B35))*1000,2)</f>
        <v>22.67</v>
      </c>
      <c r="D35" s="81" t="n">
        <f aca="false">ROUND(0.622*($B35*0.9/($B$1-$B35*0.9))*1000,2)</f>
        <v>20.33</v>
      </c>
      <c r="E35" s="81" t="n">
        <f aca="false">ROUND(0.622*($B35*0.8/($B$1-$B35*0.8))*1000,2)</f>
        <v>18.01</v>
      </c>
      <c r="F35" s="81" t="n">
        <f aca="false">ROUND(0.622*($B35*0.7/($B$1-$B35*0.7))*1000,2)</f>
        <v>15.7</v>
      </c>
      <c r="G35" s="81" t="n">
        <f aca="false">ROUND(0.622*($B35*0.6/($B$1-$B35*0.6))*1000,2)</f>
        <v>13.41</v>
      </c>
      <c r="H35" s="81" t="n">
        <f aca="false">ROUND(0.622*($B35*0.5/($B$1-$B35*0.5))*1000,2)</f>
        <v>11.13</v>
      </c>
      <c r="I35" s="81" t="n">
        <f aca="false">ROUND(0.622*($B35*0.4/($B$1-$B35*0.4))*1000,2)</f>
        <v>8.87</v>
      </c>
      <c r="J35" s="81" t="n">
        <f aca="false">ROUND(0.622*($B35*0.3/($B$1-$B35*0.3))*1000,2)</f>
        <v>6.63</v>
      </c>
    </row>
    <row r="36" customFormat="false" ht="12.75" hidden="false" customHeight="false" outlineLevel="0" collapsed="false">
      <c r="A36" s="0" t="n">
        <v>28</v>
      </c>
      <c r="B36" s="92" t="n">
        <f aca="false">ROUND(IF(A36&gt;=0,610.5*EXP(17.269*A36/(237.3+A36)),610.5*EXP(21.875*A36/(265.5+A36))),0)</f>
        <v>3778</v>
      </c>
      <c r="C36" s="81" t="n">
        <f aca="false">ROUND(0.622*(B36/($B$1-B36))*1000,2)</f>
        <v>24.09</v>
      </c>
      <c r="D36" s="81" t="n">
        <f aca="false">ROUND(0.622*($B36*0.9/($B$1-$B36*0.9))*1000,2)</f>
        <v>21.6</v>
      </c>
      <c r="E36" s="81" t="n">
        <f aca="false">ROUND(0.622*($B36*0.8/($B$1-$B36*0.8))*1000,2)</f>
        <v>19.13</v>
      </c>
      <c r="F36" s="81" t="n">
        <f aca="false">ROUND(0.622*($B36*0.7/($B$1-$B36*0.7))*1000,2)</f>
        <v>16.67</v>
      </c>
      <c r="G36" s="81" t="n">
        <f aca="false">ROUND(0.622*($B36*0.6/($B$1-$B36*0.6))*1000,2)</f>
        <v>14.24</v>
      </c>
      <c r="H36" s="81" t="n">
        <f aca="false">ROUND(0.622*($B36*0.5/($B$1-$B36*0.5))*1000,2)</f>
        <v>11.82</v>
      </c>
      <c r="I36" s="81" t="n">
        <f aca="false">ROUND(0.622*($B36*0.4/($B$1-$B36*0.4))*1000,2)</f>
        <v>9.42</v>
      </c>
      <c r="J36" s="81" t="n">
        <f aca="false">ROUND(0.622*($B36*0.3/($B$1-$B36*0.3))*1000,2)</f>
        <v>7.04</v>
      </c>
    </row>
    <row r="37" customFormat="false" ht="12.75" hidden="false" customHeight="false" outlineLevel="0" collapsed="false">
      <c r="A37" s="0" t="n">
        <v>29</v>
      </c>
      <c r="B37" s="92" t="n">
        <f aca="false">ROUND(IF(A37&gt;=0,610.5*EXP(17.269*A37/(237.3+A37)),610.5*EXP(21.875*A37/(265.5+A37))),0)</f>
        <v>4003</v>
      </c>
      <c r="C37" s="81" t="n">
        <f aca="false">ROUND(0.622*(B37/($B$1-B37))*1000,2)</f>
        <v>25.59</v>
      </c>
      <c r="D37" s="81" t="n">
        <f aca="false">ROUND(0.622*($B37*0.9/($B$1-$B37*0.9))*1000,2)</f>
        <v>22.93</v>
      </c>
      <c r="E37" s="81" t="n">
        <f aca="false">ROUND(0.622*($B37*0.8/($B$1-$B37*0.8))*1000,2)</f>
        <v>20.3</v>
      </c>
      <c r="F37" s="81" t="n">
        <f aca="false">ROUND(0.622*($B37*0.7/($B$1-$B37*0.7))*1000,2)</f>
        <v>17.69</v>
      </c>
      <c r="G37" s="81" t="n">
        <f aca="false">ROUND(0.622*($B37*0.6/($B$1-$B37*0.6))*1000,2)</f>
        <v>15.1</v>
      </c>
      <c r="H37" s="81" t="n">
        <f aca="false">ROUND(0.622*($B37*0.5/($B$1-$B37*0.5))*1000,2)</f>
        <v>12.54</v>
      </c>
      <c r="I37" s="81" t="n">
        <f aca="false">ROUND(0.622*($B37*0.4/($B$1-$B37*0.4))*1000,2)</f>
        <v>9.99</v>
      </c>
      <c r="J37" s="81" t="n">
        <f aca="false">ROUND(0.622*($B37*0.3/($B$1-$B37*0.3))*1000,2)</f>
        <v>7.46</v>
      </c>
    </row>
    <row r="38" customFormat="false" ht="12.75" hidden="false" customHeight="false" outlineLevel="0" collapsed="false">
      <c r="A38" s="0" t="n">
        <v>30</v>
      </c>
      <c r="B38" s="92" t="n">
        <f aca="false">ROUND(IF(A38&gt;=0,610.5*EXP(17.269*A38/(237.3+A38)),610.5*EXP(21.875*A38/(265.5+A38))),0)</f>
        <v>4241</v>
      </c>
      <c r="C38" s="81" t="n">
        <f aca="false">ROUND(0.622*(B38/($B$1-B38))*1000,2)</f>
        <v>27.18</v>
      </c>
      <c r="D38" s="81" t="n">
        <f aca="false">ROUND(0.622*($B38*0.9/($B$1-$B38*0.9))*1000,2)</f>
        <v>24.35</v>
      </c>
      <c r="E38" s="81" t="n">
        <f aca="false">ROUND(0.622*($B38*0.8/($B$1-$B38*0.8))*1000,2)</f>
        <v>21.55</v>
      </c>
      <c r="F38" s="81" t="n">
        <f aca="false">ROUND(0.622*($B38*0.7/($B$1-$B38*0.7))*1000,2)</f>
        <v>18.78</v>
      </c>
      <c r="G38" s="81" t="n">
        <f aca="false">ROUND(0.622*($B38*0.6/($B$1-$B38*0.6))*1000,2)</f>
        <v>16.03</v>
      </c>
      <c r="H38" s="81" t="n">
        <f aca="false">ROUND(0.622*($B38*0.5/($B$1-$B38*0.5))*1000,2)</f>
        <v>13.3</v>
      </c>
      <c r="I38" s="81" t="n">
        <f aca="false">ROUND(0.622*($B38*0.4/($B$1-$B38*0.4))*1000,2)</f>
        <v>10.59</v>
      </c>
      <c r="J38" s="81" t="n">
        <f aca="false">ROUND(0.622*($B38*0.3/($B$1-$B38*0.3))*1000,2)</f>
        <v>7.91</v>
      </c>
    </row>
    <row r="39" customFormat="false" ht="12.75" hidden="false" customHeight="false" outlineLevel="0" collapsed="false">
      <c r="A39" s="0" t="n">
        <v>31</v>
      </c>
      <c r="B39" s="92" t="n">
        <f aca="false">ROUND(IF(A39&gt;=0,610.5*EXP(17.269*A39/(237.3+A39)),610.5*EXP(21.875*A39/(265.5+A39))),0)</f>
        <v>4490</v>
      </c>
      <c r="C39" s="81" t="n">
        <f aca="false">ROUND(0.622*(B39/($B$1-B39))*1000,2)</f>
        <v>28.85</v>
      </c>
      <c r="D39" s="81" t="n">
        <f aca="false">ROUND(0.622*($B39*0.9/($B$1-$B39*0.9))*1000,2)</f>
        <v>25.84</v>
      </c>
      <c r="E39" s="81" t="n">
        <f aca="false">ROUND(0.622*($B39*0.8/($B$1-$B39*0.8))*1000,2)</f>
        <v>22.86</v>
      </c>
      <c r="F39" s="81" t="n">
        <f aca="false">ROUND(0.622*($B39*0.7/($B$1-$B39*0.7))*1000,2)</f>
        <v>19.91</v>
      </c>
      <c r="G39" s="81" t="n">
        <f aca="false">ROUND(0.622*($B39*0.6/($B$1-$B39*0.6))*1000,2)</f>
        <v>16.99</v>
      </c>
      <c r="H39" s="81" t="n">
        <f aca="false">ROUND(0.622*($B39*0.5/($B$1-$B39*0.5))*1000,2)</f>
        <v>14.1</v>
      </c>
      <c r="I39" s="81" t="n">
        <f aca="false">ROUND(0.622*($B39*0.4/($B$1-$B39*0.4))*1000,2)</f>
        <v>11.23</v>
      </c>
      <c r="J39" s="81" t="n">
        <f aca="false">ROUND(0.622*($B39*0.3/($B$1-$B39*0.3))*1000,2)</f>
        <v>8.38</v>
      </c>
    </row>
    <row r="40" customFormat="false" ht="12.75" hidden="false" customHeight="false" outlineLevel="0" collapsed="false">
      <c r="A40" s="0" t="n">
        <v>32</v>
      </c>
      <c r="B40" s="92" t="n">
        <f aca="false">ROUND(IF(A40&gt;=0,610.5*EXP(17.269*A40/(237.3+A40)),610.5*EXP(21.875*A40/(265.5+A40))),0)</f>
        <v>4752</v>
      </c>
      <c r="C40" s="81" t="n">
        <f aca="false">ROUND(0.622*(B40/($B$1-B40))*1000,2)</f>
        <v>30.61</v>
      </c>
      <c r="D40" s="81" t="n">
        <f aca="false">ROUND(0.622*($B40*0.9/($B$1-$B40*0.9))*1000,2)</f>
        <v>27.42</v>
      </c>
      <c r="E40" s="81" t="n">
        <f aca="false">ROUND(0.622*($B40*0.8/($B$1-$B40*0.8))*1000,2)</f>
        <v>24.25</v>
      </c>
      <c r="F40" s="81" t="n">
        <f aca="false">ROUND(0.622*($B40*0.7/($B$1-$B40*0.7))*1000,2)</f>
        <v>21.12</v>
      </c>
      <c r="G40" s="81" t="n">
        <f aca="false">ROUND(0.622*($B40*0.6/($B$1-$B40*0.6))*1000,2)</f>
        <v>18.01</v>
      </c>
      <c r="H40" s="81" t="n">
        <f aca="false">ROUND(0.622*($B40*0.5/($B$1-$B40*0.5))*1000,2)</f>
        <v>14.94</v>
      </c>
      <c r="I40" s="81" t="n">
        <f aca="false">ROUND(0.622*($B40*0.4/($B$1-$B40*0.4))*1000,2)</f>
        <v>11.89</v>
      </c>
      <c r="J40" s="81" t="n">
        <f aca="false">ROUND(0.622*($B40*0.3/($B$1-$B40*0.3))*1000,2)</f>
        <v>8.88</v>
      </c>
    </row>
    <row r="41" customFormat="false" ht="12.75" hidden="false" customHeight="false" outlineLevel="0" collapsed="false">
      <c r="A41" s="0" t="n">
        <v>33</v>
      </c>
      <c r="B41" s="92" t="n">
        <f aca="false">ROUND(IF(A41&gt;=0,610.5*EXP(17.269*A41/(237.3+A41)),610.5*EXP(21.875*A41/(265.5+A41))),0)</f>
        <v>5027</v>
      </c>
      <c r="C41" s="81" t="n">
        <f aca="false">ROUND(0.622*(B41/($B$1-B41))*1000,2)</f>
        <v>32.48</v>
      </c>
      <c r="D41" s="81" t="n">
        <f aca="false">ROUND(0.622*($B41*0.9/($B$1-$B41*0.9))*1000,2)</f>
        <v>29.08</v>
      </c>
      <c r="E41" s="81" t="n">
        <f aca="false">ROUND(0.622*($B41*0.8/($B$1-$B41*0.8))*1000,2)</f>
        <v>25.71</v>
      </c>
      <c r="F41" s="81" t="n">
        <f aca="false">ROUND(0.622*($B41*0.7/($B$1-$B41*0.7))*1000,2)</f>
        <v>22.38</v>
      </c>
      <c r="G41" s="81" t="n">
        <f aca="false">ROUND(0.622*($B41*0.6/($B$1-$B41*0.6))*1000,2)</f>
        <v>19.09</v>
      </c>
      <c r="H41" s="81" t="n">
        <f aca="false">ROUND(0.622*($B41*0.5/($B$1-$B41*0.5))*1000,2)</f>
        <v>15.82</v>
      </c>
      <c r="I41" s="81" t="n">
        <f aca="false">ROUND(0.622*($B41*0.4/($B$1-$B41*0.4))*1000,2)</f>
        <v>12.6</v>
      </c>
      <c r="J41" s="81" t="n">
        <f aca="false">ROUND(0.622*($B41*0.3/($B$1-$B41*0.3))*1000,2)</f>
        <v>9.4</v>
      </c>
    </row>
    <row r="42" customFormat="false" ht="12.75" hidden="false" customHeight="false" outlineLevel="0" collapsed="false">
      <c r="A42" s="0" t="n">
        <v>34</v>
      </c>
      <c r="B42" s="92" t="n">
        <f aca="false">ROUND(IF(A42&gt;=0,610.5*EXP(17.269*A42/(237.3+A42)),610.5*EXP(21.875*A42/(265.5+A42))),0)</f>
        <v>5316</v>
      </c>
      <c r="C42" s="81" t="n">
        <f aca="false">ROUND(0.622*(B42/($B$1-B42))*1000,2)</f>
        <v>34.45</v>
      </c>
      <c r="D42" s="81" t="n">
        <f aca="false">ROUND(0.622*($B42*0.9/($B$1-$B42*0.9))*1000,2)</f>
        <v>30.83</v>
      </c>
      <c r="E42" s="81" t="n">
        <f aca="false">ROUND(0.622*($B42*0.8/($B$1-$B42*0.8))*1000,2)</f>
        <v>27.25</v>
      </c>
      <c r="F42" s="81" t="n">
        <f aca="false">ROUND(0.622*($B42*0.7/($B$1-$B42*0.7))*1000,2)</f>
        <v>23.72</v>
      </c>
      <c r="G42" s="81" t="n">
        <f aca="false">ROUND(0.622*($B42*0.6/($B$1-$B42*0.6))*1000,2)</f>
        <v>20.22</v>
      </c>
      <c r="H42" s="81" t="n">
        <f aca="false">ROUND(0.622*($B42*0.5/($B$1-$B42*0.5))*1000,2)</f>
        <v>16.76</v>
      </c>
      <c r="I42" s="81" t="n">
        <f aca="false">ROUND(0.622*($B42*0.4/($B$1-$B42*0.4))*1000,2)</f>
        <v>13.34</v>
      </c>
      <c r="J42" s="81" t="n">
        <f aca="false">ROUND(0.622*($B42*0.3/($B$1-$B42*0.3))*1000,2)</f>
        <v>9.95</v>
      </c>
    </row>
    <row r="43" customFormat="false" ht="12.75" hidden="false" customHeight="false" outlineLevel="0" collapsed="false">
      <c r="A43" s="0" t="n">
        <v>35</v>
      </c>
      <c r="B43" s="92" t="n">
        <f aca="false">ROUND(IF(A43&gt;=0,610.5*EXP(17.269*A43/(237.3+A43)),610.5*EXP(21.875*A43/(265.5+A43))),0)</f>
        <v>5619</v>
      </c>
      <c r="C43" s="81" t="n">
        <f aca="false">ROUND(0.622*(B43/($B$1-B43))*1000,2)</f>
        <v>36.52</v>
      </c>
      <c r="D43" s="81" t="n">
        <f aca="false">ROUND(0.622*($B43*0.9/($B$1-$B43*0.9))*1000,2)</f>
        <v>32.68</v>
      </c>
      <c r="E43" s="81" t="n">
        <f aca="false">ROUND(0.622*($B43*0.8/($B$1-$B43*0.8))*1000,2)</f>
        <v>28.88</v>
      </c>
      <c r="F43" s="81" t="n">
        <f aca="false">ROUND(0.622*($B43*0.7/($B$1-$B43*0.7))*1000,2)</f>
        <v>25.12</v>
      </c>
      <c r="G43" s="81" t="n">
        <f aca="false">ROUND(0.622*($B43*0.6/($B$1-$B43*0.6))*1000,2)</f>
        <v>21.41</v>
      </c>
      <c r="H43" s="81" t="n">
        <f aca="false">ROUND(0.622*($B43*0.5/($B$1-$B43*0.5))*1000,2)</f>
        <v>17.74</v>
      </c>
      <c r="I43" s="81" t="n">
        <f aca="false">ROUND(0.622*($B43*0.4/($B$1-$B43*0.4))*1000,2)</f>
        <v>14.11</v>
      </c>
      <c r="J43" s="81" t="n">
        <f aca="false">ROUND(0.622*($B43*0.3/($B$1-$B43*0.3))*1000,2)</f>
        <v>10.52</v>
      </c>
    </row>
    <row r="44" customFormat="false" ht="12.75" hidden="false" customHeight="false" outlineLevel="0" collapsed="false">
      <c r="A44" s="0" t="n">
        <v>36</v>
      </c>
      <c r="B44" s="92" t="n">
        <f aca="false">ROUND(IF(A44&gt;=0,610.5*EXP(17.269*A44/(237.3+A44)),610.5*EXP(21.875*A44/(265.5+A44))),0)</f>
        <v>5937</v>
      </c>
      <c r="C44" s="81" t="n">
        <f aca="false">ROUND(0.622*(B44/($B$1-B44))*1000,2)</f>
        <v>38.72</v>
      </c>
      <c r="D44" s="81" t="n">
        <f aca="false">ROUND(0.622*($B44*0.9/($B$1-$B44*0.9))*1000,2)</f>
        <v>34.63</v>
      </c>
      <c r="E44" s="81" t="n">
        <f aca="false">ROUND(0.622*($B44*0.8/($B$1-$B44*0.8))*1000,2)</f>
        <v>30.59</v>
      </c>
      <c r="F44" s="81" t="n">
        <f aca="false">ROUND(0.622*($B44*0.7/($B$1-$B44*0.7))*1000,2)</f>
        <v>26.61</v>
      </c>
      <c r="G44" s="81" t="n">
        <f aca="false">ROUND(0.622*($B44*0.6/($B$1-$B44*0.6))*1000,2)</f>
        <v>22.67</v>
      </c>
      <c r="H44" s="81" t="n">
        <f aca="false">ROUND(0.622*($B44*0.5/($B$1-$B44*0.5))*1000,2)</f>
        <v>18.78</v>
      </c>
      <c r="I44" s="81" t="n">
        <f aca="false">ROUND(0.622*($B44*0.4/($B$1-$B44*0.4))*1000,2)</f>
        <v>14.93</v>
      </c>
      <c r="J44" s="81" t="n">
        <f aca="false">ROUND(0.622*($B44*0.3/($B$1-$B44*0.3))*1000,2)</f>
        <v>11.13</v>
      </c>
    </row>
    <row r="45" customFormat="false" ht="12.75" hidden="false" customHeight="false" outlineLevel="0" collapsed="false">
      <c r="A45" s="0" t="n">
        <v>37</v>
      </c>
      <c r="B45" s="92" t="n">
        <f aca="false">ROUND(IF(A45&gt;=0,610.5*EXP(17.269*A45/(237.3+A45)),610.5*EXP(21.875*A45/(265.5+A45))),0)</f>
        <v>6271</v>
      </c>
      <c r="C45" s="81" t="n">
        <f aca="false">ROUND(0.622*(B45/($B$1-B45))*1000,2)</f>
        <v>41.04</v>
      </c>
      <c r="D45" s="81" t="n">
        <f aca="false">ROUND(0.622*($B45*0.9/($B$1-$B45*0.9))*1000,2)</f>
        <v>36.7</v>
      </c>
      <c r="E45" s="81" t="n">
        <f aca="false">ROUND(0.622*($B45*0.8/($B$1-$B45*0.8))*1000,2)</f>
        <v>32.41</v>
      </c>
      <c r="F45" s="81" t="n">
        <f aca="false">ROUND(0.622*($B45*0.7/($B$1-$B45*0.7))*1000,2)</f>
        <v>28.17</v>
      </c>
      <c r="G45" s="81" t="n">
        <f aca="false">ROUND(0.622*($B45*0.6/($B$1-$B45*0.6))*1000,2)</f>
        <v>23.99</v>
      </c>
      <c r="H45" s="81" t="n">
        <f aca="false">ROUND(0.622*($B45*0.5/($B$1-$B45*0.5))*1000,2)</f>
        <v>19.87</v>
      </c>
      <c r="I45" s="81" t="n">
        <f aca="false">ROUND(0.622*($B45*0.4/($B$1-$B45*0.4))*1000,2)</f>
        <v>15.79</v>
      </c>
      <c r="J45" s="81" t="n">
        <f aca="false">ROUND(0.622*($B45*0.3/($B$1-$B45*0.3))*1000,2)</f>
        <v>11.77</v>
      </c>
    </row>
    <row r="46" customFormat="false" ht="12.75" hidden="false" customHeight="false" outlineLevel="0" collapsed="false">
      <c r="A46" s="0" t="n">
        <v>38</v>
      </c>
      <c r="B46" s="92" t="n">
        <f aca="false">ROUND(IF(A46&gt;=0,610.5*EXP(17.269*A46/(237.3+A46)),610.5*EXP(21.875*A46/(265.5+A46))),0)</f>
        <v>6621</v>
      </c>
      <c r="C46" s="81" t="n">
        <f aca="false">ROUND(0.622*(B46/($B$1-B46))*1000,2)</f>
        <v>43.49</v>
      </c>
      <c r="D46" s="81" t="n">
        <f aca="false">ROUND(0.622*($B46*0.9/($B$1-$B46*0.9))*1000,2)</f>
        <v>38.87</v>
      </c>
      <c r="E46" s="81" t="n">
        <f aca="false">ROUND(0.622*($B46*0.8/($B$1-$B46*0.8))*1000,2)</f>
        <v>34.31</v>
      </c>
      <c r="F46" s="81" t="n">
        <f aca="false">ROUND(0.622*($B46*0.7/($B$1-$B46*0.7))*1000,2)</f>
        <v>29.82</v>
      </c>
      <c r="G46" s="81" t="n">
        <f aca="false">ROUND(0.622*($B46*0.6/($B$1-$B46*0.6))*1000,2)</f>
        <v>25.39</v>
      </c>
      <c r="H46" s="81" t="n">
        <f aca="false">ROUND(0.622*($B46*0.5/($B$1-$B46*0.5))*1000,2)</f>
        <v>21.01</v>
      </c>
      <c r="I46" s="81" t="n">
        <f aca="false">ROUND(0.622*($B46*0.4/($B$1-$B46*0.4))*1000,2)</f>
        <v>16.7</v>
      </c>
      <c r="J46" s="81" t="n">
        <f aca="false">ROUND(0.622*($B46*0.3/($B$1-$B46*0.3))*1000,2)</f>
        <v>12.44</v>
      </c>
    </row>
    <row r="47" customFormat="false" ht="12.75" hidden="false" customHeight="false" outlineLevel="0" collapsed="false">
      <c r="A47" s="0" t="n">
        <v>39</v>
      </c>
      <c r="B47" s="92" t="n">
        <f aca="false">ROUND(IF(A47&gt;=0,610.5*EXP(17.269*A47/(237.3+A47)),610.5*EXP(21.875*A47/(265.5+A47))),0)</f>
        <v>6987</v>
      </c>
      <c r="C47" s="81" t="n">
        <f aca="false">ROUND(0.622*(B47/($B$1-B47))*1000,2)</f>
        <v>46.07</v>
      </c>
      <c r="D47" s="81" t="n">
        <f aca="false">ROUND(0.622*($B47*0.9/($B$1-$B47*0.9))*1000,2)</f>
        <v>41.16</v>
      </c>
      <c r="E47" s="81" t="n">
        <f aca="false">ROUND(0.622*($B47*0.8/($B$1-$B47*0.8))*1000,2)</f>
        <v>36.32</v>
      </c>
      <c r="F47" s="81" t="n">
        <f aca="false">ROUND(0.622*($B47*0.7/($B$1-$B47*0.7))*1000,2)</f>
        <v>31.55</v>
      </c>
      <c r="G47" s="81" t="n">
        <f aca="false">ROUND(0.622*($B47*0.6/($B$1-$B47*0.6))*1000,2)</f>
        <v>26.85</v>
      </c>
      <c r="H47" s="81" t="n">
        <f aca="false">ROUND(0.622*($B47*0.5/($B$1-$B47*0.5))*1000,2)</f>
        <v>22.21</v>
      </c>
      <c r="I47" s="81" t="n">
        <f aca="false">ROUND(0.622*($B47*0.4/($B$1-$B47*0.4))*1000,2)</f>
        <v>17.65</v>
      </c>
      <c r="J47" s="81" t="n">
        <f aca="false">ROUND(0.622*($B47*0.3/($B$1-$B47*0.3))*1000,2)</f>
        <v>13.14</v>
      </c>
    </row>
    <row r="48" customFormat="false" ht="12.75" hidden="false" customHeight="false" outlineLevel="0" collapsed="false">
      <c r="A48" s="0" t="n">
        <v>40</v>
      </c>
      <c r="B48" s="92" t="n">
        <f aca="false">ROUND(IF(A48&gt;=0,610.5*EXP(17.269*A48/(237.3+A48)),610.5*EXP(21.875*A48/(265.5+A48))),0)</f>
        <v>7371</v>
      </c>
      <c r="C48" s="81" t="n">
        <f aca="false">ROUND(0.622*(B48/($B$1-B48))*1000,2)</f>
        <v>48.81</v>
      </c>
      <c r="D48" s="81" t="n">
        <f aca="false">ROUND(0.622*($B48*0.9/($B$1-$B48*0.9))*1000,2)</f>
        <v>43.58</v>
      </c>
      <c r="E48" s="81" t="n">
        <f aca="false">ROUND(0.622*($B48*0.8/($B$1-$B48*0.8))*1000,2)</f>
        <v>38.44</v>
      </c>
      <c r="F48" s="81" t="n">
        <f aca="false">ROUND(0.622*($B48*0.7/($B$1-$B48*0.7))*1000,2)</f>
        <v>33.38</v>
      </c>
      <c r="G48" s="81" t="n">
        <f aca="false">ROUND(0.622*($B48*0.6/($B$1-$B48*0.6))*1000,2)</f>
        <v>28.39</v>
      </c>
      <c r="H48" s="81" t="n">
        <f aca="false">ROUND(0.622*($B48*0.5/($B$1-$B48*0.5))*1000,2)</f>
        <v>23.48</v>
      </c>
      <c r="I48" s="81" t="n">
        <f aca="false">ROUND(0.622*($B48*0.4/($B$1-$B48*0.4))*1000,2)</f>
        <v>18.64</v>
      </c>
      <c r="J48" s="81" t="n">
        <f aca="false">ROUND(0.622*($B48*0.3/($B$1-$B48*0.3))*1000,2)</f>
        <v>13.88</v>
      </c>
    </row>
    <row r="49" customFormat="false" ht="12.75" hidden="false" customHeight="false" outlineLevel="0" collapsed="false">
      <c r="B49" s="92"/>
      <c r="C49" s="81"/>
      <c r="D49" s="81"/>
      <c r="E49" s="81"/>
      <c r="F49" s="81"/>
      <c r="G49" s="81"/>
    </row>
    <row r="50" customFormat="false" ht="12.75" hidden="false" customHeight="false" outlineLevel="0" collapsed="false">
      <c r="B50" s="92"/>
      <c r="C50" s="81"/>
      <c r="D50" s="81"/>
      <c r="E50" s="81"/>
      <c r="F50" s="81"/>
      <c r="G50" s="81"/>
    </row>
    <row r="51" customFormat="false" ht="12.75" hidden="false" customHeight="false" outlineLevel="0" collapsed="false">
      <c r="B51" s="92"/>
      <c r="C51" s="81"/>
      <c r="D51" s="81"/>
      <c r="E51" s="81"/>
      <c r="F51" s="81"/>
      <c r="G51" s="81"/>
    </row>
    <row r="52" customFormat="false" ht="12.75" hidden="false" customHeight="false" outlineLevel="0" collapsed="false">
      <c r="B52" s="92"/>
      <c r="C52" s="81"/>
      <c r="D52" s="81"/>
      <c r="E52" s="81"/>
      <c r="F52" s="81"/>
      <c r="G52" s="81"/>
    </row>
    <row r="53" customFormat="false" ht="12.75" hidden="false" customHeight="false" outlineLevel="0" collapsed="false">
      <c r="B53" s="92"/>
      <c r="C53" s="81"/>
      <c r="D53" s="81"/>
      <c r="E53" s="81"/>
      <c r="F53" s="81"/>
      <c r="G53" s="81"/>
    </row>
    <row r="54" customFormat="false" ht="12.75" hidden="false" customHeight="false" outlineLevel="0" collapsed="false">
      <c r="B54" s="92"/>
      <c r="C54" s="81"/>
      <c r="D54" s="81"/>
      <c r="E54" s="81"/>
      <c r="F54" s="81"/>
      <c r="G54" s="81"/>
    </row>
    <row r="55" customFormat="false" ht="12.75" hidden="false" customHeight="false" outlineLevel="0" collapsed="false">
      <c r="B55" s="92"/>
      <c r="C55" s="81"/>
      <c r="D55" s="81"/>
      <c r="E55" s="81"/>
      <c r="F55" s="81"/>
      <c r="G55" s="81"/>
    </row>
    <row r="56" customFormat="false" ht="12.75" hidden="false" customHeight="false" outlineLevel="0" collapsed="false">
      <c r="B56" s="92"/>
      <c r="C56" s="81"/>
      <c r="D56" s="81"/>
      <c r="E56" s="81"/>
      <c r="F56" s="81"/>
      <c r="G56" s="81"/>
    </row>
    <row r="57" customFormat="false" ht="12.75" hidden="false" customHeight="false" outlineLevel="0" collapsed="false">
      <c r="B57" s="92"/>
      <c r="C57" s="81"/>
      <c r="D57" s="81"/>
      <c r="E57" s="81"/>
      <c r="F57" s="81"/>
      <c r="G57" s="81"/>
    </row>
    <row r="58" customFormat="false" ht="12.75" hidden="false" customHeight="false" outlineLevel="0" collapsed="false">
      <c r="B58" s="92"/>
      <c r="C58" s="81"/>
      <c r="D58" s="81"/>
      <c r="E58" s="81"/>
      <c r="F58" s="81"/>
      <c r="G5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4:55:09Z</dcterms:created>
  <dc:creator>*</dc:creator>
  <dc:description/>
  <dc:language>en-US</dc:language>
  <cp:lastModifiedBy>mf</cp:lastModifiedBy>
  <cp:lastPrinted>2009-07-24T05:47:38Z</cp:lastPrinted>
  <dcterms:modified xsi:type="dcterms:W3CDTF">2014-11-19T17:40:21Z</dcterms:modified>
  <cp:revision>0</cp:revision>
  <dc:subject/>
  <dc:title/>
</cp:coreProperties>
</file>