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Riscaldamento fluidi</t>
  </si>
  <si>
    <t xml:space="preserve">U</t>
  </si>
  <si>
    <t xml:space="preserve">w/m2 k</t>
  </si>
  <si>
    <t xml:space="preserve">(con acqua ferma)</t>
  </si>
  <si>
    <t xml:space="preserve">d</t>
  </si>
  <si>
    <t xml:space="preserve">m</t>
  </si>
  <si>
    <t xml:space="preserve">h</t>
  </si>
  <si>
    <t xml:space="preserve">A</t>
  </si>
  <si>
    <t xml:space="preserve">m2</t>
  </si>
  <si>
    <t xml:space="preserve">V</t>
  </si>
  <si>
    <t xml:space="preserve">m3</t>
  </si>
  <si>
    <t xml:space="preserve">m=</t>
  </si>
  <si>
    <t xml:space="preserve">Kg</t>
  </si>
  <si>
    <t xml:space="preserve">Pel</t>
  </si>
  <si>
    <t xml:space="preserve">watt</t>
  </si>
  <si>
    <t xml:space="preserve">Ta</t>
  </si>
  <si>
    <t xml:space="preserve">Dt</t>
  </si>
  <si>
    <t xml:space="preserve">UA</t>
  </si>
  <si>
    <t xml:space="preserve">mCt</t>
  </si>
  <si>
    <t xml:space="preserve">k2=</t>
  </si>
  <si>
    <t xml:space="preserve">t (sec.)</t>
  </si>
  <si>
    <t xml:space="preserve">T (k)</t>
  </si>
  <si>
    <t xml:space="preserve">T (°C)</t>
  </si>
  <si>
    <t xml:space="preserve">Riscaldamento</t>
  </si>
  <si>
    <t xml:space="preserve">Bilancio di energia per il corpo solido</t>
  </si>
  <si>
    <t xml:space="preserve">ct</t>
  </si>
  <si>
    <t xml:space="preserve">j/Kg K</t>
  </si>
  <si>
    <t xml:space="preserve">Solido immerso in</t>
  </si>
  <si>
    <t xml:space="preserve">un fluido caldo</t>
  </si>
  <si>
    <t xml:space="preserve">Tliq</t>
  </si>
  <si>
    <t xml:space="preserve">Ti</t>
  </si>
  <si>
    <t xml:space="preserve">b</t>
  </si>
  <si>
    <t xml:space="preserve">t (s)</t>
  </si>
  <si>
    <t xml:space="preserve">dT</t>
  </si>
  <si>
    <t xml:space="preserve">T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(k)</a:t>
            </a:r>
          </a:p>
        </c:rich>
      </c:tx>
      <c:layout>
        <c:manualLayout>
          <c:xMode val="edge"/>
          <c:yMode val="edge"/>
          <c:x val="0.446487247692067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33891409795"/>
          <c:y val="0.175120908784164"/>
          <c:w val="0.786809575966203"/>
          <c:h val="0.793948937127432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17</c:f>
              <c:strCache>
                <c:ptCount val="1"/>
                <c:pt idx="0">
                  <c:v>T (k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8:$A$32</c:f>
              <c:numCache>
                <c:formatCode>General</c:formatCode>
                <c:ptCount val="15"/>
                <c:pt idx="0">
                  <c:v>0</c:v>
                </c:pt>
                <c:pt idx="1">
                  <c:v>120</c:v>
                </c:pt>
                <c:pt idx="2">
                  <c:v>240</c:v>
                </c:pt>
                <c:pt idx="3">
                  <c:v>360</c:v>
                </c:pt>
                <c:pt idx="4">
                  <c:v>480</c:v>
                </c:pt>
                <c:pt idx="5">
                  <c:v>600</c:v>
                </c:pt>
                <c:pt idx="6">
                  <c:v>720</c:v>
                </c:pt>
                <c:pt idx="7">
                  <c:v>840</c:v>
                </c:pt>
                <c:pt idx="8">
                  <c:v>960</c:v>
                </c:pt>
                <c:pt idx="9">
                  <c:v>1080</c:v>
                </c:pt>
                <c:pt idx="10">
                  <c:v>1200</c:v>
                </c:pt>
                <c:pt idx="11">
                  <c:v>1320</c:v>
                </c:pt>
                <c:pt idx="12">
                  <c:v>1440</c:v>
                </c:pt>
                <c:pt idx="13">
                  <c:v>1560</c:v>
                </c:pt>
                <c:pt idx="14">
                  <c:v>1680</c:v>
                </c:pt>
              </c:numCache>
            </c:numRef>
          </c:xVal>
          <c:yVal>
            <c:numRef>
              <c:f>Foglio1!$B$18:$B$32</c:f>
              <c:numCache>
                <c:formatCode>General</c:formatCode>
                <c:ptCount val="15"/>
                <c:pt idx="0">
                  <c:v>355.03627663358</c:v>
                </c:pt>
                <c:pt idx="1">
                  <c:v>3111.9521785703</c:v>
                </c:pt>
                <c:pt idx="2">
                  <c:v>5801.31316532204</c:v>
                </c:pt>
                <c:pt idx="3">
                  <c:v>8367.04044939769</c:v>
                </c:pt>
                <c:pt idx="4">
                  <c:v>10814.8176457945</c:v>
                </c:pt>
                <c:pt idx="5">
                  <c:v>13150.0670857439</c:v>
                </c:pt>
                <c:pt idx="6">
                  <c:v>15377.9618282928</c:v>
                </c:pt>
                <c:pt idx="7">
                  <c:v>17503.4371196967</c:v>
                </c:pt>
                <c:pt idx="8">
                  <c:v>19531.2013260074</c:v>
                </c:pt>
                <c:pt idx="9">
                  <c:v>21465.7463630749</c:v>
                </c:pt>
                <c:pt idx="10">
                  <c:v>23311.3576470669</c:v>
                </c:pt>
                <c:pt idx="11">
                  <c:v>25072.12358755</c:v>
                </c:pt>
                <c:pt idx="12">
                  <c:v>26751.9446441591</c:v>
                </c:pt>
                <c:pt idx="13">
                  <c:v>28354.5419669203</c:v>
                </c:pt>
                <c:pt idx="14">
                  <c:v>29883.4656393653</c:v>
                </c:pt>
              </c:numCache>
            </c:numRef>
          </c:yVal>
          <c:smooth val="0"/>
        </c:ser>
        <c:axId val="29466904"/>
        <c:axId val="27386988"/>
      </c:scatterChart>
      <c:valAx>
        <c:axId val="2946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6988"/>
        <c:crossesAt val="0"/>
        <c:crossBetween val="midCat"/>
      </c:valAx>
      <c:valAx>
        <c:axId val="27386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69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0586762635"/>
          <c:y val="0.521426161286694"/>
          <c:w val="0.129713659834142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247954073531"/>
          <c:y val="0.0391294099159268"/>
          <c:w val="0.787712226700867"/>
          <c:h val="0.938555826196276"/>
        </c:manualLayout>
      </c:layout>
      <c:scatterChart>
        <c:scatterStyle val="line"/>
        <c:varyColors val="0"/>
        <c:ser>
          <c:idx val="0"/>
          <c:order val="0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1:$A$43</c:f>
              <c:numCache>
                <c:formatCode>General</c:formatCode>
                <c:ptCount val="23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</c:numCache>
            </c:numRef>
          </c:xVal>
          <c:yVal>
            <c:numRef>
              <c:f>Foglio2!$B$21:$B$43</c:f>
              <c:numCache>
                <c:formatCode>General</c:formatCode>
                <c:ptCount val="23"/>
                <c:pt idx="0">
                  <c:v>293</c:v>
                </c:pt>
                <c:pt idx="1">
                  <c:v>296.329894428654</c:v>
                </c:pt>
                <c:pt idx="2">
                  <c:v>299.290182293775</c:v>
                </c:pt>
                <c:pt idx="3">
                  <c:v>301.921888623254</c:v>
                </c:pt>
                <c:pt idx="4">
                  <c:v>304.261484811253</c:v>
                </c:pt>
                <c:pt idx="5">
                  <c:v>306.341394055528</c:v>
                </c:pt>
                <c:pt idx="6">
                  <c:v>308.190440692982</c:v>
                </c:pt>
                <c:pt idx="7">
                  <c:v>309.834249660558</c:v>
                </c:pt>
                <c:pt idx="8">
                  <c:v>311.295601617369</c:v>
                </c:pt>
                <c:pt idx="9">
                  <c:v>312.594748649538</c:v>
                </c:pt>
                <c:pt idx="10">
                  <c:v>313.749694932893</c:v>
                </c:pt>
                <c:pt idx="11">
                  <c:v>314.776446243103</c:v>
                </c:pt>
                <c:pt idx="12">
                  <c:v>315.689231771064</c:v>
                </c:pt>
                <c:pt idx="13">
                  <c:v>316.500701317555</c:v>
                </c:pt>
                <c:pt idx="14">
                  <c:v>317.222100599982</c:v>
                </c:pt>
                <c:pt idx="15">
                  <c:v>317.863427100697</c:v>
                </c:pt>
                <c:pt idx="16">
                  <c:v>318.433568616689</c:v>
                </c:pt>
                <c:pt idx="17">
                  <c:v>318.94042643076</c:v>
                </c:pt>
                <c:pt idx="18">
                  <c:v>319.391024811124</c:v>
                </c:pt>
                <c:pt idx="19">
                  <c:v>319.791608356943</c:v>
                </c:pt>
                <c:pt idx="20">
                  <c:v>320.147728538849</c:v>
                </c:pt>
                <c:pt idx="21">
                  <c:v>320.464320633765</c:v>
                </c:pt>
                <c:pt idx="22">
                  <c:v>320.745772120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umerica"</c:f>
              <c:strCache>
                <c:ptCount val="1"/>
                <c:pt idx="0">
                  <c:v>numer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1:$A$43</c:f>
              <c:numCache>
                <c:formatCode>General</c:formatCode>
                <c:ptCount val="23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</c:numCache>
            </c:numRef>
          </c:xVal>
          <c:yVal>
            <c:numRef>
              <c:f>Foglio2!$D$21:$D$43</c:f>
              <c:numCache>
                <c:formatCode>General</c:formatCode>
                <c:ptCount val="23"/>
                <c:pt idx="0">
                  <c:v>293</c:v>
                </c:pt>
                <c:pt idx="1">
                  <c:v>296.529622551362</c:v>
                </c:pt>
                <c:pt idx="2">
                  <c:v>299.643970590887</c:v>
                </c:pt>
                <c:pt idx="3">
                  <c:v>302.39190286131</c:v>
                </c:pt>
                <c:pt idx="4">
                  <c:v>304.816529674689</c:v>
                </c:pt>
                <c:pt idx="5">
                  <c:v>306.955889238763</c:v>
                </c:pt>
                <c:pt idx="6">
                  <c:v>308.843544410744</c:v>
                </c:pt>
                <c:pt idx="7">
                  <c:v>310.509109240583</c:v>
                </c:pt>
                <c:pt idx="8">
                  <c:v>311.978713564284</c:v>
                </c:pt>
                <c:pt idx="9">
                  <c:v>313.275412935902</c:v>
                </c:pt>
                <c:pt idx="10">
                  <c:v>314.419550329372</c:v>
                </c:pt>
                <c:pt idx="11">
                  <c:v>315.429075284648</c:v>
                </c:pt>
                <c:pt idx="12">
                  <c:v>316.31982550498</c:v>
                </c:pt>
                <c:pt idx="13">
                  <c:v>317.105775323135</c:v>
                </c:pt>
                <c:pt idx="14">
                  <c:v>317.799254934544</c:v>
                </c:pt>
                <c:pt idx="15">
                  <c:v>318.411143836774</c:v>
                </c:pt>
                <c:pt idx="16">
                  <c:v>318.951041510064</c:v>
                </c:pt>
                <c:pt idx="17">
                  <c:v>319.427418016584</c:v>
                </c:pt>
                <c:pt idx="18">
                  <c:v>319.847746881092</c:v>
                </c:pt>
                <c:pt idx="19">
                  <c:v>320.218622337629</c:v>
                </c:pt>
                <c:pt idx="20">
                  <c:v>320.545862781661</c:v>
                </c:pt>
                <c:pt idx="21">
                  <c:v>320.83460205066</c:v>
                </c:pt>
                <c:pt idx="22">
                  <c:v>321.089369965149</c:v>
                </c:pt>
              </c:numCache>
            </c:numRef>
          </c:yVal>
          <c:smooth val="0"/>
        </c:ser>
        <c:axId val="31964382"/>
        <c:axId val="38397321"/>
      </c:scatterChart>
      <c:valAx>
        <c:axId val="3196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7321"/>
        <c:crossesAt val="0"/>
        <c:crossBetween val="midCat"/>
      </c:valAx>
      <c:valAx>
        <c:axId val="3839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43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493220960059"/>
          <c:y val="0.44935962913491"/>
          <c:w val="0.146512764138268"/>
          <c:h val="0.097037793667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15</xdr:row>
      <xdr:rowOff>37800</xdr:rowOff>
    </xdr:from>
    <xdr:to>
      <xdr:col>13</xdr:col>
      <xdr:colOff>385920</xdr:colOff>
      <xdr:row>31</xdr:row>
      <xdr:rowOff>190440</xdr:rowOff>
    </xdr:to>
    <xdr:graphicFrame>
      <xdr:nvGraphicFramePr>
        <xdr:cNvPr id="0" name="Grafico 1"/>
        <xdr:cNvGraphicFramePr/>
      </xdr:nvGraphicFramePr>
      <xdr:xfrm>
        <a:off x="5288040" y="2895480"/>
        <a:ext cx="46011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19</xdr:row>
      <xdr:rowOff>0</xdr:rowOff>
    </xdr:from>
    <xdr:to>
      <xdr:col>13</xdr:col>
      <xdr:colOff>543600</xdr:colOff>
      <xdr:row>42</xdr:row>
      <xdr:rowOff>200160</xdr:rowOff>
    </xdr:to>
    <xdr:graphicFrame>
      <xdr:nvGraphicFramePr>
        <xdr:cNvPr id="1" name="Grafico 1"/>
        <xdr:cNvGraphicFramePr/>
      </xdr:nvGraphicFramePr>
      <xdr:xfrm>
        <a:off x="2863080" y="3629160"/>
        <a:ext cx="5894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152640</xdr:rowOff>
    </xdr:from>
    <xdr:to>
      <xdr:col>6</xdr:col>
      <xdr:colOff>593280</xdr:colOff>
      <xdr:row>2</xdr:row>
      <xdr:rowOff>105120</xdr:rowOff>
    </xdr:to>
    <xdr:pic>
      <xdr:nvPicPr>
        <xdr:cNvPr id="2" name="Picture 6" descr="Formula"/>
        <xdr:cNvPicPr/>
      </xdr:nvPicPr>
      <xdr:blipFill>
        <a:blip r:embed="rId2"/>
        <a:stretch/>
      </xdr:blipFill>
      <xdr:spPr>
        <a:xfrm>
          <a:off x="2547000" y="343080"/>
          <a:ext cx="1837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3</xdr:row>
      <xdr:rowOff>37800</xdr:rowOff>
    </xdr:from>
    <xdr:to>
      <xdr:col>6</xdr:col>
      <xdr:colOff>316800</xdr:colOff>
      <xdr:row>4</xdr:row>
      <xdr:rowOff>171000</xdr:rowOff>
    </xdr:to>
    <xdr:pic>
      <xdr:nvPicPr>
        <xdr:cNvPr id="3" name="Picture 7" descr="Formula"/>
        <xdr:cNvPicPr/>
      </xdr:nvPicPr>
      <xdr:blipFill>
        <a:blip r:embed="rId3"/>
        <a:stretch/>
      </xdr:blipFill>
      <xdr:spPr>
        <a:xfrm>
          <a:off x="2517480" y="609480"/>
          <a:ext cx="1590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240</xdr:colOff>
      <xdr:row>1</xdr:row>
      <xdr:rowOff>142920</xdr:rowOff>
    </xdr:from>
    <xdr:to>
      <xdr:col>8</xdr:col>
      <xdr:colOff>573120</xdr:colOff>
      <xdr:row>2</xdr:row>
      <xdr:rowOff>85680</xdr:rowOff>
    </xdr:to>
    <xdr:pic>
      <xdr:nvPicPr>
        <xdr:cNvPr id="4" name="Picture 8" descr="Formula"/>
        <xdr:cNvPicPr/>
      </xdr:nvPicPr>
      <xdr:blipFill>
        <a:blip r:embed="rId4"/>
        <a:stretch/>
      </xdr:blipFill>
      <xdr:spPr>
        <a:xfrm>
          <a:off x="4659840" y="333360"/>
          <a:ext cx="968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3</xdr:row>
      <xdr:rowOff>47520</xdr:rowOff>
    </xdr:from>
    <xdr:to>
      <xdr:col>9</xdr:col>
      <xdr:colOff>316440</xdr:colOff>
      <xdr:row>5</xdr:row>
      <xdr:rowOff>9720</xdr:rowOff>
    </xdr:to>
    <xdr:pic>
      <xdr:nvPicPr>
        <xdr:cNvPr id="5" name="Picture 9" descr="Formula"/>
        <xdr:cNvPicPr/>
      </xdr:nvPicPr>
      <xdr:blipFill>
        <a:blip r:embed="rId5"/>
        <a:stretch/>
      </xdr:blipFill>
      <xdr:spPr>
        <a:xfrm>
          <a:off x="4323960" y="619200"/>
          <a:ext cx="1679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8</xdr:row>
      <xdr:rowOff>19440</xdr:rowOff>
    </xdr:from>
    <xdr:to>
      <xdr:col>8</xdr:col>
      <xdr:colOff>360</xdr:colOff>
      <xdr:row>16</xdr:row>
      <xdr:rowOff>180720</xdr:rowOff>
    </xdr:to>
    <xdr:pic>
      <xdr:nvPicPr>
        <xdr:cNvPr id="6" name="Picture 17" descr="http://fisicatecnica.pbworks.com/f/1253713674/figura%203_2.jpg"/>
        <xdr:cNvPicPr/>
      </xdr:nvPicPr>
      <xdr:blipFill>
        <a:blip r:embed="rId6"/>
        <a:stretch/>
      </xdr:blipFill>
      <xdr:spPr>
        <a:xfrm>
          <a:off x="2497680" y="1543320"/>
          <a:ext cx="2557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8</xdr:row>
      <xdr:rowOff>9720</xdr:rowOff>
    </xdr:from>
    <xdr:to>
      <xdr:col>11</xdr:col>
      <xdr:colOff>296640</xdr:colOff>
      <xdr:row>16</xdr:row>
      <xdr:rowOff>95040</xdr:rowOff>
    </xdr:to>
    <xdr:sp>
      <xdr:nvSpPr>
        <xdr:cNvPr id="7" name="Operazione manuale 8"/>
        <xdr:cNvSpPr/>
      </xdr:nvSpPr>
      <xdr:spPr>
        <a:xfrm>
          <a:off x="5123880" y="1533600"/>
          <a:ext cx="2122920" cy="1609560"/>
        </a:xfrm>
        <a:prstGeom prst="flowChartManualOperation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5800</xdr:colOff>
      <xdr:row>11</xdr:row>
      <xdr:rowOff>0</xdr:rowOff>
    </xdr:from>
    <xdr:to>
      <xdr:col>10</xdr:col>
      <xdr:colOff>59760</xdr:colOff>
      <xdr:row>13</xdr:row>
      <xdr:rowOff>152640</xdr:rowOff>
    </xdr:to>
    <xdr:sp>
      <xdr:nvSpPr>
        <xdr:cNvPr id="8" name="Cilindro 9"/>
        <xdr:cNvSpPr/>
      </xdr:nvSpPr>
      <xdr:spPr>
        <a:xfrm>
          <a:off x="6012360" y="2095560"/>
          <a:ext cx="365760" cy="533520"/>
        </a:xfrm>
        <a:prstGeom prst="can">
          <a:avLst>
            <a:gd name="adj" fmla="val 1651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5</xdr:row>
      <xdr:rowOff>85680</xdr:rowOff>
    </xdr:from>
    <xdr:to>
      <xdr:col>8</xdr:col>
      <xdr:colOff>573120</xdr:colOff>
      <xdr:row>7</xdr:row>
      <xdr:rowOff>47520</xdr:rowOff>
    </xdr:to>
    <xdr:pic>
      <xdr:nvPicPr>
        <xdr:cNvPr id="9" name="Picture 78" descr=""/>
        <xdr:cNvPicPr/>
      </xdr:nvPicPr>
      <xdr:blipFill>
        <a:blip r:embed="rId7"/>
        <a:stretch/>
      </xdr:blipFill>
      <xdr:spPr>
        <a:xfrm>
          <a:off x="2507400" y="1038240"/>
          <a:ext cx="3120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n">
        <v>100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s">
        <v>4</v>
      </c>
      <c r="B4" s="0" t="n">
        <v>0.25</v>
      </c>
      <c r="C4" s="0" t="s">
        <v>5</v>
      </c>
    </row>
    <row r="5" customFormat="false" ht="15" hidden="false" customHeight="false" outlineLevel="0" collapsed="false">
      <c r="A5" s="0" t="s">
        <v>6</v>
      </c>
      <c r="B5" s="0" t="n">
        <v>0.3</v>
      </c>
      <c r="C5" s="0" t="s">
        <v>5</v>
      </c>
    </row>
    <row r="6" customFormat="false" ht="15" hidden="false" customHeight="false" outlineLevel="0" collapsed="false">
      <c r="A6" s="0" t="s">
        <v>7</v>
      </c>
      <c r="B6" s="0" t="n">
        <f aca="false">3.14*B4*B5+2*3.14*B4^4/4</f>
        <v>0.2416328125</v>
      </c>
      <c r="C6" s="0" t="s">
        <v>8</v>
      </c>
    </row>
    <row r="7" customFormat="false" ht="15" hidden="false" customHeight="false" outlineLevel="0" collapsed="false">
      <c r="A7" s="0" t="s">
        <v>9</v>
      </c>
      <c r="B7" s="0" t="n">
        <f aca="false">(3.14*B4^2/4)*B5</f>
        <v>0.01471875</v>
      </c>
      <c r="C7" s="0" t="s">
        <v>10</v>
      </c>
    </row>
    <row r="8" customFormat="false" ht="15" hidden="false" customHeight="false" outlineLevel="0" collapsed="false">
      <c r="A8" s="0" t="s">
        <v>11</v>
      </c>
      <c r="B8" s="0" t="n">
        <f aca="false">1000*B7</f>
        <v>14.71875</v>
      </c>
      <c r="C8" s="0" t="s">
        <v>12</v>
      </c>
    </row>
    <row r="9" customFormat="false" ht="15" hidden="false" customHeight="false" outlineLevel="0" collapsed="false">
      <c r="A9" s="0" t="s">
        <v>13</v>
      </c>
      <c r="B9" s="0" t="n">
        <v>1500</v>
      </c>
      <c r="C9" s="0" t="s">
        <v>14</v>
      </c>
    </row>
    <row r="10" customFormat="false" ht="15" hidden="false" customHeight="false" outlineLevel="0" collapsed="false">
      <c r="A10" s="0" t="s">
        <v>15</v>
      </c>
      <c r="B10" s="0" t="n">
        <f aca="false">273+20</f>
        <v>293</v>
      </c>
    </row>
    <row r="11" customFormat="false" ht="15" hidden="false" customHeight="false" outlineLevel="0" collapsed="false">
      <c r="A11" s="0" t="s">
        <v>16</v>
      </c>
      <c r="B11" s="0" t="n">
        <v>120</v>
      </c>
    </row>
    <row r="13" customFormat="false" ht="15" hidden="false" customHeight="false" outlineLevel="0" collapsed="false">
      <c r="A13" s="0" t="s">
        <v>17</v>
      </c>
      <c r="B13" s="0" t="n">
        <f aca="false">B3*B6</f>
        <v>24.16328125</v>
      </c>
    </row>
    <row r="14" customFormat="false" ht="15" hidden="false" customHeight="false" outlineLevel="0" collapsed="false">
      <c r="A14" s="0" t="s">
        <v>18</v>
      </c>
      <c r="B14" s="0" t="n">
        <f aca="false">B8*4186</f>
        <v>61612.6875</v>
      </c>
      <c r="D14" s="0" t="n">
        <f aca="false">(1000*B6)/(B8*4186)</f>
        <v>0.00392180283484631</v>
      </c>
    </row>
    <row r="15" customFormat="false" ht="15" hidden="false" customHeight="false" outlineLevel="0" collapsed="false">
      <c r="A15" s="0" t="s">
        <v>19</v>
      </c>
      <c r="B15" s="0" t="n">
        <f aca="false">B13/(B8*4186)</f>
        <v>0.000392180283484631</v>
      </c>
    </row>
    <row r="17" customFormat="false" ht="15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5" hidden="false" customHeight="false" outlineLevel="0" collapsed="false">
      <c r="A18" s="0" t="n">
        <v>0</v>
      </c>
      <c r="B18" s="2" t="n">
        <f aca="false">$B$10+($B$9-EXP(-A18/$B$14))/$B$13</f>
        <v>355.03627663358</v>
      </c>
      <c r="C18" s="2" t="n">
        <f aca="false">B18-273</f>
        <v>82.0362766335801</v>
      </c>
      <c r="D18" s="3" t="n">
        <f aca="false">EXP(-A18*$B$15)</f>
        <v>1</v>
      </c>
      <c r="E18" s="0" t="n">
        <f aca="false">($B$9*A18)/(B8*4186)</f>
        <v>0</v>
      </c>
      <c r="F18" s="0" t="n">
        <f aca="false">A18/60</f>
        <v>0</v>
      </c>
    </row>
    <row r="19" customFormat="false" ht="15" hidden="false" customHeight="false" outlineLevel="0" collapsed="false">
      <c r="A19" s="0" t="n">
        <f aca="false">A18+$B$11</f>
        <v>120</v>
      </c>
      <c r="B19" s="2" t="n">
        <f aca="false">$B$14-($B$14-$B$10)*EXP(-A19*$B$15)</f>
        <v>3111.9521785703</v>
      </c>
      <c r="C19" s="2" t="n">
        <f aca="false">B19-273</f>
        <v>2838.9521785703</v>
      </c>
      <c r="D19" s="3" t="n">
        <f aca="false">EXP(-A19*$B$15)</f>
        <v>0.95402859516252</v>
      </c>
      <c r="E19" s="0" t="n">
        <f aca="false">($B$9*A19)/($B$8*4186)</f>
        <v>2.921476197577</v>
      </c>
      <c r="F19" s="0" t="n">
        <f aca="false">A19/60</f>
        <v>2</v>
      </c>
    </row>
    <row r="20" customFormat="false" ht="15" hidden="false" customHeight="false" outlineLevel="0" collapsed="false">
      <c r="A20" s="0" t="n">
        <f aca="false">A19+$B$11</f>
        <v>240</v>
      </c>
      <c r="B20" s="2" t="n">
        <f aca="false">$B$14-($B$14-$B$10)*EXP(-A20*$B$15)</f>
        <v>5801.31316532204</v>
      </c>
      <c r="C20" s="2" t="n">
        <f aca="false">B20-273</f>
        <v>5528.31316532204</v>
      </c>
      <c r="D20" s="3" t="n">
        <f aca="false">EXP(-A20*$B$15)</f>
        <v>0.91017056038777</v>
      </c>
      <c r="E20" s="0" t="n">
        <f aca="false">($B$9*A20)/($B$8*4186)</f>
        <v>5.842952395154</v>
      </c>
      <c r="F20" s="0" t="n">
        <f aca="false">A20/60</f>
        <v>4</v>
      </c>
    </row>
    <row r="21" customFormat="false" ht="15" hidden="false" customHeight="false" outlineLevel="0" collapsed="false">
      <c r="A21" s="0" t="n">
        <f aca="false">A20+$B$11</f>
        <v>360</v>
      </c>
      <c r="B21" s="2" t="n">
        <f aca="false">$B$14-($B$14-$B$10)*EXP(-A21*$B$15)</f>
        <v>8367.04044939769</v>
      </c>
      <c r="C21" s="2" t="n">
        <f aca="false">B21-273</f>
        <v>8094.04044939769</v>
      </c>
      <c r="D21" s="3" t="n">
        <f aca="false">EXP(-A21*$B$15)</f>
        <v>0.868328741085028</v>
      </c>
      <c r="E21" s="0" t="n">
        <f aca="false">($B$9*A21)/($B$8*4186)</f>
        <v>8.764428592731</v>
      </c>
      <c r="F21" s="0" t="n">
        <f aca="false">A21/60</f>
        <v>6</v>
      </c>
    </row>
    <row r="22" customFormat="false" ht="15" hidden="false" customHeight="false" outlineLevel="0" collapsed="false">
      <c r="A22" s="0" t="n">
        <f aca="false">A21+$B$11</f>
        <v>480</v>
      </c>
      <c r="B22" s="2" t="n">
        <f aca="false">$B$14-($B$14-$B$10)*EXP(-A22*$B$15)</f>
        <v>10814.8176457945</v>
      </c>
      <c r="C22" s="2" t="n">
        <f aca="false">B22-273</f>
        <v>10541.8176457945</v>
      </c>
      <c r="D22" s="3" t="n">
        <f aca="false">EXP(-A22*$B$15)</f>
        <v>0.828410448996588</v>
      </c>
      <c r="E22" s="0" t="n">
        <f aca="false">($B$9*A22)/($B$8*4186)</f>
        <v>11.685904790308</v>
      </c>
      <c r="F22" s="0" t="n">
        <f aca="false">A22/60</f>
        <v>8</v>
      </c>
    </row>
    <row r="23" customFormat="false" ht="15" hidden="false" customHeight="false" outlineLevel="0" collapsed="false">
      <c r="A23" s="0" t="n">
        <f aca="false">A22+$B$11</f>
        <v>600</v>
      </c>
      <c r="B23" s="2" t="n">
        <f aca="false">$B$14-($B$14-$B$10)*EXP(-A23*$B$15)</f>
        <v>13150.0670857439</v>
      </c>
      <c r="C23" s="2" t="n">
        <f aca="false">B23-273</f>
        <v>12877.0670857439</v>
      </c>
      <c r="D23" s="3" t="n">
        <f aca="false">EXP(-A23*$B$15)</f>
        <v>0.790327256874167</v>
      </c>
      <c r="E23" s="0" t="n">
        <f aca="false">($B$9*A23)/($B$8*4186)</f>
        <v>14.607380987885</v>
      </c>
      <c r="F23" s="0" t="n">
        <f aca="false">A23/60</f>
        <v>10</v>
      </c>
    </row>
    <row r="24" customFormat="false" ht="15" hidden="false" customHeight="false" outlineLevel="0" collapsed="false">
      <c r="A24" s="0" t="n">
        <f aca="false">A23+$B$11</f>
        <v>720</v>
      </c>
      <c r="B24" s="2" t="n">
        <f aca="false">$B$14-($B$14-$B$10)*EXP(-A24*$B$15)</f>
        <v>15377.9618282928</v>
      </c>
      <c r="C24" s="2" t="n">
        <f aca="false">B24-273</f>
        <v>15104.9618282928</v>
      </c>
      <c r="D24" s="3" t="n">
        <f aca="false">EXP(-A24*$B$15)</f>
        <v>0.753994802594309</v>
      </c>
      <c r="E24" s="0" t="n">
        <f aca="false">($B$9*A24)/($B$8*4186)</f>
        <v>17.528857185462</v>
      </c>
      <c r="F24" s="0" t="n">
        <f aca="false">A24/60</f>
        <v>12</v>
      </c>
    </row>
    <row r="25" customFormat="false" ht="15" hidden="false" customHeight="false" outlineLevel="0" collapsed="false">
      <c r="A25" s="0" t="n">
        <f aca="false">A24+$B$11</f>
        <v>840</v>
      </c>
      <c r="B25" s="2" t="n">
        <f aca="false">$B$14-($B$14-$B$10)*EXP(-A25*$B$15)</f>
        <v>17503.4371196967</v>
      </c>
      <c r="C25" s="2" t="n">
        <f aca="false">B25-273</f>
        <v>17230.4371196967</v>
      </c>
      <c r="D25" s="3" t="n">
        <f aca="false">EXP(-A25*$B$15)</f>
        <v>0.71933260227889</v>
      </c>
      <c r="E25" s="0" t="n">
        <f aca="false">($B$9*A25)/($B$8*4186)</f>
        <v>20.450333383039</v>
      </c>
      <c r="F25" s="0" t="n">
        <f aca="false">A25/60</f>
        <v>14</v>
      </c>
    </row>
    <row r="26" customFormat="false" ht="15" hidden="false" customHeight="false" outlineLevel="0" collapsed="false">
      <c r="A26" s="0" t="n">
        <f aca="false">A25+$B$11</f>
        <v>960</v>
      </c>
      <c r="B26" s="2" t="n">
        <f aca="false">$B$14-($B$14-$B$10)*EXP(-A26*$B$15)</f>
        <v>19531.2013260074</v>
      </c>
      <c r="C26" s="2" t="n">
        <f aca="false">B26-273</f>
        <v>19258.2013260074</v>
      </c>
      <c r="D26" s="3" t="n">
        <f aca="false">EXP(-A26*$B$15)</f>
        <v>0.686263872006729</v>
      </c>
      <c r="E26" s="0" t="n">
        <f aca="false">($B$9*A26)/($B$8*4186)</f>
        <v>23.371809580616</v>
      </c>
      <c r="F26" s="0" t="n">
        <f aca="false">A26/60</f>
        <v>16</v>
      </c>
    </row>
    <row r="27" customFormat="false" ht="15" hidden="false" customHeight="false" outlineLevel="0" collapsed="false">
      <c r="A27" s="0" t="n">
        <f aca="false">A26+$B$11</f>
        <v>1080</v>
      </c>
      <c r="B27" s="2" t="n">
        <f aca="false">$B$14-($B$14-$B$10)*EXP(-A27*$B$15)</f>
        <v>21465.7463630749</v>
      </c>
      <c r="C27" s="2" t="n">
        <f aca="false">B27-273</f>
        <v>21192.7463630749</v>
      </c>
      <c r="D27" s="3" t="n">
        <f aca="false">EXP(-A27*$B$15)</f>
        <v>0.65471535772137</v>
      </c>
      <c r="E27" s="0" t="n">
        <f aca="false">($B$9*A27)/($B$8*4186)</f>
        <v>26.293285778193</v>
      </c>
      <c r="F27" s="0" t="n">
        <f aca="false">A27/60</f>
        <v>18</v>
      </c>
    </row>
    <row r="28" customFormat="false" ht="15" hidden="false" customHeight="false" outlineLevel="0" collapsed="false">
      <c r="A28" s="0" t="n">
        <f aca="false">A27+$B$11</f>
        <v>1200</v>
      </c>
      <c r="B28" s="2" t="n">
        <f aca="false">$B$14-($B$14-$B$10)*EXP(-A28*$B$15)</f>
        <v>23311.3576470669</v>
      </c>
      <c r="C28" s="2" t="n">
        <f aca="false">B28-273</f>
        <v>23038.3576470669</v>
      </c>
      <c r="D28" s="3" t="n">
        <f aca="false">EXP(-A28*$B$15)</f>
        <v>0.624617172958245</v>
      </c>
      <c r="E28" s="0" t="n">
        <f aca="false">($B$9*A28)/($B$8*4186)</f>
        <v>29.21476197577</v>
      </c>
      <c r="F28" s="0" t="n">
        <f aca="false">A28/60</f>
        <v>20</v>
      </c>
    </row>
    <row r="29" customFormat="false" ht="15" hidden="false" customHeight="false" outlineLevel="0" collapsed="false">
      <c r="A29" s="0" t="n">
        <f aca="false">A28+$B$11</f>
        <v>1320</v>
      </c>
      <c r="B29" s="2" t="n">
        <f aca="false">$B$14-($B$14-$B$10)*EXP(-A29*$B$15)</f>
        <v>25072.12358755</v>
      </c>
      <c r="C29" s="2" t="n">
        <f aca="false">B29-273</f>
        <v>24799.12358755</v>
      </c>
      <c r="D29" s="3" t="n">
        <f aca="false">EXP(-A29*$B$15)</f>
        <v>0.595902644031739</v>
      </c>
      <c r="E29" s="0" t="n">
        <f aca="false">($B$9*A29)/($B$8*4186)</f>
        <v>32.136238173347</v>
      </c>
      <c r="F29" s="0" t="n">
        <f aca="false">A29/60</f>
        <v>22</v>
      </c>
    </row>
    <row r="30" customFormat="false" ht="15" hidden="false" customHeight="false" outlineLevel="0" collapsed="false">
      <c r="A30" s="0" t="n">
        <f aca="false">A29+$B$11</f>
        <v>1440</v>
      </c>
      <c r="B30" s="2" t="n">
        <f aca="false">$B$14-($B$14-$B$10)*EXP(-A30*$B$15)</f>
        <v>26751.9446441591</v>
      </c>
      <c r="C30" s="2" t="n">
        <f aca="false">B30-273</f>
        <v>26478.9446441591</v>
      </c>
      <c r="D30" s="3" t="n">
        <f aca="false">EXP(-A30*$B$15)</f>
        <v>0.568508162339231</v>
      </c>
      <c r="E30" s="0" t="n">
        <f aca="false">($B$9*A30)/($B$8*4186)</f>
        <v>35.057714370924</v>
      </c>
      <c r="F30" s="0" t="n">
        <f aca="false">A30/60</f>
        <v>24</v>
      </c>
    </row>
    <row r="31" customFormat="false" ht="15" hidden="false" customHeight="false" outlineLevel="0" collapsed="false">
      <c r="A31" s="0" t="n">
        <f aca="false">A30+$B$11</f>
        <v>1560</v>
      </c>
      <c r="B31" s="2" t="n">
        <f aca="false">$B$14-($B$14-$B$10)*EXP(-A31*$B$15)</f>
        <v>28354.5419669203</v>
      </c>
      <c r="C31" s="2" t="n">
        <f aca="false">B31-273</f>
        <v>28081.5419669203</v>
      </c>
      <c r="D31" s="3" t="n">
        <f aca="false">EXP(-A31*$B$15)</f>
        <v>0.542373043454922</v>
      </c>
      <c r="E31" s="0" t="n">
        <f aca="false">($B$9*A31)/($B$8*4186)</f>
        <v>37.979190568501</v>
      </c>
      <c r="F31" s="0" t="n">
        <f aca="false">A31/60</f>
        <v>26</v>
      </c>
    </row>
    <row r="32" customFormat="false" ht="15" hidden="false" customHeight="false" outlineLevel="0" collapsed="false">
      <c r="A32" s="0" t="n">
        <f aca="false">A31+$B$11</f>
        <v>1680</v>
      </c>
      <c r="B32" s="2" t="n">
        <f aca="false">$B$14-($B$14-$B$10)*EXP(-A32*$B$15)</f>
        <v>29883.4656393653</v>
      </c>
      <c r="C32" s="2" t="n">
        <f aca="false">B32-273</f>
        <v>29610.4656393653</v>
      </c>
      <c r="D32" s="3" t="n">
        <f aca="false">EXP(-A32*$B$15)</f>
        <v>0.51743939270132</v>
      </c>
      <c r="E32" s="0" t="n">
        <f aca="false">($B$9*A32)/($B$8*4186)</f>
        <v>40.900666766078</v>
      </c>
      <c r="F32" s="0" t="n">
        <f aca="false">A32/60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3</v>
      </c>
      <c r="E1" s="0" t="s">
        <v>24</v>
      </c>
    </row>
    <row r="3" customFormat="false" ht="15" hidden="false" customHeight="false" outlineLevel="0" collapsed="false">
      <c r="A3" s="0" t="s">
        <v>1</v>
      </c>
      <c r="B3" s="0" t="n">
        <v>500</v>
      </c>
      <c r="C3" s="0" t="s">
        <v>2</v>
      </c>
    </row>
    <row r="4" customFormat="false" ht="15" hidden="false" customHeight="false" outlineLevel="0" collapsed="false">
      <c r="A4" s="0" t="s">
        <v>4</v>
      </c>
      <c r="B4" s="0" t="n">
        <v>0.25</v>
      </c>
      <c r="C4" s="0" t="s">
        <v>5</v>
      </c>
    </row>
    <row r="5" customFormat="false" ht="15" hidden="false" customHeight="false" outlineLevel="0" collapsed="false">
      <c r="A5" s="0" t="s">
        <v>6</v>
      </c>
      <c r="B5" s="0" t="n">
        <v>0.3</v>
      </c>
      <c r="C5" s="0" t="s">
        <v>5</v>
      </c>
    </row>
    <row r="6" customFormat="false" ht="15" hidden="false" customHeight="false" outlineLevel="0" collapsed="false">
      <c r="A6" s="0" t="s">
        <v>7</v>
      </c>
      <c r="B6" s="0" t="n">
        <f aca="false">3.14*B4*B5+2*3.14*B4^4/4</f>
        <v>0.2416328125</v>
      </c>
      <c r="C6" s="0" t="s">
        <v>8</v>
      </c>
    </row>
    <row r="7" customFormat="false" ht="15" hidden="false" customHeight="false" outlineLevel="0" collapsed="false">
      <c r="A7" s="0" t="s">
        <v>9</v>
      </c>
      <c r="B7" s="0" t="n">
        <f aca="false">(3.14*B4^2/4)*B5</f>
        <v>0.01471875</v>
      </c>
      <c r="C7" s="0" t="s">
        <v>10</v>
      </c>
    </row>
    <row r="8" customFormat="false" ht="15" hidden="false" customHeight="false" outlineLevel="0" collapsed="false">
      <c r="A8" s="0" t="s">
        <v>5</v>
      </c>
      <c r="B8" s="0" t="n">
        <f aca="false">1000*B7</f>
        <v>14.71875</v>
      </c>
      <c r="C8" s="0" t="s">
        <v>12</v>
      </c>
    </row>
    <row r="9" customFormat="false" ht="15" hidden="false" customHeight="false" outlineLevel="0" collapsed="false">
      <c r="A9" s="0" t="s">
        <v>25</v>
      </c>
      <c r="B9" s="0" t="n">
        <v>4186</v>
      </c>
      <c r="C9" s="0" t="s">
        <v>26</v>
      </c>
      <c r="M9" s="0" t="s">
        <v>27</v>
      </c>
    </row>
    <row r="10" customFormat="false" ht="15" hidden="false" customHeight="false" outlineLevel="0" collapsed="false">
      <c r="A10" s="0" t="s">
        <v>13</v>
      </c>
      <c r="B10" s="0" t="n">
        <v>1500</v>
      </c>
      <c r="C10" s="0" t="s">
        <v>14</v>
      </c>
      <c r="M10" s="0" t="s">
        <v>28</v>
      </c>
    </row>
    <row r="11" customFormat="false" ht="15" hidden="false" customHeight="false" outlineLevel="0" collapsed="false">
      <c r="A11" s="0" t="s">
        <v>29</v>
      </c>
      <c r="B11" s="0" t="n">
        <f aca="false">273+50</f>
        <v>323</v>
      </c>
      <c r="C11" s="0" t="s">
        <v>12</v>
      </c>
    </row>
    <row r="12" customFormat="false" ht="15" hidden="false" customHeight="false" outlineLevel="0" collapsed="false">
      <c r="A12" s="0" t="s">
        <v>30</v>
      </c>
      <c r="B12" s="0" t="n">
        <v>293</v>
      </c>
      <c r="C12" s="0" t="s">
        <v>12</v>
      </c>
    </row>
    <row r="14" customFormat="false" ht="15" hidden="false" customHeight="false" outlineLevel="0" collapsed="false">
      <c r="A14" s="0" t="s">
        <v>17</v>
      </c>
      <c r="B14" s="0" t="n">
        <f aca="false">B3*B6</f>
        <v>120.81640625</v>
      </c>
    </row>
    <row r="15" customFormat="false" ht="15" hidden="false" customHeight="false" outlineLevel="0" collapsed="false">
      <c r="A15" s="0" t="s">
        <v>18</v>
      </c>
      <c r="B15" s="0" t="n">
        <f aca="false">B8*B9</f>
        <v>61612.6875</v>
      </c>
    </row>
    <row r="16" customFormat="false" ht="15" hidden="false" customHeight="false" outlineLevel="0" collapsed="false">
      <c r="A16" s="0" t="s">
        <v>31</v>
      </c>
      <c r="B16" s="0" t="n">
        <f aca="false">B14/B15</f>
        <v>0.00196090141742316</v>
      </c>
    </row>
    <row r="18" customFormat="false" ht="15" hidden="false" customHeight="false" outlineLevel="0" collapsed="false">
      <c r="A18" s="0" t="s">
        <v>16</v>
      </c>
      <c r="B18" s="0" t="n">
        <v>6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4" t="s">
        <v>32</v>
      </c>
      <c r="B20" s="5" t="s">
        <v>21</v>
      </c>
      <c r="C20" s="4" t="s">
        <v>33</v>
      </c>
      <c r="D20" s="5" t="s">
        <v>34</v>
      </c>
    </row>
    <row r="21" customFormat="false" ht="15" hidden="false" customHeight="false" outlineLevel="0" collapsed="false">
      <c r="A21" s="6" t="n">
        <v>0</v>
      </c>
      <c r="B21" s="7" t="n">
        <f aca="false">$B$11+($B$12-$B$11)*EXP(-A21*$B$16)</f>
        <v>293</v>
      </c>
      <c r="C21" s="8" t="n">
        <v>0</v>
      </c>
      <c r="D21" s="7" t="n">
        <v>293</v>
      </c>
    </row>
    <row r="22" customFormat="false" ht="15" hidden="false" customHeight="false" outlineLevel="0" collapsed="false">
      <c r="A22" s="6" t="n">
        <f aca="false">B18</f>
        <v>60</v>
      </c>
      <c r="B22" s="7" t="n">
        <f aca="false">$B$11+($B$12-$B$11)*EXP(-A22*$B$16)</f>
        <v>296.329894428654</v>
      </c>
      <c r="C22" s="8" t="n">
        <f aca="false">$B$14*($B$11-D21)*$B$18/$B$15</f>
        <v>3.52962255136168</v>
      </c>
      <c r="D22" s="7" t="n">
        <f aca="false">D21+C22</f>
        <v>296.529622551362</v>
      </c>
    </row>
    <row r="23" customFormat="false" ht="15" hidden="false" customHeight="false" outlineLevel="0" collapsed="false">
      <c r="A23" s="6" t="n">
        <f aca="false">A22+$B$18</f>
        <v>120</v>
      </c>
      <c r="B23" s="7" t="n">
        <f aca="false">$B$11+($B$12-$B$11)*EXP(-A23*$B$16)</f>
        <v>299.290182293775</v>
      </c>
      <c r="C23" s="8" t="n">
        <f aca="false">$B$14*($B$11-D22)*$B$18/$B$15</f>
        <v>3.11434803952565</v>
      </c>
      <c r="D23" s="7" t="n">
        <f aca="false">D22+C23</f>
        <v>299.643970590887</v>
      </c>
    </row>
    <row r="24" customFormat="false" ht="15" hidden="false" customHeight="false" outlineLevel="0" collapsed="false">
      <c r="A24" s="6" t="n">
        <f aca="false">A23+$B$18</f>
        <v>180</v>
      </c>
      <c r="B24" s="7" t="n">
        <f aca="false">$B$11+($B$12-$B$11)*EXP(-A24*$B$16)</f>
        <v>301.921888623254</v>
      </c>
      <c r="C24" s="8" t="n">
        <f aca="false">$B$14*($B$11-D23)*$B$18/$B$15</f>
        <v>2.74793227042236</v>
      </c>
      <c r="D24" s="7" t="n">
        <f aca="false">D23+C24</f>
        <v>302.39190286131</v>
      </c>
    </row>
    <row r="25" customFormat="false" ht="15" hidden="false" customHeight="false" outlineLevel="0" collapsed="false">
      <c r="A25" s="6" t="n">
        <f aca="false">A24+$B$18</f>
        <v>240</v>
      </c>
      <c r="B25" s="7" t="n">
        <f aca="false">$B$11+($B$12-$B$11)*EXP(-A25*$B$16)</f>
        <v>304.261484811253</v>
      </c>
      <c r="C25" s="8" t="n">
        <f aca="false">$B$14*($B$11-D24)*$B$18/$B$15</f>
        <v>2.42462681337912</v>
      </c>
      <c r="D25" s="7" t="n">
        <f aca="false">D24+C25</f>
        <v>304.816529674689</v>
      </c>
    </row>
    <row r="26" customFormat="false" ht="15" hidden="false" customHeight="false" outlineLevel="0" collapsed="false">
      <c r="A26" s="6" t="n">
        <f aca="false">A25+$B$18</f>
        <v>300</v>
      </c>
      <c r="B26" s="7" t="n">
        <f aca="false">$B$11+($B$12-$B$11)*EXP(-A26*$B$16)</f>
        <v>306.341394055528</v>
      </c>
      <c r="C26" s="8" t="n">
        <f aca="false">$B$14*($B$11-D25)*$B$18/$B$15</f>
        <v>2.13935956407448</v>
      </c>
      <c r="D26" s="7" t="n">
        <f aca="false">D25+C26</f>
        <v>306.955889238763</v>
      </c>
    </row>
    <row r="27" customFormat="false" ht="15" hidden="false" customHeight="false" outlineLevel="0" collapsed="false">
      <c r="A27" s="6" t="n">
        <f aca="false">A26+$B$18</f>
        <v>360</v>
      </c>
      <c r="B27" s="7" t="n">
        <f aca="false">$B$11+($B$12-$B$11)*EXP(-A27*$B$16)</f>
        <v>308.190440692982</v>
      </c>
      <c r="C27" s="8" t="n">
        <f aca="false">$B$14*($B$11-D26)*$B$18/$B$15</f>
        <v>1.88765517198019</v>
      </c>
      <c r="D27" s="7" t="n">
        <f aca="false">D26+C27</f>
        <v>308.843544410744</v>
      </c>
    </row>
    <row r="28" customFormat="false" ht="15" hidden="false" customHeight="false" outlineLevel="0" collapsed="false">
      <c r="A28" s="6" t="n">
        <f aca="false">A27+$B$18</f>
        <v>420</v>
      </c>
      <c r="B28" s="7" t="n">
        <f aca="false">$B$11+($B$12-$B$11)*EXP(-A28*$B$16)</f>
        <v>309.834249660558</v>
      </c>
      <c r="C28" s="8" t="n">
        <f aca="false">$B$14*($B$11-D27)*$B$18/$B$15</f>
        <v>1.66556482983966</v>
      </c>
      <c r="D28" s="7" t="n">
        <f aca="false">D27+C28</f>
        <v>310.509109240583</v>
      </c>
    </row>
    <row r="29" customFormat="false" ht="15" hidden="false" customHeight="false" outlineLevel="0" collapsed="false">
      <c r="A29" s="6" t="n">
        <f aca="false">A28+$B$18</f>
        <v>480</v>
      </c>
      <c r="B29" s="7" t="n">
        <f aca="false">$B$11+($B$12-$B$11)*EXP(-A29*$B$16)</f>
        <v>311.295601617369</v>
      </c>
      <c r="C29" s="8" t="n">
        <f aca="false">$B$14*($B$11-D28)*$B$18/$B$15</f>
        <v>1.4696043237011</v>
      </c>
      <c r="D29" s="7" t="n">
        <f aca="false">D28+C29</f>
        <v>311.978713564284</v>
      </c>
    </row>
    <row r="30" customFormat="false" ht="15" hidden="false" customHeight="false" outlineLevel="0" collapsed="false">
      <c r="A30" s="6" t="n">
        <f aca="false">A29+$B$18</f>
        <v>540</v>
      </c>
      <c r="B30" s="7" t="n">
        <f aca="false">$B$11+($B$12-$B$11)*EXP(-A30*$B$16)</f>
        <v>312.594748649538</v>
      </c>
      <c r="C30" s="8" t="n">
        <f aca="false">$B$14*($B$11-D29)*$B$18/$B$15</f>
        <v>1.2966993716173</v>
      </c>
      <c r="D30" s="7" t="n">
        <f aca="false">D29+C30</f>
        <v>313.275412935902</v>
      </c>
    </row>
    <row r="31" customFormat="false" ht="15" hidden="false" customHeight="false" outlineLevel="0" collapsed="false">
      <c r="A31" s="6" t="n">
        <f aca="false">A30+$B$18</f>
        <v>600</v>
      </c>
      <c r="B31" s="7" t="n">
        <f aca="false">$B$11+($B$12-$B$11)*EXP(-A31*$B$16)</f>
        <v>313.749694932893</v>
      </c>
      <c r="C31" s="8" t="n">
        <f aca="false">$B$14*($B$11-D30)*$B$18/$B$15</f>
        <v>1.14413739347073</v>
      </c>
      <c r="D31" s="7" t="n">
        <f aca="false">D30+C31</f>
        <v>314.419550329372</v>
      </c>
    </row>
    <row r="32" customFormat="false" ht="15" hidden="false" customHeight="false" outlineLevel="0" collapsed="false">
      <c r="A32" s="6" t="n">
        <f aca="false">A31+$B$18</f>
        <v>660</v>
      </c>
      <c r="B32" s="7" t="n">
        <f aca="false">$B$11+($B$12-$B$11)*EXP(-A32*$B$16)</f>
        <v>314.776446243103</v>
      </c>
      <c r="C32" s="8" t="n">
        <f aca="false">$B$14*($B$11-D31)*$B$18/$B$15</f>
        <v>1.00952495527572</v>
      </c>
      <c r="D32" s="7" t="n">
        <f aca="false">D31+C32</f>
        <v>315.429075284648</v>
      </c>
    </row>
    <row r="33" customFormat="false" ht="15" hidden="false" customHeight="false" outlineLevel="0" collapsed="false">
      <c r="A33" s="6" t="n">
        <f aca="false">A32+$B$18</f>
        <v>720</v>
      </c>
      <c r="B33" s="7" t="n">
        <f aca="false">$B$11+($B$12-$B$11)*EXP(-A33*$B$16)</f>
        <v>315.689231771064</v>
      </c>
      <c r="C33" s="8" t="n">
        <f aca="false">$B$14*($B$11-D32)*$B$18/$B$15</f>
        <v>0.890750220332267</v>
      </c>
      <c r="D33" s="7" t="n">
        <f aca="false">D32+C33</f>
        <v>316.31982550498</v>
      </c>
    </row>
    <row r="34" customFormat="false" ht="15" hidden="false" customHeight="false" outlineLevel="0" collapsed="false">
      <c r="A34" s="6" t="n">
        <f aca="false">A33+$B$18</f>
        <v>780</v>
      </c>
      <c r="B34" s="7" t="n">
        <f aca="false">$B$11+($B$12-$B$11)*EXP(-A34*$B$16)</f>
        <v>316.500701317555</v>
      </c>
      <c r="C34" s="8" t="n">
        <f aca="false">$B$14*($B$11-D33)*$B$18/$B$15</f>
        <v>0.785949818155094</v>
      </c>
      <c r="D34" s="7" t="n">
        <f aca="false">D33+C34</f>
        <v>317.105775323135</v>
      </c>
    </row>
    <row r="35" customFormat="false" ht="15" hidden="false" customHeight="false" outlineLevel="0" collapsed="false">
      <c r="A35" s="6" t="n">
        <f aca="false">A34+$B$18</f>
        <v>840</v>
      </c>
      <c r="B35" s="7" t="n">
        <f aca="false">$B$11+($B$12-$B$11)*EXP(-A35*$B$16)</f>
        <v>317.222100599982</v>
      </c>
      <c r="C35" s="8" t="n">
        <f aca="false">$B$14*($B$11-D34)*$B$18/$B$15</f>
        <v>0.693479611408468</v>
      </c>
      <c r="D35" s="7" t="n">
        <f aca="false">D34+C35</f>
        <v>317.799254934544</v>
      </c>
    </row>
    <row r="36" customFormat="false" ht="15" hidden="false" customHeight="false" outlineLevel="0" collapsed="false">
      <c r="A36" s="6" t="n">
        <f aca="false">A35+$B$18</f>
        <v>900</v>
      </c>
      <c r="B36" s="7" t="n">
        <f aca="false">$B$11+($B$12-$B$11)*EXP(-A36*$B$16)</f>
        <v>317.863427100697</v>
      </c>
      <c r="C36" s="8" t="n">
        <f aca="false">$B$14*($B$11-D35)*$B$18/$B$15</f>
        <v>0.611888902230573</v>
      </c>
      <c r="D36" s="7" t="n">
        <f aca="false">D35+C36</f>
        <v>318.411143836774</v>
      </c>
    </row>
    <row r="37" customFormat="false" ht="15" hidden="false" customHeight="false" outlineLevel="0" collapsed="false">
      <c r="A37" s="6" t="n">
        <f aca="false">A36+$B$18</f>
        <v>960</v>
      </c>
      <c r="B37" s="7" t="n">
        <f aca="false">$B$11+($B$12-$B$11)*EXP(-A37*$B$16)</f>
        <v>318.433568616689</v>
      </c>
      <c r="C37" s="8" t="n">
        <f aca="false">$B$14*($B$11-D36)*$B$18/$B$15</f>
        <v>0.539897673289206</v>
      </c>
      <c r="D37" s="7" t="n">
        <f aca="false">D36+C37</f>
        <v>318.951041510064</v>
      </c>
    </row>
    <row r="38" customFormat="false" ht="15" hidden="false" customHeight="false" outlineLevel="0" collapsed="false">
      <c r="A38" s="6" t="n">
        <f aca="false">A37+$B$18</f>
        <v>1020</v>
      </c>
      <c r="B38" s="7" t="n">
        <f aca="false">$B$11+($B$12-$B$11)*EXP(-A38*$B$16)</f>
        <v>318.94042643076</v>
      </c>
      <c r="C38" s="8" t="n">
        <f aca="false">$B$14*($B$11-D37)*$B$18/$B$15</f>
        <v>0.47637650652023</v>
      </c>
      <c r="D38" s="7" t="n">
        <f aca="false">D37+C38</f>
        <v>319.427418016584</v>
      </c>
    </row>
    <row r="39" customFormat="false" ht="15" hidden="false" customHeight="false" outlineLevel="0" collapsed="false">
      <c r="A39" s="6" t="n">
        <f aca="false">A38+$B$18</f>
        <v>1080</v>
      </c>
      <c r="B39" s="7" t="n">
        <f aca="false">$B$11+($B$12-$B$11)*EXP(-A39*$B$16)</f>
        <v>319.391024811124</v>
      </c>
      <c r="C39" s="8" t="n">
        <f aca="false">$B$14*($B$11-D38)*$B$18/$B$15</f>
        <v>0.420328864508472</v>
      </c>
      <c r="D39" s="7" t="n">
        <f aca="false">D38+C39</f>
        <v>319.847746881092</v>
      </c>
    </row>
    <row r="40" customFormat="false" ht="15" hidden="false" customHeight="false" outlineLevel="0" collapsed="false">
      <c r="A40" s="6" t="n">
        <f aca="false">A39+$B$18</f>
        <v>1140</v>
      </c>
      <c r="B40" s="7" t="n">
        <f aca="false">$B$11+($B$12-$B$11)*EXP(-A40*$B$16)</f>
        <v>319.791608356943</v>
      </c>
      <c r="C40" s="8" t="n">
        <f aca="false">$B$14*($B$11-D39)*$B$18/$B$15</f>
        <v>0.370875456536562</v>
      </c>
      <c r="D40" s="7" t="n">
        <f aca="false">D39+C40</f>
        <v>320.218622337629</v>
      </c>
    </row>
    <row r="41" customFormat="false" ht="15" hidden="false" customHeight="false" outlineLevel="0" collapsed="false">
      <c r="A41" s="6" t="n">
        <f aca="false">A40+$B$18</f>
        <v>1200</v>
      </c>
      <c r="B41" s="7" t="n">
        <f aca="false">$B$11+($B$12-$B$11)*EXP(-A41*$B$16)</f>
        <v>320.147728538849</v>
      </c>
      <c r="C41" s="8" t="n">
        <f aca="false">$B$14*($B$11-D40)*$B$18/$B$15</f>
        <v>0.327240444031961</v>
      </c>
      <c r="D41" s="7" t="n">
        <f aca="false">D40+C41</f>
        <v>320.545862781661</v>
      </c>
    </row>
    <row r="42" customFormat="false" ht="15" hidden="false" customHeight="false" outlineLevel="0" collapsed="false">
      <c r="A42" s="6" t="n">
        <f aca="false">A41+$B$18</f>
        <v>1260</v>
      </c>
      <c r="B42" s="7" t="n">
        <f aca="false">$B$11+($B$12-$B$11)*EXP(-A42*$B$16)</f>
        <v>320.464320633765</v>
      </c>
      <c r="C42" s="8" t="n">
        <f aca="false">$B$14*($B$11-D41)*$B$18/$B$15</f>
        <v>0.28873926899953</v>
      </c>
      <c r="D42" s="7" t="n">
        <f aca="false">D41+C42</f>
        <v>320.83460205066</v>
      </c>
    </row>
    <row r="43" customFormat="false" ht="15.75" hidden="false" customHeight="false" outlineLevel="0" collapsed="false">
      <c r="A43" s="9" t="n">
        <f aca="false">A42+$B$18</f>
        <v>1320</v>
      </c>
      <c r="B43" s="10" t="n">
        <f aca="false">$B$11+($B$12-$B$11)*EXP(-A43*$B$16)</f>
        <v>320.745772120248</v>
      </c>
      <c r="C43" s="11" t="n">
        <f aca="false">$B$14*($B$11-D42)*$B$18/$B$15</f>
        <v>0.254767914488719</v>
      </c>
      <c r="D43" s="7" t="n">
        <f aca="false">D42+C43</f>
        <v>321.08936996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2:51:05Z</dcterms:created>
  <dc:creator>home</dc:creator>
  <dc:description/>
  <dc:language>en-US</dc:language>
  <cp:lastModifiedBy>home</cp:lastModifiedBy>
  <dcterms:modified xsi:type="dcterms:W3CDTF">2012-10-09T08:31:19Z</dcterms:modified>
  <cp:revision>0</cp:revision>
  <dc:subject/>
  <dc:title/>
</cp:coreProperties>
</file>