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e" sheetId="1" state="visible" r:id="rId2"/>
    <sheet name="Riqualifica" sheetId="2" state="visible" r:id="rId3"/>
    <sheet name="Origina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41">
  <si>
    <t xml:space="preserve">RIQUALIFICAZIONE STUDIO MEDICO</t>
  </si>
  <si>
    <t xml:space="preserve">Località</t>
  </si>
  <si>
    <t xml:space="preserve">BRESCIA</t>
  </si>
  <si>
    <t xml:space="preserve">piano intermedio</t>
  </si>
  <si>
    <t xml:space="preserve">T interna</t>
  </si>
  <si>
    <t xml:space="preserve">°C</t>
  </si>
  <si>
    <t xml:space="preserve">T est.</t>
  </si>
  <si>
    <r>
      <rPr>
        <sz val="8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T</t>
    </r>
  </si>
  <si>
    <t xml:space="preserve">Trasmittanze strutture</t>
  </si>
  <si>
    <t xml:space="preserve">U pareti</t>
  </si>
  <si>
    <t xml:space="preserve">w/m2 k</t>
  </si>
  <si>
    <t xml:space="preserve">U w</t>
  </si>
  <si>
    <t xml:space="preserve">U serr.</t>
  </si>
  <si>
    <t xml:space="preserve">H locali</t>
  </si>
  <si>
    <t xml:space="preserve">m</t>
  </si>
  <si>
    <t xml:space="preserve">Costanti utilizzate</t>
  </si>
  <si>
    <t xml:space="preserve">Viscosità 50°C</t>
  </si>
  <si>
    <t xml:space="preserve">m2/s</t>
  </si>
  <si>
    <t xml:space="preserve">Rugosita PEX</t>
  </si>
  <si>
    <t xml:space="preserve">Ct acqua</t>
  </si>
  <si>
    <t xml:space="preserve">w/m2k</t>
  </si>
  <si>
    <t xml:space="preserve">Densità acqua</t>
  </si>
  <si>
    <t xml:space="preserve">Kg/m3</t>
  </si>
  <si>
    <t xml:space="preserve">Ct aria</t>
  </si>
  <si>
    <t xml:space="preserve">Densità aria</t>
  </si>
  <si>
    <t xml:space="preserve">DISPERSIONI TERMICHE INVERNALI</t>
  </si>
  <si>
    <t xml:space="preserve">BAGNO</t>
  </si>
  <si>
    <t xml:space="preserve">struttura</t>
  </si>
  <si>
    <t xml:space="preserve">A[m2]</t>
  </si>
  <si>
    <t xml:space="preserve">U</t>
  </si>
  <si>
    <t xml:space="preserve">Or.</t>
  </si>
  <si>
    <t xml:space="preserve">PT</t>
  </si>
  <si>
    <t xml:space="preserve">Q[watt]</t>
  </si>
  <si>
    <t xml:space="preserve">parete N.</t>
  </si>
  <si>
    <t xml:space="preserve">serram. N.</t>
  </si>
  <si>
    <t xml:space="preserve">Ricambio</t>
  </si>
  <si>
    <t xml:space="preserve">vol/h</t>
  </si>
  <si>
    <t xml:space="preserve">ventilazione</t>
  </si>
  <si>
    <t xml:space="preserve">m3</t>
  </si>
  <si>
    <t xml:space="preserve">tot.</t>
  </si>
  <si>
    <t xml:space="preserve">Nel bagno mettiamo un termoarredo da </t>
  </si>
  <si>
    <t xml:space="preserve">w</t>
  </si>
  <si>
    <t xml:space="preserve">SALA D’ATTESA</t>
  </si>
  <si>
    <t xml:space="preserve">serram. S.</t>
  </si>
  <si>
    <t xml:space="preserve">parete S.</t>
  </si>
  <si>
    <t xml:space="preserve">m3/h</t>
  </si>
  <si>
    <t xml:space="preserve">N° persone</t>
  </si>
  <si>
    <t xml:space="preserve">STUDIO</t>
  </si>
  <si>
    <t xml:space="preserve">serram. E.</t>
  </si>
  <si>
    <t xml:space="preserve">parete E.</t>
  </si>
  <si>
    <t xml:space="preserve">Dispersioni complessive locali</t>
  </si>
  <si>
    <t xml:space="preserve">watt</t>
  </si>
  <si>
    <t xml:space="preserve">DIMENSIONAMENTO RADIATORI</t>
  </si>
  <si>
    <t xml:space="preserve">Utilizziamo radiatori da 650mm per garantire la posa sotto le finestre.</t>
  </si>
  <si>
    <t xml:space="preserve">Pot. 1 elem.</t>
  </si>
  <si>
    <t xml:space="preserve">SALA ATTESA</t>
  </si>
  <si>
    <t xml:space="preserve">N° elementi</t>
  </si>
  <si>
    <t xml:space="preserve">termoar.</t>
  </si>
  <si>
    <t xml:space="preserve">DIMENSIONAMENTO TUBATURE</t>
  </si>
  <si>
    <t xml:space="preserve">Scelgo il diametro minimo disponibile e verifico la velocità ottenuta. </t>
  </si>
  <si>
    <t xml:space="preserve">Se troppo bassa diminusico Dt; se troppo alta aumento diametro tubo</t>
  </si>
  <si>
    <t xml:space="preserve">Per ogni radiatore indichiamo le curve in piano da 90° (o circa). Se sono molto ampie le trascuriamo.</t>
  </si>
  <si>
    <t xml:space="preserve">Locale</t>
  </si>
  <si>
    <t xml:space="preserve">P. radiat.</t>
  </si>
  <si>
    <t xml:space="preserve">N elem.</t>
  </si>
  <si>
    <r>
      <rPr>
        <b val="true"/>
        <sz val="8"/>
        <color rgb="FF000000"/>
        <rFont val="Symbol"/>
        <family val="1"/>
        <charset val="2"/>
      </rPr>
      <t xml:space="preserve">D</t>
    </r>
    <r>
      <rPr>
        <b val="true"/>
        <sz val="8"/>
        <color rgb="FF000000"/>
        <rFont val="Arial"/>
        <family val="2"/>
      </rPr>
      <t xml:space="preserve">T rad.</t>
    </r>
  </si>
  <si>
    <t xml:space="preserve">D.</t>
  </si>
  <si>
    <t xml:space="preserve">D. int</t>
  </si>
  <si>
    <t xml:space="preserve">Vel.</t>
  </si>
  <si>
    <t xml:space="preserve">L. tubi</t>
  </si>
  <si>
    <t xml:space="preserve">Curve</t>
  </si>
  <si>
    <t xml:space="preserve">W</t>
  </si>
  <si>
    <t xml:space="preserve">Kg/s</t>
  </si>
  <si>
    <t xml:space="preserve">mm</t>
  </si>
  <si>
    <t xml:space="preserve">m/s</t>
  </si>
  <si>
    <t xml:space="preserve">Bagno</t>
  </si>
  <si>
    <t xml:space="preserve">14x2</t>
  </si>
  <si>
    <t xml:space="preserve">Sala d’attesa</t>
  </si>
  <si>
    <t xml:space="preserve">Studio</t>
  </si>
  <si>
    <t xml:space="preserve">CALCOLO PERDITE DI CARICO</t>
  </si>
  <si>
    <t xml:space="preserve">Formula per coeff. Attrito</t>
  </si>
  <si>
    <t xml:space="preserve">Coefficienti perdite localizzate K</t>
  </si>
  <si>
    <t xml:space="preserve">Detentore</t>
  </si>
  <si>
    <t xml:space="preserve">Valvola</t>
  </si>
  <si>
    <t xml:space="preserve">Collettore</t>
  </si>
  <si>
    <t xml:space="preserve">Radiatore</t>
  </si>
  <si>
    <t xml:space="preserve">Ogni radiatore ha un numero fisso di 4 curve a 90°, 1 detentore, una valvola a squadro, 2 passaggi in collettore, radiatore ( K tot. 16)</t>
  </si>
  <si>
    <t xml:space="preserve">Vel. H2O</t>
  </si>
  <si>
    <t xml:space="preserve">D int.</t>
  </si>
  <si>
    <t xml:space="preserve">K  90°</t>
  </si>
  <si>
    <t xml:space="preserve">K fisso</t>
  </si>
  <si>
    <t xml:space="preserve">k tot.</t>
  </si>
  <si>
    <t xml:space="preserve">L.  [m]</t>
  </si>
  <si>
    <t xml:space="preserve">Re</t>
  </si>
  <si>
    <t xml:space="preserve">ε/D</t>
  </si>
  <si>
    <t xml:space="preserve">f</t>
  </si>
  <si>
    <t xml:space="preserve">Yd [m]</t>
  </si>
  <si>
    <t xml:space="preserve">Yc</t>
  </si>
  <si>
    <t xml:space="preserve">Ytot.</t>
  </si>
  <si>
    <r>
      <rPr>
        <b val="true"/>
        <sz val="8"/>
        <color rgb="FF000000"/>
        <rFont val="Symbol"/>
        <family val="1"/>
        <charset val="2"/>
      </rPr>
      <t xml:space="preserve">D</t>
    </r>
    <r>
      <rPr>
        <b val="true"/>
        <sz val="8"/>
        <color rgb="FF000000"/>
        <rFont val="Arial"/>
        <family val="2"/>
      </rPr>
      <t xml:space="preserve">P</t>
    </r>
  </si>
  <si>
    <t xml:space="preserve">Kpa</t>
  </si>
  <si>
    <t xml:space="preserve">VERIFICA CIRCOLATORE CALDAIA VITRIX 28Kw</t>
  </si>
  <si>
    <t xml:space="preserve">Il circuito più sfavorito è lo studio</t>
  </si>
  <si>
    <t xml:space="preserve">kPa</t>
  </si>
  <si>
    <t xml:space="preserve">La portata totale dell'impianto è</t>
  </si>
  <si>
    <t xml:space="preserve">litri/ora</t>
  </si>
  <si>
    <t xml:space="preserve">Il circolatore della caldaia assegnata è ampiamente sovradimensionato.</t>
  </si>
  <si>
    <t xml:space="preserve">COSTO RISCALDAMENTO INVERNALE</t>
  </si>
  <si>
    <t xml:space="preserve">N° giorni</t>
  </si>
  <si>
    <t xml:space="preserve">dal 15 ottobre al 14 aprile</t>
  </si>
  <si>
    <t xml:space="preserve">Ore</t>
  </si>
  <si>
    <t xml:space="preserve">con regolazione automatica T</t>
  </si>
  <si>
    <t xml:space="preserve">Tmedia inv.</t>
  </si>
  <si>
    <t xml:space="preserve">C KWh termico</t>
  </si>
  <si>
    <t xml:space="preserve">€</t>
  </si>
  <si>
    <t xml:space="preserve">Energia tot.</t>
  </si>
  <si>
    <t xml:space="preserve">KWh termici</t>
  </si>
  <si>
    <t xml:space="preserve">Costo tot.</t>
  </si>
  <si>
    <t xml:space="preserve">VMC 70% efficienza</t>
  </si>
  <si>
    <t xml:space="preserve">VERIFICA CIRCOLATORE CALDAIA</t>
  </si>
  <si>
    <t xml:space="preserve">Il circuito più sfavorito è la sala attesa 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0"/>
      </rPr>
      <t xml:space="preserve">T</t>
    </r>
  </si>
  <si>
    <t xml:space="preserve">Orientam.</t>
  </si>
  <si>
    <t xml:space="preserve">Ponti term.</t>
  </si>
  <si>
    <t xml:space="preserve">DT</t>
  </si>
  <si>
    <t xml:space="preserve">Nel bagno al posto del radiatore mettiamo un termoarredo da </t>
  </si>
  <si>
    <t xml:space="preserve">Pot. 1 elemento</t>
  </si>
  <si>
    <t xml:space="preserve">Scelgo il diametro minimo disponibile e verifico la velocità ottenuta. Se troppo bassa diminusico Dt; se troppo alta aumento diametro tubo</t>
  </si>
  <si>
    <t xml:space="preserve">P. radiatori</t>
  </si>
  <si>
    <t xml:space="preserve">N elementi</t>
  </si>
  <si>
    <r>
      <rPr>
        <b val="true"/>
        <sz val="8"/>
        <color rgb="FF000000"/>
        <rFont val="Symbol"/>
        <family val="1"/>
        <charset val="2"/>
      </rPr>
      <t xml:space="preserve">D</t>
    </r>
    <r>
      <rPr>
        <b val="true"/>
        <sz val="8"/>
        <color rgb="FF000000"/>
        <rFont val="Arial"/>
        <family val="0"/>
      </rPr>
      <t xml:space="preserve">T radiat.</t>
    </r>
  </si>
  <si>
    <t xml:space="preserve">Q [kg/s]</t>
  </si>
  <si>
    <t xml:space="preserve">D. int [m]</t>
  </si>
  <si>
    <t xml:space="preserve">L. tubi [m]</t>
  </si>
  <si>
    <t xml:space="preserve">Curve 90</t>
  </si>
  <si>
    <t xml:space="preserve">Ogni radiatore ha un numero fisso di 4 curve a 90°, 1 detentore, una valvola a squadro, 2 passaggi in collettore, radiatore --&gt; K tot. 16</t>
  </si>
  <si>
    <t xml:space="preserve">D int. [m]</t>
  </si>
  <si>
    <t xml:space="preserve">Yc [m]</t>
  </si>
  <si>
    <r>
      <rPr>
        <b val="true"/>
        <sz val="8"/>
        <color rgb="FF000000"/>
        <rFont val="Symbol"/>
        <family val="1"/>
        <charset val="2"/>
      </rPr>
      <t xml:space="preserve">D</t>
    </r>
    <r>
      <rPr>
        <b val="true"/>
        <sz val="8"/>
        <color rgb="FF000000"/>
        <rFont val="Arial"/>
        <family val="0"/>
      </rPr>
      <t xml:space="preserve">P (kPa)</t>
    </r>
  </si>
  <si>
    <t xml:space="preserve">Il circuito più sfavorito è lo studio con una perdita di pressione</t>
  </si>
  <si>
    <t xml:space="preserve">La portata totale dell'impianto è pari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"/>
    <numFmt numFmtId="168" formatCode="0"/>
    <numFmt numFmtId="169" formatCode="#,##0.0000"/>
    <numFmt numFmtId="170" formatCode="#,##0.000"/>
    <numFmt numFmtId="171" formatCode="0.000"/>
    <numFmt numFmtId="172" formatCode="0.00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Symbol"/>
      <family val="1"/>
      <charset val="2"/>
    </font>
    <font>
      <i val="true"/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Liberation Sans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20</xdr:colOff>
      <xdr:row>75</xdr:row>
      <xdr:rowOff>0</xdr:rowOff>
    </xdr:from>
    <xdr:to>
      <xdr:col>12</xdr:col>
      <xdr:colOff>272880</xdr:colOff>
      <xdr:row>78</xdr:row>
      <xdr:rowOff>83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9920" y="11932920"/>
          <a:ext cx="176832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20</xdr:colOff>
      <xdr:row>75</xdr:row>
      <xdr:rowOff>0</xdr:rowOff>
    </xdr:from>
    <xdr:to>
      <xdr:col>12</xdr:col>
      <xdr:colOff>272880</xdr:colOff>
      <xdr:row>78</xdr:row>
      <xdr:rowOff>831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4039920" y="11932920"/>
          <a:ext cx="176832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64</xdr:row>
      <xdr:rowOff>7920</xdr:rowOff>
    </xdr:from>
    <xdr:to>
      <xdr:col>11</xdr:col>
      <xdr:colOff>335160</xdr:colOff>
      <xdr:row>67</xdr:row>
      <xdr:rowOff>500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4646520" y="10218240"/>
          <a:ext cx="1636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33120</xdr:rowOff>
    </xdr:from>
    <xdr:to>
      <xdr:col>18</xdr:col>
      <xdr:colOff>159120</xdr:colOff>
      <xdr:row>26</xdr:row>
      <xdr:rowOff>1080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602600" y="357480"/>
          <a:ext cx="5781240" cy="39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41400</xdr:rowOff>
    </xdr:from>
    <xdr:to>
      <xdr:col>18</xdr:col>
      <xdr:colOff>159120</xdr:colOff>
      <xdr:row>52</xdr:row>
      <xdr:rowOff>835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4602600" y="4368240"/>
          <a:ext cx="578124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49760</xdr:rowOff>
    </xdr:from>
    <xdr:to>
      <xdr:col>10</xdr:col>
      <xdr:colOff>352800</xdr:colOff>
      <xdr:row>101</xdr:row>
      <xdr:rowOff>1414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0" y="12565440"/>
          <a:ext cx="5755320" cy="36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8" activeCellId="0" sqref="C98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.99"/>
    <col collapsed="false" customWidth="true" hidden="false" outlineLevel="0" max="3" min="3" style="1" width="6.86"/>
    <col collapsed="false" customWidth="true" hidden="false" outlineLevel="0" max="4" min="4" style="1" width="5.5"/>
    <col collapsed="false" customWidth="true" hidden="false" outlineLevel="0" max="5" min="5" style="1" width="6.86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true" hidden="false" outlineLevel="0" max="8" min="8" style="1" width="6.5"/>
    <col collapsed="false" customWidth="true" hidden="false" outlineLevel="0" max="9" min="9" style="1" width="6.24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4.74"/>
    <col collapsed="false" customWidth="true" hidden="false" outlineLevel="0" max="13" min="13" style="1" width="5.12"/>
    <col collapsed="false" customWidth="true" hidden="false" outlineLevel="0" max="14" min="14" style="1" width="5.25"/>
    <col collapsed="false" customWidth="true" hidden="false" outlineLevel="0" max="17" min="15" style="1" width="10.61"/>
    <col collapsed="false" customWidth="false" hidden="false" outlineLevel="0" max="257" min="18" style="1" width="8.99"/>
  </cols>
  <sheetData>
    <row r="1" customFormat="false" ht="12.4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4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45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3"/>
      <c r="G3" s="3"/>
      <c r="H3" s="3"/>
    </row>
    <row r="4" customFormat="false" ht="12.45" hidden="false" customHeight="false" outlineLevel="0" collapsed="false">
      <c r="A4" s="3" t="s">
        <v>4</v>
      </c>
      <c r="B4" s="3" t="n">
        <v>20</v>
      </c>
      <c r="C4" s="3" t="s">
        <v>5</v>
      </c>
      <c r="D4" s="3"/>
      <c r="E4" s="3"/>
      <c r="F4" s="3"/>
      <c r="G4" s="3"/>
      <c r="H4" s="3"/>
    </row>
    <row r="5" customFormat="false" ht="12.45" hidden="false" customHeight="false" outlineLevel="0" collapsed="false">
      <c r="A5" s="3" t="s">
        <v>6</v>
      </c>
      <c r="B5" s="3" t="n">
        <v>5.5</v>
      </c>
      <c r="C5" s="3" t="s">
        <v>5</v>
      </c>
      <c r="D5" s="3"/>
      <c r="E5" s="3"/>
      <c r="F5" s="3"/>
      <c r="G5" s="3"/>
      <c r="H5" s="3"/>
    </row>
    <row r="6" customFormat="false" ht="12.45" hidden="false" customHeight="false" outlineLevel="0" collapsed="false">
      <c r="A6" s="5" t="s">
        <v>7</v>
      </c>
      <c r="B6" s="3" t="n">
        <f aca="false">B4-B5</f>
        <v>14.5</v>
      </c>
      <c r="C6" s="3" t="s">
        <v>5</v>
      </c>
      <c r="D6" s="3"/>
      <c r="E6" s="3"/>
      <c r="F6" s="3"/>
      <c r="G6" s="3"/>
      <c r="H6" s="3"/>
    </row>
    <row r="7" customFormat="false" ht="12.4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45" hidden="false" customHeight="false" outlineLevel="0" collapsed="false">
      <c r="A8" s="2" t="s">
        <v>8</v>
      </c>
      <c r="B8" s="3"/>
      <c r="C8" s="3"/>
      <c r="D8" s="3"/>
      <c r="E8" s="3"/>
      <c r="F8" s="3"/>
      <c r="G8" s="3"/>
      <c r="H8" s="3"/>
    </row>
    <row r="9" customFormat="false" ht="12.45" hidden="false" customHeight="false" outlineLevel="0" collapsed="false">
      <c r="A9" s="3" t="s">
        <v>9</v>
      </c>
      <c r="B9" s="6" t="n">
        <v>0.89</v>
      </c>
      <c r="C9" s="3" t="s">
        <v>10</v>
      </c>
      <c r="D9" s="3"/>
      <c r="E9" s="3"/>
      <c r="F9" s="3"/>
      <c r="G9" s="3"/>
      <c r="H9" s="3"/>
    </row>
    <row r="10" customFormat="false" ht="12.45" hidden="false" customHeight="false" outlineLevel="0" collapsed="false">
      <c r="A10" s="3" t="s">
        <v>11</v>
      </c>
      <c r="B10" s="3" t="n">
        <v>5</v>
      </c>
      <c r="C10" s="3" t="s">
        <v>10</v>
      </c>
      <c r="D10" s="3"/>
      <c r="E10" s="3"/>
      <c r="F10" s="3"/>
      <c r="G10" s="3"/>
      <c r="H10" s="3"/>
    </row>
    <row r="11" customFormat="false" ht="12.45" hidden="false" customHeight="false" outlineLevel="0" collapsed="false">
      <c r="A11" s="3" t="s">
        <v>12</v>
      </c>
      <c r="B11" s="7" t="n">
        <v>2.71386430678466</v>
      </c>
      <c r="C11" s="3" t="s">
        <v>10</v>
      </c>
      <c r="D11" s="3"/>
      <c r="E11" s="3"/>
      <c r="F11" s="3"/>
      <c r="G11" s="3"/>
      <c r="H11" s="3"/>
    </row>
    <row r="12" customFormat="false" ht="12.45" hidden="false" customHeight="false" outlineLevel="0" collapsed="false">
      <c r="A12" s="3" t="s">
        <v>13</v>
      </c>
      <c r="B12" s="3" t="n">
        <v>3</v>
      </c>
      <c r="C12" s="3" t="s">
        <v>14</v>
      </c>
      <c r="D12" s="3"/>
      <c r="E12" s="3"/>
      <c r="F12" s="3"/>
      <c r="G12" s="3"/>
      <c r="H12" s="3"/>
    </row>
    <row r="13" customFormat="false" ht="12.4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45" hidden="false" customHeight="false" outlineLevel="0" collapsed="false">
      <c r="A14" s="2" t="s">
        <v>15</v>
      </c>
      <c r="B14" s="3"/>
      <c r="C14" s="3"/>
      <c r="D14" s="3"/>
      <c r="E14" s="3"/>
      <c r="F14" s="3"/>
      <c r="G14" s="3"/>
      <c r="H14" s="3"/>
    </row>
    <row r="15" customFormat="false" ht="12.45" hidden="false" customHeight="false" outlineLevel="0" collapsed="false">
      <c r="A15" s="3" t="s">
        <v>16</v>
      </c>
      <c r="B15" s="3" t="n">
        <f aca="false">0.55*10^-6</f>
        <v>5.5E-007</v>
      </c>
      <c r="C15" s="3" t="s">
        <v>17</v>
      </c>
      <c r="D15" s="3"/>
      <c r="E15" s="3"/>
      <c r="F15" s="3"/>
      <c r="G15" s="3"/>
      <c r="H15" s="3"/>
    </row>
    <row r="16" customFormat="false" ht="12.45" hidden="false" customHeight="false" outlineLevel="0" collapsed="false">
      <c r="A16" s="3" t="s">
        <v>18</v>
      </c>
      <c r="B16" s="3" t="n">
        <f aca="false">7*10^-6</f>
        <v>7E-006</v>
      </c>
      <c r="C16" s="3" t="s">
        <v>14</v>
      </c>
      <c r="D16" s="3"/>
      <c r="E16" s="3"/>
      <c r="F16" s="3"/>
      <c r="G16" s="3"/>
      <c r="H16" s="3"/>
    </row>
    <row r="17" customFormat="false" ht="12.45" hidden="false" customHeight="false" outlineLevel="0" collapsed="false">
      <c r="A17" s="3" t="s">
        <v>19</v>
      </c>
      <c r="B17" s="3" t="n">
        <v>4186</v>
      </c>
      <c r="C17" s="3" t="s">
        <v>20</v>
      </c>
      <c r="D17" s="3"/>
      <c r="E17" s="3"/>
      <c r="F17" s="3"/>
      <c r="G17" s="3"/>
      <c r="H17" s="3"/>
    </row>
    <row r="18" customFormat="false" ht="12.45" hidden="false" customHeight="false" outlineLevel="0" collapsed="false">
      <c r="A18" s="3" t="s">
        <v>21</v>
      </c>
      <c r="B18" s="3" t="n">
        <v>1000</v>
      </c>
      <c r="C18" s="3" t="s">
        <v>22</v>
      </c>
      <c r="D18" s="3"/>
      <c r="E18" s="3"/>
      <c r="F18" s="3"/>
      <c r="G18" s="3"/>
      <c r="H18" s="3"/>
    </row>
    <row r="19" customFormat="false" ht="12.45" hidden="false" customHeight="false" outlineLevel="0" collapsed="false">
      <c r="A19" s="3" t="s">
        <v>23</v>
      </c>
      <c r="B19" s="3" t="n">
        <v>1006</v>
      </c>
      <c r="C19" s="3" t="s">
        <v>20</v>
      </c>
      <c r="D19" s="3"/>
      <c r="E19" s="3"/>
      <c r="F19" s="3"/>
      <c r="G19" s="3"/>
      <c r="H19" s="3"/>
    </row>
    <row r="20" customFormat="false" ht="12.45" hidden="false" customHeight="false" outlineLevel="0" collapsed="false">
      <c r="A20" s="3" t="s">
        <v>24</v>
      </c>
      <c r="B20" s="3" t="n">
        <v>1.2</v>
      </c>
      <c r="C20" s="3" t="s">
        <v>22</v>
      </c>
      <c r="D20" s="3"/>
      <c r="E20" s="3"/>
      <c r="F20" s="3"/>
      <c r="G20" s="3"/>
      <c r="H20" s="3"/>
    </row>
    <row r="21" customFormat="false" ht="12.4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45" hidden="false" customHeight="false" outlineLevel="0" collapsed="false">
      <c r="A22" s="8" t="s">
        <v>25</v>
      </c>
      <c r="B22" s="8"/>
      <c r="C22" s="8"/>
      <c r="D22" s="8"/>
      <c r="E22" s="8"/>
      <c r="F22" s="8"/>
      <c r="G22" s="8"/>
      <c r="H22" s="3"/>
    </row>
    <row r="23" customFormat="false" ht="12.4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45" hidden="false" customHeight="false" outlineLevel="0" collapsed="false">
      <c r="A24" s="9" t="s">
        <v>26</v>
      </c>
      <c r="B24" s="3"/>
      <c r="C24" s="3"/>
      <c r="D24" s="3"/>
      <c r="E24" s="3"/>
      <c r="F24" s="3"/>
      <c r="G24" s="3"/>
      <c r="H24" s="3"/>
    </row>
    <row r="25" customFormat="false" ht="12.45" hidden="false" customHeight="false" outlineLevel="0" collapsed="false">
      <c r="A25" s="10" t="s">
        <v>27</v>
      </c>
      <c r="B25" s="11" t="s">
        <v>28</v>
      </c>
      <c r="C25" s="11" t="s">
        <v>29</v>
      </c>
      <c r="D25" s="11" t="s">
        <v>30</v>
      </c>
      <c r="E25" s="11" t="s">
        <v>31</v>
      </c>
      <c r="F25" s="12" t="s">
        <v>7</v>
      </c>
      <c r="G25" s="13" t="s">
        <v>32</v>
      </c>
      <c r="H25" s="14"/>
    </row>
    <row r="26" customFormat="false" ht="12.45" hidden="false" customHeight="false" outlineLevel="0" collapsed="false">
      <c r="A26" s="15" t="s">
        <v>33</v>
      </c>
      <c r="B26" s="16" t="n">
        <f aca="false">1.2*3-0.5</f>
        <v>3.1</v>
      </c>
      <c r="C26" s="16" t="n">
        <f aca="false">$B$9</f>
        <v>0.89</v>
      </c>
      <c r="D26" s="16" t="n">
        <v>1.2</v>
      </c>
      <c r="E26" s="16" t="n">
        <v>1.2</v>
      </c>
      <c r="F26" s="16" t="n">
        <f aca="false">$B$4-$B$5</f>
        <v>14.5</v>
      </c>
      <c r="G26" s="17" t="n">
        <f aca="false">C26*B26*F26*D26*E26</f>
        <v>57.60792</v>
      </c>
      <c r="H26" s="14"/>
    </row>
    <row r="27" customFormat="false" ht="13.1" hidden="false" customHeight="false" outlineLevel="0" collapsed="false">
      <c r="A27" s="18" t="s">
        <v>34</v>
      </c>
      <c r="B27" s="19" t="n">
        <v>0.5</v>
      </c>
      <c r="C27" s="20" t="n">
        <f aca="false">$B$11</f>
        <v>2.71386430678466</v>
      </c>
      <c r="D27" s="19" t="n">
        <v>1.2</v>
      </c>
      <c r="E27" s="19" t="n">
        <v>1.2</v>
      </c>
      <c r="F27" s="21" t="n">
        <f aca="false">$B$4-$B$5</f>
        <v>14.5</v>
      </c>
      <c r="G27" s="22" t="n">
        <f aca="false">C27*B27*F27*D27*E27</f>
        <v>28.3327433628318</v>
      </c>
      <c r="H27" s="14"/>
    </row>
    <row r="28" customFormat="false" ht="12.45" hidden="false" customHeight="false" outlineLevel="0" collapsed="false">
      <c r="A28" s="23" t="s">
        <v>35</v>
      </c>
      <c r="B28" s="24" t="n">
        <v>8</v>
      </c>
      <c r="C28" s="25" t="s">
        <v>36</v>
      </c>
      <c r="D28" s="24"/>
      <c r="E28" s="24"/>
      <c r="F28" s="24"/>
      <c r="G28" s="26"/>
      <c r="H28" s="27"/>
    </row>
    <row r="29" customFormat="false" ht="13.1" hidden="false" customHeight="false" outlineLevel="0" collapsed="false">
      <c r="A29" s="28" t="s">
        <v>37</v>
      </c>
      <c r="B29" s="29" t="n">
        <f aca="false">1.2*1.8*3</f>
        <v>6.48</v>
      </c>
      <c r="C29" s="30" t="s">
        <v>38</v>
      </c>
      <c r="D29" s="29"/>
      <c r="E29" s="29"/>
      <c r="F29" s="29"/>
      <c r="G29" s="31" t="n">
        <f aca="false">B20*B28*B29/3600*B19*B6</f>
        <v>252.06336</v>
      </c>
      <c r="H29" s="27"/>
    </row>
    <row r="30" customFormat="false" ht="12.45" hidden="false" customHeight="false" outlineLevel="0" collapsed="false">
      <c r="A30" s="3"/>
      <c r="B30" s="3"/>
      <c r="C30" s="3"/>
      <c r="D30" s="3"/>
      <c r="E30" s="3"/>
      <c r="F30" s="32" t="s">
        <v>39</v>
      </c>
      <c r="G30" s="17" t="n">
        <f aca="false">SUM(G26:G29)</f>
        <v>338.004023362832</v>
      </c>
      <c r="H30" s="14"/>
    </row>
    <row r="31" customFormat="false" ht="12.45" hidden="false" customHeight="false" outlineLevel="0" collapsed="false">
      <c r="A31" s="3" t="s">
        <v>40</v>
      </c>
      <c r="B31" s="3"/>
      <c r="C31" s="3"/>
      <c r="D31" s="3"/>
      <c r="E31" s="3"/>
      <c r="F31" s="4" t="n">
        <v>600</v>
      </c>
      <c r="G31" s="33" t="s">
        <v>41</v>
      </c>
      <c r="H31" s="27"/>
    </row>
    <row r="32" customFormat="false" ht="12.4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45" hidden="false" customHeight="false" outlineLevel="0" collapsed="false">
      <c r="A33" s="34" t="s">
        <v>42</v>
      </c>
      <c r="B33" s="10"/>
      <c r="C33" s="27"/>
      <c r="D33" s="3"/>
      <c r="E33" s="3"/>
      <c r="F33" s="3"/>
      <c r="G33" s="3"/>
      <c r="H33" s="3"/>
    </row>
    <row r="34" customFormat="false" ht="12.45" hidden="false" customHeight="false" outlineLevel="0" collapsed="false">
      <c r="A34" s="10" t="s">
        <v>27</v>
      </c>
      <c r="B34" s="11" t="s">
        <v>28</v>
      </c>
      <c r="C34" s="11" t="s">
        <v>29</v>
      </c>
      <c r="D34" s="11" t="s">
        <v>30</v>
      </c>
      <c r="E34" s="11" t="s">
        <v>31</v>
      </c>
      <c r="F34" s="12" t="s">
        <v>7</v>
      </c>
      <c r="G34" s="11" t="s">
        <v>32</v>
      </c>
      <c r="H34" s="14"/>
    </row>
    <row r="35" customFormat="false" ht="12.45" hidden="false" customHeight="false" outlineLevel="0" collapsed="false">
      <c r="A35" s="15" t="s">
        <v>33</v>
      </c>
      <c r="B35" s="16" t="n">
        <f aca="false">2.22*3</f>
        <v>6.66</v>
      </c>
      <c r="C35" s="16" t="n">
        <f aca="false">$B$9</f>
        <v>0.89</v>
      </c>
      <c r="D35" s="16" t="n">
        <v>1.2</v>
      </c>
      <c r="E35" s="16" t="n">
        <v>1.2</v>
      </c>
      <c r="F35" s="16" t="n">
        <f aca="false">$B$4-$B$5</f>
        <v>14.5</v>
      </c>
      <c r="G35" s="35" t="n">
        <f aca="false">C35*B35*F35*D35*E35</f>
        <v>123.764112</v>
      </c>
      <c r="H35" s="14"/>
    </row>
    <row r="36" customFormat="false" ht="12.45" hidden="false" customHeight="false" outlineLevel="0" collapsed="false">
      <c r="A36" s="18" t="s">
        <v>43</v>
      </c>
      <c r="B36" s="19" t="n">
        <v>1.2</v>
      </c>
      <c r="C36" s="20" t="n">
        <f aca="false">$B$11</f>
        <v>2.71386430678466</v>
      </c>
      <c r="D36" s="19" t="n">
        <v>1</v>
      </c>
      <c r="E36" s="19" t="n">
        <v>1.2</v>
      </c>
      <c r="F36" s="21" t="n">
        <f aca="false">$B$4-$B$5</f>
        <v>14.5</v>
      </c>
      <c r="G36" s="36" t="n">
        <f aca="false">C36*B36*F36*D36*E36</f>
        <v>56.6654867256637</v>
      </c>
      <c r="H36" s="14"/>
    </row>
    <row r="37" customFormat="false" ht="13.1" hidden="false" customHeight="false" outlineLevel="0" collapsed="false">
      <c r="A37" s="18" t="s">
        <v>44</v>
      </c>
      <c r="B37" s="19" t="n">
        <f aca="false">3.5*3-B36</f>
        <v>9.3</v>
      </c>
      <c r="C37" s="19" t="n">
        <f aca="false">$B$9</f>
        <v>0.89</v>
      </c>
      <c r="D37" s="19" t="n">
        <v>1</v>
      </c>
      <c r="E37" s="19" t="n">
        <v>1.2</v>
      </c>
      <c r="F37" s="19" t="n">
        <f aca="false">$B$4-$B$5</f>
        <v>14.5</v>
      </c>
      <c r="G37" s="37" t="n">
        <f aca="false">C37*B37*F37*D37*E37</f>
        <v>144.0198</v>
      </c>
      <c r="H37" s="14"/>
    </row>
    <row r="38" customFormat="false" ht="12.45" hidden="false" customHeight="false" outlineLevel="0" collapsed="false">
      <c r="A38" s="23" t="s">
        <v>35</v>
      </c>
      <c r="B38" s="24" t="n">
        <v>30</v>
      </c>
      <c r="C38" s="24" t="s">
        <v>45</v>
      </c>
      <c r="D38" s="24"/>
      <c r="E38" s="24"/>
      <c r="F38" s="24"/>
      <c r="G38" s="26"/>
      <c r="H38" s="27"/>
    </row>
    <row r="39" customFormat="false" ht="12.45" hidden="false" customHeight="false" outlineLevel="0" collapsed="false">
      <c r="A39" s="38" t="s">
        <v>46</v>
      </c>
      <c r="B39" s="39" t="n">
        <v>3</v>
      </c>
      <c r="C39" s="39"/>
      <c r="D39" s="39"/>
      <c r="E39" s="39"/>
      <c r="F39" s="39"/>
      <c r="G39" s="40"/>
      <c r="H39" s="27"/>
    </row>
    <row r="40" customFormat="false" ht="13.1" hidden="false" customHeight="false" outlineLevel="0" collapsed="false">
      <c r="A40" s="28" t="s">
        <v>37</v>
      </c>
      <c r="B40" s="29"/>
      <c r="C40" s="29"/>
      <c r="D40" s="29"/>
      <c r="E40" s="29"/>
      <c r="F40" s="29"/>
      <c r="G40" s="31" t="n">
        <f aca="false">B20*B39*B38/3600*B19*B6</f>
        <v>437.61</v>
      </c>
      <c r="H40" s="27"/>
    </row>
    <row r="41" customFormat="false" ht="12.45" hidden="false" customHeight="false" outlineLevel="0" collapsed="false">
      <c r="A41" s="3"/>
      <c r="B41" s="3"/>
      <c r="C41" s="3"/>
      <c r="D41" s="3"/>
      <c r="E41" s="3"/>
      <c r="F41" s="32" t="s">
        <v>39</v>
      </c>
      <c r="G41" s="35" t="n">
        <f aca="false">SUM(G35:G40)</f>
        <v>762.059398725664</v>
      </c>
      <c r="H41" s="14"/>
    </row>
    <row r="42" s="41" customFormat="true" ht="12.4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2.45" hidden="false" customHeight="false" outlineLevel="0" collapsed="false">
      <c r="A43" s="9" t="s">
        <v>47</v>
      </c>
      <c r="B43" s="3"/>
      <c r="C43" s="3"/>
      <c r="D43" s="3"/>
      <c r="E43" s="3"/>
      <c r="F43" s="3"/>
      <c r="G43" s="3"/>
      <c r="H43" s="3"/>
    </row>
    <row r="44" customFormat="false" ht="12.45" hidden="false" customHeight="false" outlineLevel="0" collapsed="false">
      <c r="A44" s="10" t="s">
        <v>27</v>
      </c>
      <c r="B44" s="11" t="s">
        <v>28</v>
      </c>
      <c r="C44" s="11" t="s">
        <v>29</v>
      </c>
      <c r="D44" s="11" t="s">
        <v>30</v>
      </c>
      <c r="E44" s="11" t="s">
        <v>31</v>
      </c>
      <c r="F44" s="12" t="s">
        <v>7</v>
      </c>
      <c r="G44" s="11" t="s">
        <v>32</v>
      </c>
      <c r="H44" s="14"/>
    </row>
    <row r="45" customFormat="false" ht="12.45" hidden="false" customHeight="false" outlineLevel="0" collapsed="false">
      <c r="A45" s="15" t="s">
        <v>33</v>
      </c>
      <c r="B45" s="16" t="n">
        <f aca="false">3.42*3</f>
        <v>10.26</v>
      </c>
      <c r="C45" s="16" t="n">
        <f aca="false">$B$9</f>
        <v>0.89</v>
      </c>
      <c r="D45" s="16" t="n">
        <v>1.2</v>
      </c>
      <c r="E45" s="16" t="n">
        <v>1.2</v>
      </c>
      <c r="F45" s="16" t="n">
        <f aca="false">$B$4-$B$5</f>
        <v>14.5</v>
      </c>
      <c r="G45" s="35" t="n">
        <f aca="false">C45*B45*F45*D45*E45</f>
        <v>190.663632</v>
      </c>
      <c r="H45" s="14"/>
    </row>
    <row r="46" customFormat="false" ht="12.45" hidden="false" customHeight="false" outlineLevel="0" collapsed="false">
      <c r="A46" s="42" t="s">
        <v>48</v>
      </c>
      <c r="B46" s="43" t="n">
        <v>2</v>
      </c>
      <c r="C46" s="44" t="n">
        <f aca="false">$B$11</f>
        <v>2.71386430678466</v>
      </c>
      <c r="D46" s="43" t="n">
        <v>1</v>
      </c>
      <c r="E46" s="43" t="n">
        <v>1.2</v>
      </c>
      <c r="F46" s="16" t="n">
        <f aca="false">$B$4-$B$5</f>
        <v>14.5</v>
      </c>
      <c r="G46" s="35" t="n">
        <f aca="false">C46*B46*F46*D46*E46</f>
        <v>94.4424778761062</v>
      </c>
      <c r="H46" s="14"/>
    </row>
    <row r="47" customFormat="false" ht="12.45" hidden="false" customHeight="false" outlineLevel="0" collapsed="false">
      <c r="A47" s="42" t="s">
        <v>49</v>
      </c>
      <c r="B47" s="43" t="n">
        <f aca="false">5*3-B46</f>
        <v>13</v>
      </c>
      <c r="C47" s="16" t="n">
        <f aca="false">$B$9</f>
        <v>0.89</v>
      </c>
      <c r="D47" s="43" t="n">
        <v>1.15</v>
      </c>
      <c r="E47" s="43" t="n">
        <v>1.2</v>
      </c>
      <c r="F47" s="16" t="n">
        <f aca="false">$B$4-$B$5</f>
        <v>14.5</v>
      </c>
      <c r="G47" s="35" t="n">
        <f aca="false">C47*B47*F47*D47*E47</f>
        <v>231.5157</v>
      </c>
      <c r="H47" s="14"/>
    </row>
    <row r="48" customFormat="false" ht="13.1" hidden="false" customHeight="false" outlineLevel="0" collapsed="false">
      <c r="A48" s="18" t="s">
        <v>44</v>
      </c>
      <c r="B48" s="19" t="n">
        <f aca="false">3.42*3</f>
        <v>10.26</v>
      </c>
      <c r="C48" s="21" t="n">
        <f aca="false">$B$9</f>
        <v>0.89</v>
      </c>
      <c r="D48" s="19" t="n">
        <v>1</v>
      </c>
      <c r="E48" s="19" t="n">
        <v>1.2</v>
      </c>
      <c r="F48" s="21" t="n">
        <f aca="false">$B$4-$B$5</f>
        <v>14.5</v>
      </c>
      <c r="G48" s="36" t="n">
        <f aca="false">C48*B48*F48*D48*E48</f>
        <v>158.88636</v>
      </c>
      <c r="H48" s="14"/>
    </row>
    <row r="49" customFormat="false" ht="12.45" hidden="false" customHeight="false" outlineLevel="0" collapsed="false">
      <c r="A49" s="23" t="s">
        <v>35</v>
      </c>
      <c r="B49" s="24" t="n">
        <v>30</v>
      </c>
      <c r="C49" s="24" t="s">
        <v>45</v>
      </c>
      <c r="D49" s="24"/>
      <c r="E49" s="24"/>
      <c r="F49" s="24"/>
      <c r="G49" s="26"/>
      <c r="H49" s="27"/>
    </row>
    <row r="50" customFormat="false" ht="12.45" hidden="false" customHeight="false" outlineLevel="0" collapsed="false">
      <c r="A50" s="38" t="s">
        <v>46</v>
      </c>
      <c r="B50" s="39" t="n">
        <v>2</v>
      </c>
      <c r="C50" s="39"/>
      <c r="D50" s="39"/>
      <c r="E50" s="39"/>
      <c r="F50" s="39"/>
      <c r="G50" s="40"/>
      <c r="H50" s="27"/>
    </row>
    <row r="51" customFormat="false" ht="13.1" hidden="false" customHeight="false" outlineLevel="0" collapsed="false">
      <c r="A51" s="28" t="s">
        <v>37</v>
      </c>
      <c r="B51" s="29"/>
      <c r="C51" s="29"/>
      <c r="D51" s="29"/>
      <c r="E51" s="29"/>
      <c r="F51" s="29"/>
      <c r="G51" s="31" t="n">
        <f aca="false">1.2*B50*B49/3600*B19*B6</f>
        <v>291.74</v>
      </c>
      <c r="H51" s="27"/>
    </row>
    <row r="52" customFormat="false" ht="12.45" hidden="false" customHeight="false" outlineLevel="0" collapsed="false">
      <c r="A52" s="3"/>
      <c r="B52" s="3"/>
      <c r="C52" s="3"/>
      <c r="D52" s="3"/>
      <c r="E52" s="3"/>
      <c r="F52" s="32" t="s">
        <v>39</v>
      </c>
      <c r="G52" s="45" t="n">
        <f aca="false">SUM(G45:G51)</f>
        <v>967.248169876106</v>
      </c>
      <c r="H52" s="14"/>
    </row>
    <row r="53" s="41" customFormat="true" ht="12.45" hidden="false" customHeight="false" outlineLevel="0" collapsed="false">
      <c r="A53" s="27"/>
      <c r="B53" s="27"/>
      <c r="C53" s="27"/>
      <c r="D53" s="27"/>
      <c r="E53" s="27"/>
      <c r="F53" s="46"/>
      <c r="G53" s="47"/>
      <c r="H53" s="27"/>
    </row>
    <row r="54" customFormat="false" ht="12.45" hidden="false" customHeight="false" outlineLevel="0" collapsed="false">
      <c r="A54" s="48" t="s">
        <v>50</v>
      </c>
      <c r="B54" s="42"/>
      <c r="C54" s="42"/>
      <c r="D54" s="49" t="n">
        <f aca="false">G30+G41+G52</f>
        <v>2067.3115919646</v>
      </c>
      <c r="E54" s="3" t="s">
        <v>51</v>
      </c>
      <c r="F54" s="3"/>
      <c r="G54" s="3"/>
      <c r="H54" s="27"/>
    </row>
    <row r="56" customFormat="false" ht="12.45" hidden="false" customHeight="false" outlineLevel="0" collapsed="false">
      <c r="A56" s="50" t="s">
        <v>52</v>
      </c>
      <c r="B56" s="51"/>
      <c r="C56" s="51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45" hidden="false" customHeight="false" outlineLevel="0" collapsed="false">
      <c r="A57" s="3" t="s">
        <v>5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45" hidden="false" customHeight="false" outlineLevel="0" collapsed="false">
      <c r="A58" s="3" t="s">
        <v>54</v>
      </c>
      <c r="B58" s="3" t="n">
        <v>60</v>
      </c>
      <c r="C58" s="3" t="s">
        <v>4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4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45" hidden="false" customHeight="false" outlineLevel="0" collapsed="false">
      <c r="A60" s="48"/>
      <c r="B60" s="34" t="s">
        <v>26</v>
      </c>
      <c r="C60" s="34" t="s">
        <v>47</v>
      </c>
      <c r="D60" s="9" t="s">
        <v>55</v>
      </c>
      <c r="E60" s="5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45" hidden="false" customHeight="false" outlineLevel="0" collapsed="false">
      <c r="A61" s="42" t="s">
        <v>56</v>
      </c>
      <c r="B61" s="42" t="s">
        <v>57</v>
      </c>
      <c r="C61" s="53" t="n">
        <f aca="false">ROUND(G52/$B$58,0)</f>
        <v>16</v>
      </c>
      <c r="D61" s="53" t="n">
        <f aca="false">ROUND(G41/$B$58,0)</f>
        <v>13</v>
      </c>
      <c r="E61" s="54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4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45" hidden="false" customHeight="false" outlineLevel="0" collapsed="false">
      <c r="A63" s="55" t="s">
        <v>58</v>
      </c>
      <c r="B63" s="55"/>
      <c r="C63" s="55"/>
      <c r="D63" s="55"/>
      <c r="E63" s="55"/>
      <c r="F63" s="55"/>
      <c r="G63" s="55"/>
      <c r="H63" s="55"/>
      <c r="I63" s="55"/>
      <c r="J63" s="55"/>
      <c r="K63" s="3"/>
      <c r="L63" s="3"/>
      <c r="M63" s="3"/>
      <c r="N63" s="3"/>
    </row>
    <row r="64" customFormat="false" ht="12.45" hidden="false" customHeight="false" outlineLevel="0" collapsed="false">
      <c r="A64" s="56" t="s">
        <v>59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45" hidden="false" customHeight="false" outlineLevel="0" collapsed="false">
      <c r="A65" s="56" t="s">
        <v>6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1" hidden="false" customHeight="false" outlineLevel="0" collapsed="false">
      <c r="A66" s="56" t="s">
        <v>6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45" hidden="false" customHeight="false" outlineLevel="0" collapsed="false">
      <c r="A67" s="57" t="s">
        <v>62</v>
      </c>
      <c r="B67" s="58" t="s">
        <v>63</v>
      </c>
      <c r="C67" s="59" t="s">
        <v>64</v>
      </c>
      <c r="D67" s="60" t="s">
        <v>65</v>
      </c>
      <c r="E67" s="61" t="s">
        <v>14</v>
      </c>
      <c r="F67" s="59" t="s">
        <v>66</v>
      </c>
      <c r="G67" s="58" t="s">
        <v>67</v>
      </c>
      <c r="H67" s="62" t="s">
        <v>68</v>
      </c>
      <c r="I67" s="58" t="s">
        <v>69</v>
      </c>
      <c r="J67" s="63" t="s">
        <v>70</v>
      </c>
      <c r="K67" s="64"/>
      <c r="L67" s="64"/>
      <c r="M67" s="3"/>
      <c r="N67" s="3"/>
    </row>
    <row r="68" customFormat="false" ht="13.1" hidden="false" customHeight="false" outlineLevel="0" collapsed="false">
      <c r="A68" s="65"/>
      <c r="B68" s="66" t="s">
        <v>71</v>
      </c>
      <c r="C68" s="67"/>
      <c r="D68" s="66" t="s">
        <v>5</v>
      </c>
      <c r="E68" s="68" t="s">
        <v>72</v>
      </c>
      <c r="F68" s="67" t="s">
        <v>73</v>
      </c>
      <c r="G68" s="66" t="s">
        <v>14</v>
      </c>
      <c r="H68" s="69" t="s">
        <v>74</v>
      </c>
      <c r="I68" s="66" t="s">
        <v>14</v>
      </c>
      <c r="J68" s="70"/>
      <c r="K68" s="64"/>
      <c r="L68" s="64"/>
      <c r="M68" s="3"/>
      <c r="N68" s="3"/>
    </row>
    <row r="69" customFormat="false" ht="12.45" hidden="false" customHeight="false" outlineLevel="0" collapsed="false">
      <c r="A69" s="71" t="s">
        <v>75</v>
      </c>
      <c r="B69" s="72" t="n">
        <f aca="false">F31</f>
        <v>600</v>
      </c>
      <c r="C69" s="73"/>
      <c r="D69" s="15" t="n">
        <v>10</v>
      </c>
      <c r="E69" s="74" t="n">
        <f aca="false">B69/($B$17*D69)</f>
        <v>0.0143334925943622</v>
      </c>
      <c r="F69" s="73" t="s">
        <v>76</v>
      </c>
      <c r="G69" s="15" t="n">
        <f aca="false">10/1000</f>
        <v>0.01</v>
      </c>
      <c r="H69" s="75" t="n">
        <f aca="false">E69/($B$18*3.14*G69^2/4)</f>
        <v>0.182592262348563</v>
      </c>
      <c r="I69" s="72" t="n">
        <f aca="false">1+1+0.4*2</f>
        <v>2.8</v>
      </c>
      <c r="J69" s="15" t="n">
        <v>4</v>
      </c>
      <c r="K69" s="76"/>
      <c r="L69" s="77"/>
      <c r="M69" s="3"/>
      <c r="N69" s="3"/>
    </row>
    <row r="70" customFormat="false" ht="12.45" hidden="false" customHeight="false" outlineLevel="0" collapsed="false">
      <c r="A70" s="78" t="s">
        <v>77</v>
      </c>
      <c r="B70" s="79" t="n">
        <f aca="false">D61*$B$58</f>
        <v>780</v>
      </c>
      <c r="C70" s="80" t="n">
        <f aca="false">D61</f>
        <v>13</v>
      </c>
      <c r="D70" s="18" t="n">
        <v>10</v>
      </c>
      <c r="E70" s="81" t="n">
        <f aca="false">B70/($B$17*D70)</f>
        <v>0.0186335403726708</v>
      </c>
      <c r="F70" s="82" t="s">
        <v>76</v>
      </c>
      <c r="G70" s="18" t="n">
        <f aca="false">10/1000</f>
        <v>0.01</v>
      </c>
      <c r="H70" s="83" t="n">
        <f aca="false">E70/($B$18*3.14*G70^2/4)</f>
        <v>0.237369941053131</v>
      </c>
      <c r="I70" s="79" t="n">
        <f aca="false">1+1+4*2+0.6*2+2*2</f>
        <v>15.2</v>
      </c>
      <c r="J70" s="42" t="n">
        <v>4</v>
      </c>
      <c r="K70" s="76"/>
      <c r="L70" s="77"/>
      <c r="M70" s="3"/>
      <c r="N70" s="3"/>
    </row>
    <row r="71" customFormat="false" ht="12.45" hidden="false" customHeight="false" outlineLevel="0" collapsed="false">
      <c r="A71" s="84" t="s">
        <v>78</v>
      </c>
      <c r="B71" s="85" t="n">
        <f aca="false">C61*$B$58</f>
        <v>960</v>
      </c>
      <c r="C71" s="86" t="n">
        <f aca="false">C61</f>
        <v>16</v>
      </c>
      <c r="D71" s="42" t="n">
        <v>10</v>
      </c>
      <c r="E71" s="87" t="n">
        <f aca="false">B71/($B$17*D71)</f>
        <v>0.0229335881509795</v>
      </c>
      <c r="F71" s="85" t="s">
        <v>76</v>
      </c>
      <c r="G71" s="42" t="n">
        <f aca="false">10/1000</f>
        <v>0.01</v>
      </c>
      <c r="H71" s="87" t="n">
        <f aca="false">E71/($B$18*3.14*G71^2/4)</f>
        <v>0.2921476197577</v>
      </c>
      <c r="I71" s="85" t="n">
        <f aca="false">1+1+3*2</f>
        <v>8</v>
      </c>
      <c r="J71" s="42" t="n">
        <v>4</v>
      </c>
      <c r="K71" s="76"/>
      <c r="L71" s="77"/>
      <c r="M71" s="3"/>
      <c r="N71" s="3"/>
    </row>
    <row r="72" customFormat="false" ht="12.45" hidden="false" customHeight="false" outlineLevel="0" collapsed="false">
      <c r="A72" s="27"/>
      <c r="B72" s="27"/>
      <c r="C72" s="27"/>
      <c r="D72" s="4" t="s">
        <v>39</v>
      </c>
      <c r="E72" s="88" t="n">
        <f aca="false">SUM(E69:E71)</f>
        <v>0.0559006211180124</v>
      </c>
      <c r="F72" s="27"/>
      <c r="G72" s="27"/>
      <c r="H72" s="27"/>
      <c r="I72" s="27"/>
      <c r="J72" s="3"/>
      <c r="K72" s="27"/>
      <c r="L72" s="27"/>
      <c r="M72" s="3"/>
      <c r="N72" s="3"/>
    </row>
    <row r="73" customFormat="false" ht="12.4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3"/>
      <c r="K73" s="27"/>
      <c r="L73" s="27"/>
      <c r="M73" s="3"/>
      <c r="N73" s="3"/>
    </row>
    <row r="74" s="89" customFormat="true" ht="13.1" hidden="false" customHeight="false" outlineLevel="0" collapsed="false">
      <c r="A74" s="55" t="s">
        <v>79</v>
      </c>
      <c r="B74" s="55"/>
      <c r="C74" s="55"/>
      <c r="D74" s="55"/>
      <c r="E74" s="55"/>
      <c r="F74" s="55"/>
      <c r="G74" s="64"/>
      <c r="H74" s="64"/>
      <c r="I74" s="64"/>
      <c r="J74" s="2"/>
      <c r="K74" s="64"/>
      <c r="L74" s="64"/>
      <c r="M74" s="2"/>
      <c r="N74" s="2"/>
    </row>
    <row r="75" customFormat="false" ht="12.4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2" t="s">
        <v>80</v>
      </c>
      <c r="J75" s="3"/>
      <c r="K75" s="3"/>
      <c r="L75" s="3"/>
      <c r="M75" s="3"/>
      <c r="N75" s="3"/>
    </row>
    <row r="76" customFormat="false" ht="12.45" hidden="false" customHeight="false" outlineLevel="0" collapsed="false">
      <c r="A76" s="3" t="s">
        <v>16</v>
      </c>
      <c r="B76" s="3" t="n">
        <f aca="false">0.55*10^-6</f>
        <v>5.5E-007</v>
      </c>
      <c r="C76" s="3" t="s">
        <v>17</v>
      </c>
      <c r="D76" s="64" t="s">
        <v>81</v>
      </c>
      <c r="E76" s="64"/>
      <c r="F76" s="64"/>
      <c r="G76" s="64"/>
      <c r="H76" s="3"/>
      <c r="J76" s="3"/>
      <c r="K76" s="3"/>
      <c r="L76" s="3"/>
      <c r="M76" s="3"/>
      <c r="N76" s="3"/>
    </row>
    <row r="77" customFormat="false" ht="12.45" hidden="false" customHeight="false" outlineLevel="0" collapsed="false">
      <c r="A77" s="3" t="s">
        <v>18</v>
      </c>
      <c r="B77" s="3" t="n">
        <f aca="false">7*10^-6</f>
        <v>7E-006</v>
      </c>
      <c r="C77" s="3" t="s">
        <v>14</v>
      </c>
      <c r="D77" s="90" t="s">
        <v>70</v>
      </c>
      <c r="E77" s="90" t="s">
        <v>82</v>
      </c>
      <c r="F77" s="90" t="s">
        <v>83</v>
      </c>
      <c r="G77" s="90" t="s">
        <v>84</v>
      </c>
      <c r="H77" s="90" t="s">
        <v>85</v>
      </c>
      <c r="I77" s="3"/>
      <c r="J77" s="3"/>
      <c r="K77" s="3"/>
      <c r="L77" s="3"/>
      <c r="M77" s="3"/>
      <c r="N77" s="3"/>
    </row>
    <row r="78" customFormat="false" ht="12.45" hidden="false" customHeight="false" outlineLevel="0" collapsed="false">
      <c r="A78" s="3" t="s">
        <v>19</v>
      </c>
      <c r="B78" s="3" t="n">
        <v>4186</v>
      </c>
      <c r="C78" s="3" t="s">
        <v>20</v>
      </c>
      <c r="D78" s="42" t="n">
        <v>1</v>
      </c>
      <c r="E78" s="42" t="n">
        <v>1</v>
      </c>
      <c r="F78" s="42" t="n">
        <v>4</v>
      </c>
      <c r="G78" s="42" t="n">
        <v>2</v>
      </c>
      <c r="H78" s="42" t="n">
        <v>3</v>
      </c>
      <c r="I78" s="3"/>
      <c r="J78" s="3"/>
      <c r="K78" s="3"/>
      <c r="L78" s="3"/>
      <c r="M78" s="3"/>
      <c r="N78" s="3"/>
    </row>
    <row r="79" customFormat="false" ht="12.45" hidden="false" customHeight="false" outlineLevel="0" collapsed="false">
      <c r="A79" s="3" t="s">
        <v>21</v>
      </c>
      <c r="B79" s="3" t="n">
        <v>1000</v>
      </c>
      <c r="C79" s="3" t="s">
        <v>22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4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1" hidden="false" customHeight="false" outlineLevel="0" collapsed="false">
      <c r="A81" s="3" t="s">
        <v>86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45" hidden="false" customHeight="false" outlineLevel="0" collapsed="false">
      <c r="A82" s="57" t="s">
        <v>62</v>
      </c>
      <c r="B82" s="58" t="s">
        <v>87</v>
      </c>
      <c r="C82" s="58" t="s">
        <v>88</v>
      </c>
      <c r="D82" s="58" t="s">
        <v>89</v>
      </c>
      <c r="E82" s="58" t="s">
        <v>90</v>
      </c>
      <c r="F82" s="58" t="s">
        <v>91</v>
      </c>
      <c r="G82" s="58" t="s">
        <v>92</v>
      </c>
      <c r="H82" s="58" t="s">
        <v>93</v>
      </c>
      <c r="I82" s="58" t="s">
        <v>94</v>
      </c>
      <c r="J82" s="58" t="s">
        <v>95</v>
      </c>
      <c r="K82" s="58" t="s">
        <v>96</v>
      </c>
      <c r="L82" s="58" t="s">
        <v>97</v>
      </c>
      <c r="M82" s="58" t="s">
        <v>98</v>
      </c>
      <c r="N82" s="91" t="s">
        <v>99</v>
      </c>
    </row>
    <row r="83" customFormat="false" ht="13.1" hidden="false" customHeight="false" outlineLevel="0" collapsed="false">
      <c r="A83" s="65"/>
      <c r="B83" s="66"/>
      <c r="C83" s="66" t="s">
        <v>14</v>
      </c>
      <c r="D83" s="66"/>
      <c r="E83" s="66"/>
      <c r="F83" s="66"/>
      <c r="G83" s="66" t="s">
        <v>14</v>
      </c>
      <c r="H83" s="66"/>
      <c r="I83" s="66"/>
      <c r="J83" s="66"/>
      <c r="K83" s="66" t="s">
        <v>14</v>
      </c>
      <c r="L83" s="66" t="s">
        <v>14</v>
      </c>
      <c r="M83" s="66" t="s">
        <v>14</v>
      </c>
      <c r="N83" s="70" t="s">
        <v>100</v>
      </c>
    </row>
    <row r="84" customFormat="false" ht="12.45" hidden="false" customHeight="false" outlineLevel="0" collapsed="false">
      <c r="A84" s="15" t="s">
        <v>75</v>
      </c>
      <c r="B84" s="92" t="n">
        <f aca="false">H69</f>
        <v>0.182592262348563</v>
      </c>
      <c r="C84" s="72" t="n">
        <f aca="false">G69</f>
        <v>0.01</v>
      </c>
      <c r="D84" s="72" t="n">
        <f aca="false">J69*$D$78</f>
        <v>4</v>
      </c>
      <c r="E84" s="72" t="n">
        <f aca="false">4*$D$78+$E$78+$F$78+$G$78*2+$H$78</f>
        <v>16</v>
      </c>
      <c r="F84" s="72" t="n">
        <f aca="false">D84+E84</f>
        <v>20</v>
      </c>
      <c r="G84" s="72" t="n">
        <f aca="false">I69</f>
        <v>2.8</v>
      </c>
      <c r="H84" s="93" t="n">
        <f aca="false">B84*C84/$B$76</f>
        <v>3319.85931542841</v>
      </c>
      <c r="I84" s="72" t="n">
        <f aca="false">$B$77/C84</f>
        <v>0.0007</v>
      </c>
      <c r="J84" s="94" t="n">
        <f aca="false">5.5/1000*(1+(200*I84+10^6/H84)^0.3333)</f>
        <v>0.0423672514976876</v>
      </c>
      <c r="K84" s="95" t="n">
        <f aca="false">J84*G84/C84*B84^2/19.62</f>
        <v>0.0201583071576058</v>
      </c>
      <c r="L84" s="95" t="n">
        <f aca="false">F84*B84^2/19.62</f>
        <v>0.033985661844614</v>
      </c>
      <c r="M84" s="96" t="n">
        <f aca="false">K84+L84</f>
        <v>0.0541439690022197</v>
      </c>
      <c r="N84" s="97" t="n">
        <f aca="false">$B$79*9.81*M84/1000</f>
        <v>0.531152335911775</v>
      </c>
    </row>
    <row r="85" customFormat="false" ht="12.45" hidden="false" customHeight="false" outlineLevel="0" collapsed="false">
      <c r="A85" s="42" t="s">
        <v>77</v>
      </c>
      <c r="B85" s="98" t="n">
        <f aca="false">H70</f>
        <v>0.237369941053131</v>
      </c>
      <c r="C85" s="85" t="n">
        <f aca="false">G70</f>
        <v>0.01</v>
      </c>
      <c r="D85" s="85" t="n">
        <f aca="false">J70*$D$78</f>
        <v>4</v>
      </c>
      <c r="E85" s="85" t="n">
        <f aca="false">4*$D$78+$E$78+$F$78+$G$78*2+$H$78</f>
        <v>16</v>
      </c>
      <c r="F85" s="85" t="n">
        <f aca="false">D85+E85</f>
        <v>20</v>
      </c>
      <c r="G85" s="85" t="n">
        <f aca="false">I70</f>
        <v>15.2</v>
      </c>
      <c r="H85" s="99" t="n">
        <f aca="false">B85*C85/$B$76</f>
        <v>4315.81711005693</v>
      </c>
      <c r="I85" s="85" t="n">
        <f aca="false">$B$77/C85</f>
        <v>0.0007</v>
      </c>
      <c r="J85" s="100" t="n">
        <f aca="false">5.5/1000*(1+(200*I85+10^6/H85)^0.3333)</f>
        <v>0.0392818644214324</v>
      </c>
      <c r="K85" s="101" t="n">
        <f aca="false">J85*G85/C85*B85^2/19.62</f>
        <v>0.17146998945993</v>
      </c>
      <c r="L85" s="101" t="n">
        <f aca="false">F85*B85^2/19.62</f>
        <v>0.0574357685173976</v>
      </c>
      <c r="M85" s="102" t="n">
        <f aca="false">K85+L85</f>
        <v>0.228905757977328</v>
      </c>
      <c r="N85" s="103" t="n">
        <f aca="false">$B$79*9.81*M85/1000</f>
        <v>2.24556548575758</v>
      </c>
    </row>
    <row r="86" customFormat="false" ht="11.8" hidden="false" customHeight="true" outlineLevel="0" collapsed="false">
      <c r="A86" s="42" t="s">
        <v>78</v>
      </c>
      <c r="B86" s="98" t="n">
        <f aca="false">H71</f>
        <v>0.2921476197577</v>
      </c>
      <c r="C86" s="85" t="n">
        <f aca="false">G71</f>
        <v>0.01</v>
      </c>
      <c r="D86" s="85" t="n">
        <f aca="false">J71*$D$78</f>
        <v>4</v>
      </c>
      <c r="E86" s="85" t="n">
        <f aca="false">4*$D$78+$E$78+$F$78+$G$78*2+$H$78</f>
        <v>16</v>
      </c>
      <c r="F86" s="85" t="n">
        <f aca="false">D86+E86</f>
        <v>20</v>
      </c>
      <c r="G86" s="85" t="n">
        <f aca="false">I71</f>
        <v>8</v>
      </c>
      <c r="H86" s="99" t="n">
        <f aca="false">B86*C86/$B$76</f>
        <v>5311.77490468546</v>
      </c>
      <c r="I86" s="85" t="n">
        <f aca="false">$B$77/C86</f>
        <v>0.0007</v>
      </c>
      <c r="J86" s="100" t="n">
        <f aca="false">5.5/1000*(1+(200*I86+10^6/H86)^0.3333)</f>
        <v>0.0370244786711276</v>
      </c>
      <c r="K86" s="101" t="n">
        <f aca="false">J86*G86/C86*B86^2/19.62</f>
        <v>0.128850064598022</v>
      </c>
      <c r="L86" s="101" t="n">
        <f aca="false">F86*B86^2/19.62</f>
        <v>0.0870032943222117</v>
      </c>
      <c r="M86" s="102" t="n">
        <f aca="false">K86+L86</f>
        <v>0.215853358920234</v>
      </c>
      <c r="N86" s="103" t="n">
        <f aca="false">$B$79*9.81*M86/1000</f>
        <v>2.1175214510075</v>
      </c>
    </row>
    <row r="87" customFormat="false" ht="12.4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41"/>
    </row>
    <row r="88" customFormat="false" ht="12.45" hidden="false" customHeight="false" outlineLevel="0" collapsed="false">
      <c r="A88" s="55" t="s">
        <v>101</v>
      </c>
      <c r="B88" s="55"/>
      <c r="C88" s="55"/>
      <c r="D88" s="55"/>
      <c r="E88" s="55"/>
      <c r="F88" s="55"/>
      <c r="G88" s="55"/>
      <c r="H88" s="55"/>
      <c r="I88" s="55"/>
      <c r="J88" s="27"/>
      <c r="K88" s="27"/>
      <c r="L88" s="27"/>
      <c r="M88" s="27"/>
      <c r="N88" s="27"/>
      <c r="O88" s="41"/>
    </row>
    <row r="89" customFormat="false" ht="12.45" hidden="false" customHeight="false" outlineLevel="0" collapsed="false">
      <c r="A89" s="27" t="s">
        <v>102</v>
      </c>
      <c r="B89" s="27"/>
      <c r="C89" s="27"/>
      <c r="D89" s="27"/>
      <c r="E89" s="27"/>
      <c r="F89" s="104" t="n">
        <f aca="false">N85</f>
        <v>2.24556548575758</v>
      </c>
      <c r="G89" s="27" t="s">
        <v>103</v>
      </c>
      <c r="H89" s="27"/>
      <c r="I89" s="27"/>
      <c r="J89" s="27"/>
      <c r="K89" s="27"/>
      <c r="L89" s="27"/>
      <c r="M89" s="27"/>
      <c r="N89" s="27"/>
      <c r="O89" s="41"/>
    </row>
    <row r="90" customFormat="false" ht="12.45" hidden="false" customHeight="false" outlineLevel="0" collapsed="false">
      <c r="A90" s="3" t="s">
        <v>104</v>
      </c>
      <c r="B90" s="3"/>
      <c r="C90" s="3"/>
      <c r="D90" s="105" t="n">
        <f aca="false">E72</f>
        <v>0.0559006211180124</v>
      </c>
      <c r="E90" s="3" t="s">
        <v>72</v>
      </c>
      <c r="F90" s="106" t="n">
        <f aca="false">D90*3600</f>
        <v>201.242236024845</v>
      </c>
      <c r="G90" s="3" t="s">
        <v>105</v>
      </c>
      <c r="H90" s="3"/>
      <c r="I90" s="3"/>
      <c r="J90" s="3"/>
      <c r="K90" s="3"/>
      <c r="L90" s="3"/>
      <c r="M90" s="3"/>
      <c r="N90" s="3"/>
    </row>
    <row r="91" customFormat="false" ht="12.45" hidden="false" customHeight="false" outlineLevel="0" collapsed="false">
      <c r="A91" s="3" t="s">
        <v>10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4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45" hidden="false" customHeight="false" outlineLevel="0" collapsed="false">
      <c r="A93" s="55" t="s">
        <v>107</v>
      </c>
      <c r="B93" s="55"/>
      <c r="C93" s="55"/>
      <c r="D93" s="55"/>
      <c r="E93" s="55"/>
      <c r="F93" s="55"/>
      <c r="G93" s="55"/>
      <c r="H93" s="55"/>
      <c r="I93" s="55"/>
      <c r="J93" s="3"/>
      <c r="K93" s="3"/>
      <c r="L93" s="3"/>
      <c r="M93" s="3"/>
      <c r="N93" s="3"/>
    </row>
    <row r="94" customFormat="false" ht="12.45" hidden="false" customHeight="false" outlineLevel="0" collapsed="false">
      <c r="A94" s="3" t="s">
        <v>108</v>
      </c>
      <c r="B94" s="3" t="n">
        <v>183</v>
      </c>
      <c r="C94" s="3" t="s">
        <v>109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45" hidden="false" customHeight="false" outlineLevel="0" collapsed="false">
      <c r="A95" s="3" t="s">
        <v>110</v>
      </c>
      <c r="B95" s="3" t="n">
        <v>24</v>
      </c>
      <c r="C95" s="3" t="s">
        <v>111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45" hidden="false" customHeight="false" outlineLevel="0" collapsed="false">
      <c r="A96" s="3" t="s">
        <v>112</v>
      </c>
      <c r="B96" s="3" t="n">
        <v>5.5</v>
      </c>
      <c r="C96" s="3" t="s">
        <v>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45" hidden="false" customHeight="false" outlineLevel="0" collapsed="false">
      <c r="A97" s="5" t="s">
        <v>7</v>
      </c>
      <c r="B97" s="3" t="n">
        <f aca="false">20-B96</f>
        <v>14.5</v>
      </c>
      <c r="C97" s="3" t="s">
        <v>5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45" hidden="false" customHeight="false" outlineLevel="0" collapsed="false">
      <c r="A98" s="3" t="s">
        <v>113</v>
      </c>
      <c r="B98" s="3" t="n">
        <v>0.16</v>
      </c>
      <c r="C98" s="3" t="s">
        <v>114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4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45" hidden="false" customHeight="false" outlineLevel="0" collapsed="false">
      <c r="A100" s="3" t="s">
        <v>115</v>
      </c>
      <c r="B100" s="106" t="n">
        <f aca="false">D54/1000*B94*B95</f>
        <v>9079.63251190853</v>
      </c>
      <c r="C100" s="3" t="s">
        <v>116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45" hidden="false" customHeight="false" outlineLevel="0" collapsed="false">
      <c r="A101" s="3" t="s">
        <v>117</v>
      </c>
      <c r="B101" s="106" t="n">
        <f aca="false">B100*B98</f>
        <v>1452.74120190537</v>
      </c>
      <c r="C101" s="3" t="s">
        <v>114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4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4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4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4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4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4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4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4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4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4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4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4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4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4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4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</sheetData>
  <mergeCells count="6">
    <mergeCell ref="C3:E3"/>
    <mergeCell ref="A22:G22"/>
    <mergeCell ref="A63:J63"/>
    <mergeCell ref="A74:F74"/>
    <mergeCell ref="A88:I88"/>
    <mergeCell ref="A93:I9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89" activeCellId="0" sqref="R89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.99"/>
    <col collapsed="false" customWidth="true" hidden="false" outlineLevel="0" max="3" min="3" style="1" width="6.86"/>
    <col collapsed="false" customWidth="true" hidden="false" outlineLevel="0" max="4" min="4" style="1" width="5.5"/>
    <col collapsed="false" customWidth="true" hidden="false" outlineLevel="0" max="5" min="5" style="1" width="6.86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true" hidden="false" outlineLevel="0" max="8" min="8" style="1" width="6.5"/>
    <col collapsed="false" customWidth="true" hidden="false" outlineLevel="0" max="9" min="9" style="1" width="6.24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4.74"/>
    <col collapsed="false" customWidth="true" hidden="false" outlineLevel="0" max="13" min="13" style="1" width="5.12"/>
    <col collapsed="false" customWidth="true" hidden="false" outlineLevel="0" max="14" min="14" style="1" width="5.25"/>
    <col collapsed="false" customWidth="true" hidden="false" outlineLevel="0" max="17" min="15" style="1" width="10.61"/>
    <col collapsed="false" customWidth="false" hidden="false" outlineLevel="0" max="257" min="18" style="1" width="8.99"/>
  </cols>
  <sheetData>
    <row r="1" customFormat="false" ht="12.4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4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45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3"/>
      <c r="G3" s="3"/>
      <c r="H3" s="3"/>
    </row>
    <row r="4" customFormat="false" ht="12.45" hidden="false" customHeight="false" outlineLevel="0" collapsed="false">
      <c r="A4" s="3" t="s">
        <v>4</v>
      </c>
      <c r="B4" s="3" t="n">
        <v>20</v>
      </c>
      <c r="C4" s="3" t="s">
        <v>5</v>
      </c>
      <c r="D4" s="3"/>
      <c r="E4" s="3"/>
      <c r="F4" s="3"/>
      <c r="G4" s="3"/>
      <c r="H4" s="3"/>
    </row>
    <row r="5" customFormat="false" ht="12.45" hidden="false" customHeight="false" outlineLevel="0" collapsed="false">
      <c r="A5" s="3" t="s">
        <v>6</v>
      </c>
      <c r="B5" s="3" t="n">
        <v>-7</v>
      </c>
      <c r="C5" s="3" t="s">
        <v>5</v>
      </c>
      <c r="D5" s="3"/>
      <c r="E5" s="3"/>
      <c r="F5" s="3"/>
      <c r="G5" s="3"/>
      <c r="H5" s="3"/>
    </row>
    <row r="6" customFormat="false" ht="12.45" hidden="false" customHeight="false" outlineLevel="0" collapsed="false">
      <c r="A6" s="5" t="s">
        <v>7</v>
      </c>
      <c r="B6" s="3" t="n">
        <f aca="false">B4-B5</f>
        <v>27</v>
      </c>
      <c r="C6" s="3" t="s">
        <v>5</v>
      </c>
      <c r="D6" s="3"/>
      <c r="E6" s="3"/>
      <c r="F6" s="3"/>
      <c r="G6" s="3"/>
      <c r="H6" s="3"/>
    </row>
    <row r="7" customFormat="false" ht="12.4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45" hidden="false" customHeight="false" outlineLevel="0" collapsed="false">
      <c r="A8" s="2" t="s">
        <v>8</v>
      </c>
      <c r="B8" s="3"/>
      <c r="C8" s="3"/>
      <c r="D8" s="3"/>
      <c r="E8" s="3"/>
      <c r="F8" s="3"/>
      <c r="G8" s="3"/>
      <c r="H8" s="3"/>
    </row>
    <row r="9" customFormat="false" ht="12.45" hidden="false" customHeight="false" outlineLevel="0" collapsed="false">
      <c r="A9" s="3" t="s">
        <v>9</v>
      </c>
      <c r="B9" s="107" t="n">
        <f aca="false">(0.89^-1+0.1/0.021)^-1</f>
        <v>0.169909090909091</v>
      </c>
      <c r="C9" s="3" t="s">
        <v>10</v>
      </c>
      <c r="D9" s="3"/>
      <c r="E9" s="3"/>
      <c r="F9" s="3"/>
      <c r="G9" s="3"/>
      <c r="H9" s="3"/>
    </row>
    <row r="10" customFormat="false" ht="12.45" hidden="false" customHeight="false" outlineLevel="0" collapsed="false">
      <c r="A10" s="3" t="s">
        <v>11</v>
      </c>
      <c r="B10" s="3" t="n">
        <v>0.9</v>
      </c>
      <c r="C10" s="3" t="s">
        <v>10</v>
      </c>
      <c r="D10" s="3"/>
      <c r="E10" s="3"/>
      <c r="F10" s="3"/>
      <c r="G10" s="3"/>
      <c r="H10" s="3"/>
    </row>
    <row r="11" customFormat="false" ht="12.45" hidden="false" customHeight="false" outlineLevel="0" collapsed="false">
      <c r="A11" s="3" t="s">
        <v>12</v>
      </c>
      <c r="B11" s="7" t="n">
        <f aca="false">(1/8+1/23+B10^-1)^-1</f>
        <v>0.781500707881076</v>
      </c>
      <c r="C11" s="3" t="s">
        <v>10</v>
      </c>
      <c r="D11" s="3"/>
      <c r="E11" s="3"/>
      <c r="F11" s="3"/>
      <c r="G11" s="3"/>
      <c r="H11" s="3"/>
    </row>
    <row r="12" customFormat="false" ht="12.45" hidden="false" customHeight="false" outlineLevel="0" collapsed="false">
      <c r="A12" s="3" t="s">
        <v>13</v>
      </c>
      <c r="B12" s="3" t="n">
        <v>3</v>
      </c>
      <c r="C12" s="3" t="s">
        <v>14</v>
      </c>
      <c r="D12" s="3"/>
      <c r="E12" s="3"/>
      <c r="F12" s="3"/>
      <c r="G12" s="3"/>
      <c r="H12" s="3"/>
    </row>
    <row r="13" customFormat="false" ht="12.4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45" hidden="false" customHeight="false" outlineLevel="0" collapsed="false">
      <c r="A14" s="2" t="s">
        <v>15</v>
      </c>
      <c r="B14" s="3"/>
      <c r="C14" s="3"/>
      <c r="D14" s="3"/>
      <c r="E14" s="3"/>
      <c r="F14" s="3"/>
      <c r="G14" s="3"/>
      <c r="H14" s="3"/>
    </row>
    <row r="15" customFormat="false" ht="12.45" hidden="false" customHeight="false" outlineLevel="0" collapsed="false">
      <c r="A15" s="3" t="s">
        <v>16</v>
      </c>
      <c r="B15" s="3" t="n">
        <f aca="false">0.55*10^-6</f>
        <v>5.5E-007</v>
      </c>
      <c r="C15" s="3" t="s">
        <v>17</v>
      </c>
      <c r="D15" s="3"/>
      <c r="E15" s="3"/>
      <c r="F15" s="3"/>
      <c r="G15" s="3"/>
      <c r="H15" s="3"/>
    </row>
    <row r="16" customFormat="false" ht="12.45" hidden="false" customHeight="false" outlineLevel="0" collapsed="false">
      <c r="A16" s="3" t="s">
        <v>18</v>
      </c>
      <c r="B16" s="3" t="n">
        <f aca="false">7*10^-6</f>
        <v>7E-006</v>
      </c>
      <c r="C16" s="3" t="s">
        <v>14</v>
      </c>
      <c r="D16" s="3"/>
      <c r="E16" s="3"/>
      <c r="F16" s="3"/>
      <c r="G16" s="3"/>
      <c r="H16" s="3"/>
    </row>
    <row r="17" customFormat="false" ht="12.45" hidden="false" customHeight="false" outlineLevel="0" collapsed="false">
      <c r="A17" s="3" t="s">
        <v>19</v>
      </c>
      <c r="B17" s="3" t="n">
        <v>4186</v>
      </c>
      <c r="C17" s="3" t="s">
        <v>20</v>
      </c>
      <c r="D17" s="3"/>
      <c r="E17" s="3"/>
      <c r="F17" s="3"/>
      <c r="G17" s="3"/>
      <c r="H17" s="3"/>
    </row>
    <row r="18" customFormat="false" ht="12.45" hidden="false" customHeight="false" outlineLevel="0" collapsed="false">
      <c r="A18" s="3" t="s">
        <v>21</v>
      </c>
      <c r="B18" s="3" t="n">
        <v>1000</v>
      </c>
      <c r="C18" s="3" t="s">
        <v>22</v>
      </c>
      <c r="D18" s="3"/>
      <c r="E18" s="3"/>
      <c r="F18" s="3"/>
      <c r="G18" s="3"/>
      <c r="H18" s="3"/>
    </row>
    <row r="19" customFormat="false" ht="12.45" hidden="false" customHeight="false" outlineLevel="0" collapsed="false">
      <c r="A19" s="3" t="s">
        <v>23</v>
      </c>
      <c r="B19" s="3" t="n">
        <v>1006</v>
      </c>
      <c r="C19" s="3" t="s">
        <v>20</v>
      </c>
      <c r="D19" s="3"/>
      <c r="E19" s="3"/>
      <c r="F19" s="3"/>
      <c r="G19" s="3"/>
      <c r="H19" s="3"/>
    </row>
    <row r="20" customFormat="false" ht="12.45" hidden="false" customHeight="false" outlineLevel="0" collapsed="false">
      <c r="A20" s="3" t="s">
        <v>24</v>
      </c>
      <c r="B20" s="3" t="n">
        <v>1.2</v>
      </c>
      <c r="C20" s="3" t="s">
        <v>22</v>
      </c>
      <c r="D20" s="3"/>
      <c r="E20" s="3"/>
      <c r="F20" s="3"/>
      <c r="G20" s="3"/>
      <c r="H20" s="3"/>
    </row>
    <row r="21" customFormat="false" ht="12.4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45" hidden="false" customHeight="false" outlineLevel="0" collapsed="false">
      <c r="A22" s="8" t="s">
        <v>25</v>
      </c>
      <c r="B22" s="8"/>
      <c r="C22" s="8"/>
      <c r="D22" s="8"/>
      <c r="E22" s="8"/>
      <c r="F22" s="8"/>
      <c r="G22" s="8"/>
      <c r="H22" s="3"/>
    </row>
    <row r="23" customFormat="false" ht="12.4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45" hidden="false" customHeight="false" outlineLevel="0" collapsed="false">
      <c r="A24" s="9" t="s">
        <v>26</v>
      </c>
      <c r="B24" s="3"/>
      <c r="C24" s="3"/>
      <c r="D24" s="3"/>
      <c r="E24" s="3"/>
      <c r="F24" s="3"/>
      <c r="G24" s="3"/>
      <c r="H24" s="3"/>
    </row>
    <row r="25" customFormat="false" ht="12.45" hidden="false" customHeight="false" outlineLevel="0" collapsed="false">
      <c r="A25" s="10" t="s">
        <v>27</v>
      </c>
      <c r="B25" s="11" t="s">
        <v>28</v>
      </c>
      <c r="C25" s="11" t="s">
        <v>29</v>
      </c>
      <c r="D25" s="11" t="s">
        <v>30</v>
      </c>
      <c r="E25" s="11" t="s">
        <v>31</v>
      </c>
      <c r="F25" s="12" t="s">
        <v>7</v>
      </c>
      <c r="G25" s="13" t="s">
        <v>32</v>
      </c>
      <c r="H25" s="14"/>
    </row>
    <row r="26" customFormat="false" ht="12.45" hidden="false" customHeight="false" outlineLevel="0" collapsed="false">
      <c r="A26" s="15" t="s">
        <v>33</v>
      </c>
      <c r="B26" s="16" t="n">
        <f aca="false">1.2*3-0.5</f>
        <v>3.1</v>
      </c>
      <c r="C26" s="16" t="n">
        <f aca="false">$B$9</f>
        <v>0.169909090909091</v>
      </c>
      <c r="D26" s="16" t="n">
        <v>1.2</v>
      </c>
      <c r="E26" s="16" t="n">
        <v>1.2</v>
      </c>
      <c r="F26" s="16" t="n">
        <f aca="false">$B$4-$B$5</f>
        <v>27</v>
      </c>
      <c r="G26" s="17" t="n">
        <f aca="false">C26*B26*F26*D26*E26</f>
        <v>20.4788029090909</v>
      </c>
      <c r="H26" s="14"/>
    </row>
    <row r="27" customFormat="false" ht="13.1" hidden="false" customHeight="false" outlineLevel="0" collapsed="false">
      <c r="A27" s="18" t="s">
        <v>34</v>
      </c>
      <c r="B27" s="19" t="n">
        <v>0.5</v>
      </c>
      <c r="C27" s="20" t="n">
        <f aca="false">$B$11</f>
        <v>0.781500707881076</v>
      </c>
      <c r="D27" s="19" t="n">
        <v>1.2</v>
      </c>
      <c r="E27" s="19" t="n">
        <v>1.2</v>
      </c>
      <c r="F27" s="21" t="n">
        <f aca="false">$B$4-$B$5</f>
        <v>27</v>
      </c>
      <c r="G27" s="22" t="n">
        <f aca="false">C27*B27*F27*D27*E27</f>
        <v>15.1923737612081</v>
      </c>
      <c r="H27" s="14"/>
    </row>
    <row r="28" customFormat="false" ht="12.45" hidden="false" customHeight="false" outlineLevel="0" collapsed="false">
      <c r="A28" s="23" t="s">
        <v>35</v>
      </c>
      <c r="B28" s="24" t="n">
        <v>8</v>
      </c>
      <c r="C28" s="25" t="s">
        <v>36</v>
      </c>
      <c r="D28" s="24"/>
      <c r="E28" s="24"/>
      <c r="F28" s="24"/>
      <c r="G28" s="26"/>
      <c r="H28" s="27"/>
    </row>
    <row r="29" customFormat="false" ht="13.1" hidden="false" customHeight="false" outlineLevel="0" collapsed="false">
      <c r="A29" s="28" t="s">
        <v>37</v>
      </c>
      <c r="B29" s="29" t="n">
        <f aca="false">1.2*1.8*3</f>
        <v>6.48</v>
      </c>
      <c r="C29" s="30" t="s">
        <v>38</v>
      </c>
      <c r="D29" s="29"/>
      <c r="E29" s="29"/>
      <c r="F29" s="29"/>
      <c r="G29" s="31" t="n">
        <f aca="false">B20*B28*B29/3600*B19*B6*0.3</f>
        <v>140.807808</v>
      </c>
      <c r="H29" s="27"/>
    </row>
    <row r="30" customFormat="false" ht="12.45" hidden="false" customHeight="false" outlineLevel="0" collapsed="false">
      <c r="A30" s="3" t="s">
        <v>118</v>
      </c>
      <c r="B30" s="3"/>
      <c r="C30" s="3"/>
      <c r="D30" s="3"/>
      <c r="E30" s="3"/>
      <c r="F30" s="32" t="s">
        <v>39</v>
      </c>
      <c r="G30" s="17" t="n">
        <f aca="false">SUM(G26:G29)</f>
        <v>176.478984670299</v>
      </c>
      <c r="H30" s="14"/>
    </row>
    <row r="31" customFormat="false" ht="12.45" hidden="false" customHeight="false" outlineLevel="0" collapsed="false">
      <c r="A31" s="3" t="s">
        <v>40</v>
      </c>
      <c r="B31" s="3"/>
      <c r="C31" s="3"/>
      <c r="D31" s="3"/>
      <c r="E31" s="3"/>
      <c r="F31" s="4" t="n">
        <v>200</v>
      </c>
      <c r="G31" s="33" t="s">
        <v>41</v>
      </c>
      <c r="H31" s="27"/>
    </row>
    <row r="32" customFormat="false" ht="12.4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45" hidden="false" customHeight="false" outlineLevel="0" collapsed="false">
      <c r="A33" s="34" t="s">
        <v>42</v>
      </c>
      <c r="B33" s="10"/>
      <c r="C33" s="27"/>
      <c r="D33" s="3"/>
      <c r="E33" s="3"/>
      <c r="F33" s="3"/>
      <c r="G33" s="3"/>
      <c r="H33" s="3"/>
    </row>
    <row r="34" customFormat="false" ht="12.45" hidden="false" customHeight="false" outlineLevel="0" collapsed="false">
      <c r="A34" s="10" t="s">
        <v>27</v>
      </c>
      <c r="B34" s="11" t="s">
        <v>28</v>
      </c>
      <c r="C34" s="11" t="s">
        <v>29</v>
      </c>
      <c r="D34" s="11" t="s">
        <v>30</v>
      </c>
      <c r="E34" s="11" t="s">
        <v>31</v>
      </c>
      <c r="F34" s="12" t="s">
        <v>7</v>
      </c>
      <c r="G34" s="11" t="s">
        <v>32</v>
      </c>
      <c r="H34" s="14"/>
    </row>
    <row r="35" customFormat="false" ht="12.45" hidden="false" customHeight="false" outlineLevel="0" collapsed="false">
      <c r="A35" s="15" t="s">
        <v>33</v>
      </c>
      <c r="B35" s="16" t="n">
        <f aca="false">2.22*3</f>
        <v>6.66</v>
      </c>
      <c r="C35" s="16" t="n">
        <f aca="false">$B$9</f>
        <v>0.169909090909091</v>
      </c>
      <c r="D35" s="16" t="n">
        <v>1.2</v>
      </c>
      <c r="E35" s="16" t="n">
        <v>1.2</v>
      </c>
      <c r="F35" s="16" t="n">
        <f aca="false">$B$4-$B$5</f>
        <v>27</v>
      </c>
      <c r="G35" s="35" t="n">
        <f aca="false">C35*B35*F35*D35*E35</f>
        <v>43.9963959272727</v>
      </c>
      <c r="H35" s="14"/>
    </row>
    <row r="36" customFormat="false" ht="12.45" hidden="false" customHeight="false" outlineLevel="0" collapsed="false">
      <c r="A36" s="18" t="s">
        <v>43</v>
      </c>
      <c r="B36" s="19" t="n">
        <v>1.2</v>
      </c>
      <c r="C36" s="20" t="n">
        <f aca="false">$B$11</f>
        <v>0.781500707881076</v>
      </c>
      <c r="D36" s="19" t="n">
        <v>1</v>
      </c>
      <c r="E36" s="19" t="n">
        <v>1.2</v>
      </c>
      <c r="F36" s="21" t="n">
        <f aca="false">$B$4-$B$5</f>
        <v>27</v>
      </c>
      <c r="G36" s="36" t="n">
        <f aca="false">C36*B36*F36*D36*E36</f>
        <v>30.3847475224162</v>
      </c>
      <c r="H36" s="14"/>
    </row>
    <row r="37" customFormat="false" ht="13.1" hidden="false" customHeight="false" outlineLevel="0" collapsed="false">
      <c r="A37" s="18" t="s">
        <v>44</v>
      </c>
      <c r="B37" s="19" t="n">
        <f aca="false">3.5*3-B36</f>
        <v>9.3</v>
      </c>
      <c r="C37" s="19" t="n">
        <f aca="false">$B$9</f>
        <v>0.169909090909091</v>
      </c>
      <c r="D37" s="19" t="n">
        <v>1</v>
      </c>
      <c r="E37" s="19" t="n">
        <v>1.2</v>
      </c>
      <c r="F37" s="19" t="n">
        <f aca="false">$B$4-$B$5</f>
        <v>27</v>
      </c>
      <c r="G37" s="37" t="n">
        <f aca="false">C37*B37*F37*D37*E37</f>
        <v>51.1970072727273</v>
      </c>
      <c r="H37" s="14"/>
    </row>
    <row r="38" customFormat="false" ht="12.45" hidden="false" customHeight="false" outlineLevel="0" collapsed="false">
      <c r="A38" s="23" t="s">
        <v>35</v>
      </c>
      <c r="B38" s="24" t="n">
        <v>30</v>
      </c>
      <c r="C38" s="24" t="s">
        <v>45</v>
      </c>
      <c r="D38" s="24"/>
      <c r="E38" s="24"/>
      <c r="F38" s="24"/>
      <c r="G38" s="26"/>
      <c r="H38" s="27"/>
    </row>
    <row r="39" customFormat="false" ht="12.45" hidden="false" customHeight="false" outlineLevel="0" collapsed="false">
      <c r="A39" s="38" t="s">
        <v>46</v>
      </c>
      <c r="B39" s="39" t="n">
        <v>3</v>
      </c>
      <c r="C39" s="39"/>
      <c r="D39" s="39"/>
      <c r="E39" s="39"/>
      <c r="F39" s="39"/>
      <c r="G39" s="40"/>
      <c r="H39" s="27"/>
    </row>
    <row r="40" customFormat="false" ht="13.1" hidden="false" customHeight="false" outlineLevel="0" collapsed="false">
      <c r="A40" s="28" t="s">
        <v>37</v>
      </c>
      <c r="B40" s="29"/>
      <c r="C40" s="29"/>
      <c r="D40" s="29"/>
      <c r="E40" s="29"/>
      <c r="F40" s="29"/>
      <c r="G40" s="31" t="n">
        <f aca="false">B20*B39*B38/3600*B19*B6*0.3</f>
        <v>244.458</v>
      </c>
      <c r="H40" s="27"/>
    </row>
    <row r="41" customFormat="false" ht="12.45" hidden="false" customHeight="false" outlineLevel="0" collapsed="false">
      <c r="A41" s="3" t="s">
        <v>118</v>
      </c>
      <c r="B41" s="3"/>
      <c r="C41" s="3"/>
      <c r="D41" s="3"/>
      <c r="E41" s="3"/>
      <c r="F41" s="32" t="s">
        <v>39</v>
      </c>
      <c r="G41" s="35" t="n">
        <f aca="false">SUM(G35:G40)</f>
        <v>370.036150722416</v>
      </c>
      <c r="H41" s="14"/>
    </row>
    <row r="42" s="41" customFormat="true" ht="12.4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2.45" hidden="false" customHeight="false" outlineLevel="0" collapsed="false">
      <c r="A43" s="9" t="s">
        <v>47</v>
      </c>
      <c r="B43" s="3"/>
      <c r="C43" s="3"/>
      <c r="D43" s="3"/>
      <c r="E43" s="3"/>
      <c r="F43" s="3"/>
      <c r="G43" s="3"/>
      <c r="H43" s="3"/>
    </row>
    <row r="44" customFormat="false" ht="12.45" hidden="false" customHeight="false" outlineLevel="0" collapsed="false">
      <c r="A44" s="10" t="s">
        <v>27</v>
      </c>
      <c r="B44" s="11" t="s">
        <v>28</v>
      </c>
      <c r="C44" s="11" t="s">
        <v>29</v>
      </c>
      <c r="D44" s="11" t="s">
        <v>30</v>
      </c>
      <c r="E44" s="11" t="s">
        <v>31</v>
      </c>
      <c r="F44" s="12" t="s">
        <v>7</v>
      </c>
      <c r="G44" s="11" t="s">
        <v>32</v>
      </c>
      <c r="H44" s="14"/>
    </row>
    <row r="45" customFormat="false" ht="12.45" hidden="false" customHeight="false" outlineLevel="0" collapsed="false">
      <c r="A45" s="15" t="s">
        <v>33</v>
      </c>
      <c r="B45" s="16" t="n">
        <f aca="false">3.42*3</f>
        <v>10.26</v>
      </c>
      <c r="C45" s="16" t="n">
        <f aca="false">$B$9</f>
        <v>0.169909090909091</v>
      </c>
      <c r="D45" s="16" t="n">
        <v>1.2</v>
      </c>
      <c r="E45" s="16" t="n">
        <v>1.2</v>
      </c>
      <c r="F45" s="16" t="n">
        <f aca="false">$B$4-$B$5</f>
        <v>27</v>
      </c>
      <c r="G45" s="35" t="n">
        <f aca="false">C45*B45*F45*D45*E45</f>
        <v>67.7782315636364</v>
      </c>
      <c r="H45" s="14"/>
    </row>
    <row r="46" customFormat="false" ht="12.45" hidden="false" customHeight="false" outlineLevel="0" collapsed="false">
      <c r="A46" s="42" t="s">
        <v>48</v>
      </c>
      <c r="B46" s="43" t="n">
        <v>2</v>
      </c>
      <c r="C46" s="44" t="n">
        <f aca="false">$B$11</f>
        <v>0.781500707881076</v>
      </c>
      <c r="D46" s="43" t="n">
        <v>1</v>
      </c>
      <c r="E46" s="43" t="n">
        <v>1.2</v>
      </c>
      <c r="F46" s="16" t="n">
        <f aca="false">$B$4-$B$5</f>
        <v>27</v>
      </c>
      <c r="G46" s="35" t="n">
        <f aca="false">C46*B46*F46*D46*E46</f>
        <v>50.6412458706937</v>
      </c>
      <c r="H46" s="14"/>
    </row>
    <row r="47" customFormat="false" ht="12.45" hidden="false" customHeight="false" outlineLevel="0" collapsed="false">
      <c r="A47" s="42" t="s">
        <v>49</v>
      </c>
      <c r="B47" s="43" t="n">
        <f aca="false">5*3-B46</f>
        <v>13</v>
      </c>
      <c r="C47" s="16" t="n">
        <f aca="false">$B$9</f>
        <v>0.169909090909091</v>
      </c>
      <c r="D47" s="43" t="n">
        <v>1.15</v>
      </c>
      <c r="E47" s="43" t="n">
        <v>1.2</v>
      </c>
      <c r="F47" s="16" t="n">
        <f aca="false">$B$4-$B$5</f>
        <v>27</v>
      </c>
      <c r="G47" s="35" t="n">
        <f aca="false">C47*B47*F47*D47*E47</f>
        <v>82.3005654545455</v>
      </c>
      <c r="H47" s="14"/>
    </row>
    <row r="48" customFormat="false" ht="13.1" hidden="false" customHeight="false" outlineLevel="0" collapsed="false">
      <c r="A48" s="18" t="s">
        <v>44</v>
      </c>
      <c r="B48" s="19" t="n">
        <f aca="false">3.42*3</f>
        <v>10.26</v>
      </c>
      <c r="C48" s="21" t="n">
        <f aca="false">$B$9</f>
        <v>0.169909090909091</v>
      </c>
      <c r="D48" s="19" t="n">
        <v>1</v>
      </c>
      <c r="E48" s="19" t="n">
        <v>1.2</v>
      </c>
      <c r="F48" s="21" t="n">
        <f aca="false">$B$4-$B$5</f>
        <v>27</v>
      </c>
      <c r="G48" s="36" t="n">
        <f aca="false">C48*B48*F48*D48*E48</f>
        <v>56.4818596363636</v>
      </c>
      <c r="H48" s="14"/>
    </row>
    <row r="49" customFormat="false" ht="12.45" hidden="false" customHeight="false" outlineLevel="0" collapsed="false">
      <c r="A49" s="23" t="s">
        <v>35</v>
      </c>
      <c r="B49" s="24" t="n">
        <v>30</v>
      </c>
      <c r="C49" s="24" t="s">
        <v>45</v>
      </c>
      <c r="D49" s="24"/>
      <c r="E49" s="24"/>
      <c r="F49" s="24"/>
      <c r="G49" s="26"/>
      <c r="H49" s="27"/>
    </row>
    <row r="50" customFormat="false" ht="12.45" hidden="false" customHeight="false" outlineLevel="0" collapsed="false">
      <c r="A50" s="38" t="s">
        <v>46</v>
      </c>
      <c r="B50" s="39" t="n">
        <v>2</v>
      </c>
      <c r="C50" s="39"/>
      <c r="D50" s="39"/>
      <c r="E50" s="39"/>
      <c r="F50" s="39"/>
      <c r="G50" s="40"/>
      <c r="H50" s="27"/>
    </row>
    <row r="51" customFormat="false" ht="13.1" hidden="false" customHeight="false" outlineLevel="0" collapsed="false">
      <c r="A51" s="28" t="s">
        <v>37</v>
      </c>
      <c r="B51" s="29"/>
      <c r="C51" s="29"/>
      <c r="D51" s="29"/>
      <c r="E51" s="29"/>
      <c r="F51" s="29"/>
      <c r="G51" s="31" t="n">
        <f aca="false">1.2*B50*B49/3600*B19*B6*0.3</f>
        <v>162.972</v>
      </c>
      <c r="H51" s="27"/>
    </row>
    <row r="52" customFormat="false" ht="12.45" hidden="false" customHeight="false" outlineLevel="0" collapsed="false">
      <c r="A52" s="3" t="s">
        <v>118</v>
      </c>
      <c r="B52" s="3"/>
      <c r="C52" s="3"/>
      <c r="D52" s="3"/>
      <c r="E52" s="3"/>
      <c r="F52" s="32" t="s">
        <v>39</v>
      </c>
      <c r="G52" s="45" t="n">
        <f aca="false">SUM(G45:G51)</f>
        <v>420.173902525239</v>
      </c>
      <c r="H52" s="14"/>
    </row>
    <row r="53" s="41" customFormat="true" ht="12.45" hidden="false" customHeight="false" outlineLevel="0" collapsed="false">
      <c r="A53" s="27"/>
      <c r="B53" s="27"/>
      <c r="C53" s="27"/>
      <c r="D53" s="27"/>
      <c r="E53" s="27"/>
      <c r="F53" s="46"/>
      <c r="G53" s="47"/>
      <c r="H53" s="27"/>
    </row>
    <row r="54" customFormat="false" ht="12.45" hidden="false" customHeight="false" outlineLevel="0" collapsed="false">
      <c r="A54" s="48" t="s">
        <v>50</v>
      </c>
      <c r="B54" s="42"/>
      <c r="C54" s="42"/>
      <c r="D54" s="49" t="n">
        <f aca="false">G30+G41+G52</f>
        <v>966.689037917955</v>
      </c>
      <c r="E54" s="3" t="s">
        <v>51</v>
      </c>
      <c r="F54" s="3"/>
      <c r="G54" s="3"/>
      <c r="H54" s="27"/>
    </row>
    <row r="56" customFormat="false" ht="12.45" hidden="false" customHeight="false" outlineLevel="0" collapsed="false">
      <c r="A56" s="8" t="s">
        <v>52</v>
      </c>
      <c r="B56" s="8"/>
      <c r="C56" s="8"/>
      <c r="D56" s="8"/>
      <c r="E56" s="8"/>
      <c r="F56" s="8"/>
      <c r="G56" s="8"/>
      <c r="H56" s="3"/>
      <c r="I56" s="3"/>
      <c r="J56" s="3"/>
      <c r="K56" s="3"/>
      <c r="L56" s="3"/>
      <c r="M56" s="3"/>
      <c r="N56" s="3"/>
    </row>
    <row r="57" customFormat="false" ht="12.45" hidden="false" customHeight="false" outlineLevel="0" collapsed="false">
      <c r="A57" s="3" t="s">
        <v>5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45" hidden="false" customHeight="false" outlineLevel="0" collapsed="false">
      <c r="A58" s="3" t="s">
        <v>54</v>
      </c>
      <c r="B58" s="3" t="n">
        <v>60</v>
      </c>
      <c r="C58" s="3" t="s">
        <v>4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4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45" hidden="false" customHeight="false" outlineLevel="0" collapsed="false">
      <c r="A60" s="48"/>
      <c r="B60" s="34" t="s">
        <v>26</v>
      </c>
      <c r="C60" s="34" t="s">
        <v>47</v>
      </c>
      <c r="D60" s="9" t="s">
        <v>55</v>
      </c>
      <c r="E60" s="5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45" hidden="false" customHeight="false" outlineLevel="0" collapsed="false">
      <c r="A61" s="42" t="s">
        <v>56</v>
      </c>
      <c r="B61" s="42" t="s">
        <v>57</v>
      </c>
      <c r="C61" s="53" t="n">
        <f aca="false">ROUND(G52/$B$58,0)</f>
        <v>7</v>
      </c>
      <c r="D61" s="53" t="n">
        <f aca="false">ROUND(G41/$B$58,0)</f>
        <v>6</v>
      </c>
      <c r="E61" s="54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4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45" hidden="false" customHeight="false" outlineLevel="0" collapsed="false">
      <c r="A63" s="8" t="s">
        <v>58</v>
      </c>
      <c r="B63" s="8"/>
      <c r="C63" s="8"/>
      <c r="D63" s="8"/>
      <c r="E63" s="8"/>
      <c r="F63" s="8"/>
      <c r="G63" s="8"/>
      <c r="H63" s="8"/>
      <c r="I63" s="8"/>
      <c r="J63" s="8"/>
      <c r="K63" s="3"/>
      <c r="L63" s="3"/>
      <c r="M63" s="3"/>
      <c r="N63" s="3"/>
    </row>
    <row r="64" customFormat="false" ht="12.45" hidden="false" customHeight="false" outlineLevel="0" collapsed="false">
      <c r="A64" s="56" t="s">
        <v>59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45" hidden="false" customHeight="false" outlineLevel="0" collapsed="false">
      <c r="A65" s="56" t="s">
        <v>6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1" hidden="false" customHeight="false" outlineLevel="0" collapsed="false">
      <c r="A66" s="56" t="s">
        <v>6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45" hidden="false" customHeight="false" outlineLevel="0" collapsed="false">
      <c r="A67" s="57" t="s">
        <v>62</v>
      </c>
      <c r="B67" s="58" t="s">
        <v>63</v>
      </c>
      <c r="C67" s="59" t="s">
        <v>64</v>
      </c>
      <c r="D67" s="60" t="s">
        <v>65</v>
      </c>
      <c r="E67" s="61" t="s">
        <v>14</v>
      </c>
      <c r="F67" s="59" t="s">
        <v>66</v>
      </c>
      <c r="G67" s="58" t="s">
        <v>67</v>
      </c>
      <c r="H67" s="62" t="s">
        <v>68</v>
      </c>
      <c r="I67" s="58" t="s">
        <v>69</v>
      </c>
      <c r="J67" s="63" t="s">
        <v>70</v>
      </c>
      <c r="K67" s="64"/>
      <c r="L67" s="64"/>
      <c r="M67" s="3"/>
      <c r="N67" s="3"/>
    </row>
    <row r="68" customFormat="false" ht="13.1" hidden="false" customHeight="false" outlineLevel="0" collapsed="false">
      <c r="A68" s="65"/>
      <c r="B68" s="66" t="s">
        <v>71</v>
      </c>
      <c r="C68" s="67"/>
      <c r="D68" s="66" t="s">
        <v>5</v>
      </c>
      <c r="E68" s="68" t="s">
        <v>72</v>
      </c>
      <c r="F68" s="67" t="s">
        <v>73</v>
      </c>
      <c r="G68" s="66" t="s">
        <v>14</v>
      </c>
      <c r="H68" s="69" t="s">
        <v>74</v>
      </c>
      <c r="I68" s="66" t="s">
        <v>14</v>
      </c>
      <c r="J68" s="70"/>
      <c r="K68" s="64"/>
      <c r="L68" s="64"/>
      <c r="M68" s="3"/>
      <c r="N68" s="3"/>
    </row>
    <row r="69" customFormat="false" ht="12.45" hidden="false" customHeight="false" outlineLevel="0" collapsed="false">
      <c r="A69" s="71" t="s">
        <v>75</v>
      </c>
      <c r="B69" s="72" t="n">
        <f aca="false">F31</f>
        <v>200</v>
      </c>
      <c r="C69" s="73"/>
      <c r="D69" s="15" t="n">
        <v>5</v>
      </c>
      <c r="E69" s="74" t="n">
        <f aca="false">B69/($B$17*D69)</f>
        <v>0.00955566172957477</v>
      </c>
      <c r="F69" s="73" t="s">
        <v>76</v>
      </c>
      <c r="G69" s="15" t="n">
        <f aca="false">10/1000</f>
        <v>0.01</v>
      </c>
      <c r="H69" s="75" t="n">
        <f aca="false">E69/($B$18*3.14*G69^2/4)</f>
        <v>0.121728174899042</v>
      </c>
      <c r="I69" s="72" t="n">
        <f aca="false">1+1+0.4*2</f>
        <v>2.8</v>
      </c>
      <c r="J69" s="15" t="n">
        <v>4</v>
      </c>
      <c r="K69" s="76"/>
      <c r="L69" s="77"/>
      <c r="M69" s="3"/>
      <c r="N69" s="3"/>
    </row>
    <row r="70" customFormat="false" ht="12.45" hidden="false" customHeight="false" outlineLevel="0" collapsed="false">
      <c r="A70" s="78" t="s">
        <v>77</v>
      </c>
      <c r="B70" s="79" t="n">
        <f aca="false">D61*$B$58</f>
        <v>360</v>
      </c>
      <c r="C70" s="80" t="n">
        <f aca="false">D61</f>
        <v>6</v>
      </c>
      <c r="D70" s="18" t="n">
        <v>10</v>
      </c>
      <c r="E70" s="81" t="n">
        <f aca="false">B70/($B$17*D70)</f>
        <v>0.0086000955566173</v>
      </c>
      <c r="F70" s="82" t="s">
        <v>76</v>
      </c>
      <c r="G70" s="18" t="n">
        <f aca="false">10/1000</f>
        <v>0.01</v>
      </c>
      <c r="H70" s="83" t="n">
        <f aca="false">E70/($B$18*3.14*G70^2/4)</f>
        <v>0.109555357409138</v>
      </c>
      <c r="I70" s="79" t="n">
        <f aca="false">1+1+4*2+0.6*2+2*2</f>
        <v>15.2</v>
      </c>
      <c r="J70" s="42" t="n">
        <v>4</v>
      </c>
      <c r="K70" s="76"/>
      <c r="L70" s="77"/>
      <c r="M70" s="3"/>
      <c r="N70" s="3"/>
    </row>
    <row r="71" customFormat="false" ht="12.45" hidden="false" customHeight="false" outlineLevel="0" collapsed="false">
      <c r="A71" s="84" t="s">
        <v>78</v>
      </c>
      <c r="B71" s="85" t="n">
        <f aca="false">C61*$B$58</f>
        <v>420</v>
      </c>
      <c r="C71" s="86" t="n">
        <f aca="false">C61</f>
        <v>7</v>
      </c>
      <c r="D71" s="42" t="n">
        <v>10</v>
      </c>
      <c r="E71" s="87" t="n">
        <f aca="false">B71/($B$17*D71)</f>
        <v>0.0100334448160535</v>
      </c>
      <c r="F71" s="85" t="s">
        <v>76</v>
      </c>
      <c r="G71" s="42" t="n">
        <f aca="false">10/1000</f>
        <v>0.01</v>
      </c>
      <c r="H71" s="87" t="n">
        <f aca="false">E71/($B$18*3.14*G71^2/4)</f>
        <v>0.127814583643994</v>
      </c>
      <c r="I71" s="85" t="n">
        <f aca="false">1+1+3*2</f>
        <v>8</v>
      </c>
      <c r="J71" s="42" t="n">
        <v>4</v>
      </c>
      <c r="K71" s="76"/>
      <c r="L71" s="77"/>
      <c r="M71" s="3"/>
      <c r="N71" s="3"/>
    </row>
    <row r="72" customFormat="false" ht="12.45" hidden="false" customHeight="false" outlineLevel="0" collapsed="false">
      <c r="A72" s="27"/>
      <c r="B72" s="27"/>
      <c r="C72" s="27"/>
      <c r="D72" s="4" t="s">
        <v>39</v>
      </c>
      <c r="E72" s="88" t="n">
        <f aca="false">SUM(E69:E71)</f>
        <v>0.0281892021022456</v>
      </c>
      <c r="F72" s="27"/>
      <c r="G72" s="27"/>
      <c r="H72" s="27"/>
      <c r="I72" s="27"/>
      <c r="J72" s="3"/>
      <c r="K72" s="27"/>
      <c r="L72" s="27"/>
      <c r="M72" s="3"/>
      <c r="N72" s="3"/>
    </row>
    <row r="73" customFormat="false" ht="12.4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3"/>
      <c r="K73" s="27"/>
      <c r="L73" s="27"/>
      <c r="M73" s="3"/>
      <c r="N73" s="3"/>
    </row>
    <row r="74" s="89" customFormat="true" ht="13.1" hidden="false" customHeight="false" outlineLevel="0" collapsed="false">
      <c r="A74" s="8" t="s">
        <v>79</v>
      </c>
      <c r="B74" s="8"/>
      <c r="C74" s="8"/>
      <c r="D74" s="8"/>
      <c r="E74" s="8"/>
      <c r="F74" s="8"/>
      <c r="G74" s="64"/>
      <c r="H74" s="64"/>
      <c r="I74" s="64"/>
      <c r="J74" s="2"/>
      <c r="K74" s="64"/>
      <c r="L74" s="64"/>
      <c r="M74" s="2"/>
      <c r="N74" s="2"/>
    </row>
    <row r="75" customFormat="false" ht="12.4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2" t="s">
        <v>80</v>
      </c>
      <c r="J75" s="3"/>
      <c r="K75" s="3"/>
      <c r="L75" s="3"/>
      <c r="M75" s="3"/>
      <c r="N75" s="3"/>
    </row>
    <row r="76" customFormat="false" ht="12.45" hidden="false" customHeight="false" outlineLevel="0" collapsed="false">
      <c r="A76" s="3" t="s">
        <v>16</v>
      </c>
      <c r="B76" s="3" t="n">
        <f aca="false">0.55*10^-6</f>
        <v>5.5E-007</v>
      </c>
      <c r="C76" s="3" t="s">
        <v>17</v>
      </c>
      <c r="D76" s="64" t="s">
        <v>81</v>
      </c>
      <c r="E76" s="64"/>
      <c r="F76" s="64"/>
      <c r="G76" s="64"/>
      <c r="H76" s="3"/>
      <c r="J76" s="3"/>
      <c r="K76" s="3"/>
      <c r="L76" s="3"/>
      <c r="M76" s="3"/>
      <c r="N76" s="3"/>
    </row>
    <row r="77" customFormat="false" ht="12.45" hidden="false" customHeight="false" outlineLevel="0" collapsed="false">
      <c r="A77" s="3" t="s">
        <v>18</v>
      </c>
      <c r="B77" s="3" t="n">
        <f aca="false">7*10^-6</f>
        <v>7E-006</v>
      </c>
      <c r="C77" s="3" t="s">
        <v>14</v>
      </c>
      <c r="D77" s="90" t="s">
        <v>70</v>
      </c>
      <c r="E77" s="90" t="s">
        <v>82</v>
      </c>
      <c r="F77" s="90" t="s">
        <v>83</v>
      </c>
      <c r="G77" s="90" t="s">
        <v>84</v>
      </c>
      <c r="H77" s="90" t="s">
        <v>85</v>
      </c>
      <c r="I77" s="3"/>
      <c r="J77" s="3"/>
      <c r="K77" s="3"/>
      <c r="L77" s="3"/>
      <c r="M77" s="3"/>
      <c r="N77" s="3"/>
    </row>
    <row r="78" customFormat="false" ht="12.45" hidden="false" customHeight="false" outlineLevel="0" collapsed="false">
      <c r="A78" s="3" t="s">
        <v>19</v>
      </c>
      <c r="B78" s="3" t="n">
        <v>4186</v>
      </c>
      <c r="C78" s="3" t="s">
        <v>20</v>
      </c>
      <c r="D78" s="42" t="n">
        <v>1</v>
      </c>
      <c r="E78" s="42" t="n">
        <v>1</v>
      </c>
      <c r="F78" s="42" t="n">
        <v>4</v>
      </c>
      <c r="G78" s="42" t="n">
        <v>2</v>
      </c>
      <c r="H78" s="42" t="n">
        <v>3</v>
      </c>
      <c r="I78" s="3"/>
      <c r="J78" s="3"/>
      <c r="K78" s="3"/>
      <c r="L78" s="3"/>
      <c r="M78" s="3"/>
      <c r="N78" s="3"/>
    </row>
    <row r="79" customFormat="false" ht="12.45" hidden="false" customHeight="false" outlineLevel="0" collapsed="false">
      <c r="A79" s="3" t="s">
        <v>21</v>
      </c>
      <c r="B79" s="3" t="n">
        <v>1000</v>
      </c>
      <c r="C79" s="3" t="s">
        <v>22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4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1" hidden="false" customHeight="false" outlineLevel="0" collapsed="false">
      <c r="A81" s="3" t="s">
        <v>86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45" hidden="false" customHeight="false" outlineLevel="0" collapsed="false">
      <c r="A82" s="57" t="s">
        <v>62</v>
      </c>
      <c r="B82" s="58" t="s">
        <v>87</v>
      </c>
      <c r="C82" s="58" t="s">
        <v>88</v>
      </c>
      <c r="D82" s="58" t="s">
        <v>89</v>
      </c>
      <c r="E82" s="58" t="s">
        <v>90</v>
      </c>
      <c r="F82" s="58" t="s">
        <v>91</v>
      </c>
      <c r="G82" s="58" t="s">
        <v>92</v>
      </c>
      <c r="H82" s="58" t="s">
        <v>93</v>
      </c>
      <c r="I82" s="58" t="s">
        <v>94</v>
      </c>
      <c r="J82" s="58" t="s">
        <v>95</v>
      </c>
      <c r="K82" s="58" t="s">
        <v>96</v>
      </c>
      <c r="L82" s="58" t="s">
        <v>97</v>
      </c>
      <c r="M82" s="58" t="s">
        <v>98</v>
      </c>
      <c r="N82" s="91" t="s">
        <v>99</v>
      </c>
    </row>
    <row r="83" customFormat="false" ht="13.1" hidden="false" customHeight="false" outlineLevel="0" collapsed="false">
      <c r="A83" s="65"/>
      <c r="B83" s="66"/>
      <c r="C83" s="66" t="s">
        <v>14</v>
      </c>
      <c r="D83" s="66"/>
      <c r="E83" s="66"/>
      <c r="F83" s="66"/>
      <c r="G83" s="66" t="s">
        <v>14</v>
      </c>
      <c r="H83" s="66"/>
      <c r="I83" s="66"/>
      <c r="J83" s="66"/>
      <c r="K83" s="66" t="s">
        <v>14</v>
      </c>
      <c r="L83" s="66" t="s">
        <v>14</v>
      </c>
      <c r="M83" s="66" t="s">
        <v>14</v>
      </c>
      <c r="N83" s="70" t="s">
        <v>100</v>
      </c>
    </row>
    <row r="84" customFormat="false" ht="12.45" hidden="false" customHeight="false" outlineLevel="0" collapsed="false">
      <c r="A84" s="15" t="s">
        <v>75</v>
      </c>
      <c r="B84" s="92" t="n">
        <f aca="false">H69</f>
        <v>0.121728174899042</v>
      </c>
      <c r="C84" s="72" t="n">
        <f aca="false">G69</f>
        <v>0.01</v>
      </c>
      <c r="D84" s="72" t="n">
        <f aca="false">J69*$D$78</f>
        <v>4</v>
      </c>
      <c r="E84" s="72" t="n">
        <f aca="false">4*$D$78+$E$78+$F$78+$G$78*2+$H$78</f>
        <v>16</v>
      </c>
      <c r="F84" s="72" t="n">
        <f aca="false">D84+E84</f>
        <v>20</v>
      </c>
      <c r="G84" s="72" t="n">
        <f aca="false">I69</f>
        <v>2.8</v>
      </c>
      <c r="H84" s="93" t="n">
        <f aca="false">B84*C84/$B$76</f>
        <v>2213.23954361894</v>
      </c>
      <c r="I84" s="72" t="n">
        <f aca="false">$B$77/C84</f>
        <v>0.0007</v>
      </c>
      <c r="J84" s="94" t="n">
        <f aca="false">5.5/1000*(1+(200*I84+10^6/H84)^0.3333)</f>
        <v>0.0476997192061143</v>
      </c>
      <c r="K84" s="95" t="n">
        <f aca="false">J84*G84/C84*B84^2/19.62</f>
        <v>0.010086885057026</v>
      </c>
      <c r="L84" s="95" t="n">
        <f aca="false">F84*B84^2/19.62</f>
        <v>0.0151047385976062</v>
      </c>
      <c r="M84" s="96" t="n">
        <f aca="false">K84+L84</f>
        <v>0.0251916236546322</v>
      </c>
      <c r="N84" s="97" t="n">
        <f aca="false">$B$79*9.81*M84/1000</f>
        <v>0.247129828051942</v>
      </c>
    </row>
    <row r="85" customFormat="false" ht="12.45" hidden="false" customHeight="false" outlineLevel="0" collapsed="false">
      <c r="A85" s="42" t="s">
        <v>77</v>
      </c>
      <c r="B85" s="98" t="n">
        <f aca="false">H70</f>
        <v>0.109555357409138</v>
      </c>
      <c r="C85" s="85" t="n">
        <f aca="false">G70</f>
        <v>0.01</v>
      </c>
      <c r="D85" s="85" t="n">
        <f aca="false">J70*$D$78</f>
        <v>4</v>
      </c>
      <c r="E85" s="85" t="n">
        <f aca="false">4*$D$78+$E$78+$F$78+$G$78*2+$H$78</f>
        <v>16</v>
      </c>
      <c r="F85" s="85" t="n">
        <f aca="false">D85+E85</f>
        <v>20</v>
      </c>
      <c r="G85" s="85" t="n">
        <f aca="false">I70</f>
        <v>15.2</v>
      </c>
      <c r="H85" s="99" t="n">
        <f aca="false">B85*C85/$B$76</f>
        <v>1991.91558925705</v>
      </c>
      <c r="I85" s="85" t="n">
        <f aca="false">$B$77/C85</f>
        <v>0.0007</v>
      </c>
      <c r="J85" s="100" t="n">
        <f aca="false">5.5/1000*(1+(200*I85+10^6/H85)^0.3333)</f>
        <v>0.0492075083278575</v>
      </c>
      <c r="K85" s="101" t="n">
        <f aca="false">J85*G85/C85*B85^2/19.62</f>
        <v>0.0457554888384267</v>
      </c>
      <c r="L85" s="101" t="n">
        <f aca="false">F85*B85^2/19.62</f>
        <v>0.012234838264061</v>
      </c>
      <c r="M85" s="102" t="n">
        <f aca="false">K85+L85</f>
        <v>0.0579903271024877</v>
      </c>
      <c r="N85" s="103" t="n">
        <f aca="false">$B$79*9.81*M85/1000</f>
        <v>0.568885108875405</v>
      </c>
    </row>
    <row r="86" customFormat="false" ht="11.8" hidden="false" customHeight="true" outlineLevel="0" collapsed="false">
      <c r="A86" s="42" t="s">
        <v>78</v>
      </c>
      <c r="B86" s="98" t="n">
        <f aca="false">H71</f>
        <v>0.127814583643994</v>
      </c>
      <c r="C86" s="85" t="n">
        <f aca="false">G71</f>
        <v>0.01</v>
      </c>
      <c r="D86" s="85" t="n">
        <f aca="false">J71*$D$78</f>
        <v>4</v>
      </c>
      <c r="E86" s="85" t="n">
        <f aca="false">4*$D$78+$E$78+$F$78+$G$78*2+$H$78</f>
        <v>16</v>
      </c>
      <c r="F86" s="85" t="n">
        <f aca="false">D86+E86</f>
        <v>20</v>
      </c>
      <c r="G86" s="85" t="n">
        <f aca="false">I71</f>
        <v>8</v>
      </c>
      <c r="H86" s="99" t="n">
        <f aca="false">B86*C86/$B$76</f>
        <v>2323.90152079989</v>
      </c>
      <c r="I86" s="85" t="n">
        <f aca="false">$B$77/C86</f>
        <v>0.0007</v>
      </c>
      <c r="J86" s="100" t="n">
        <f aca="false">5.5/1000*(1+(200*I86+10^6/H86)^0.3333)</f>
        <v>0.0470192413796765</v>
      </c>
      <c r="K86" s="101" t="n">
        <f aca="false">J86*G86/C86*B86^2/19.62</f>
        <v>0.0313204087393113</v>
      </c>
      <c r="L86" s="101" t="n">
        <f aca="false">F86*B86^2/19.62</f>
        <v>0.0166529743038608</v>
      </c>
      <c r="M86" s="102" t="n">
        <f aca="false">K86+L86</f>
        <v>0.0479733830431722</v>
      </c>
      <c r="N86" s="103" t="n">
        <f aca="false">$B$79*9.81*M86/1000</f>
        <v>0.470618887653519</v>
      </c>
    </row>
    <row r="87" customFormat="false" ht="12.4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41"/>
    </row>
    <row r="88" customFormat="false" ht="12.45" hidden="false" customHeight="false" outlineLevel="0" collapsed="false">
      <c r="A88" s="8" t="s">
        <v>119</v>
      </c>
      <c r="B88" s="8"/>
      <c r="C88" s="8"/>
      <c r="D88" s="8"/>
      <c r="E88" s="8"/>
      <c r="F88" s="8"/>
      <c r="G88" s="8"/>
      <c r="H88" s="27"/>
      <c r="I88" s="27"/>
      <c r="J88" s="27"/>
      <c r="K88" s="27"/>
      <c r="L88" s="27"/>
      <c r="M88" s="27"/>
      <c r="N88" s="27"/>
      <c r="O88" s="41"/>
    </row>
    <row r="89" customFormat="false" ht="12.45" hidden="false" customHeight="false" outlineLevel="0" collapsed="false">
      <c r="A89" s="27" t="s">
        <v>120</v>
      </c>
      <c r="B89" s="27"/>
      <c r="C89" s="27"/>
      <c r="D89" s="27"/>
      <c r="E89" s="27"/>
      <c r="F89" s="104" t="n">
        <f aca="false">N85</f>
        <v>0.568885108875405</v>
      </c>
      <c r="G89" s="27" t="s">
        <v>103</v>
      </c>
      <c r="H89" s="27"/>
      <c r="I89" s="27"/>
      <c r="J89" s="27"/>
      <c r="K89" s="27"/>
      <c r="L89" s="27"/>
      <c r="M89" s="27"/>
      <c r="N89" s="27"/>
      <c r="O89" s="41"/>
    </row>
    <row r="90" customFormat="false" ht="12.45" hidden="false" customHeight="false" outlineLevel="0" collapsed="false">
      <c r="A90" s="3" t="s">
        <v>104</v>
      </c>
      <c r="B90" s="3"/>
      <c r="C90" s="3"/>
      <c r="D90" s="105" t="n">
        <f aca="false">E72</f>
        <v>0.0281892021022456</v>
      </c>
      <c r="E90" s="3" t="s">
        <v>72</v>
      </c>
      <c r="F90" s="106" t="n">
        <f aca="false">D90*3600</f>
        <v>101.481127568084</v>
      </c>
      <c r="G90" s="3" t="s">
        <v>105</v>
      </c>
      <c r="H90" s="3"/>
      <c r="I90" s="3"/>
      <c r="J90" s="3"/>
      <c r="K90" s="3"/>
      <c r="L90" s="3"/>
      <c r="M90" s="3"/>
      <c r="N90" s="3"/>
    </row>
    <row r="91" customFormat="false" ht="12.45" hidden="false" customHeight="false" outlineLevel="0" collapsed="false">
      <c r="A91" s="3" t="s">
        <v>10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4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45" hidden="false" customHeight="false" outlineLevel="0" collapsed="false">
      <c r="A93" s="108" t="s">
        <v>107</v>
      </c>
      <c r="B93" s="108"/>
      <c r="C93" s="108"/>
      <c r="D93" s="108"/>
      <c r="E93" s="108"/>
      <c r="F93" s="108"/>
      <c r="G93" s="108"/>
      <c r="H93" s="108"/>
      <c r="I93" s="108"/>
      <c r="J93" s="3"/>
      <c r="K93" s="3"/>
      <c r="L93" s="3"/>
      <c r="M93" s="3"/>
      <c r="N93" s="3"/>
    </row>
    <row r="94" customFormat="false" ht="12.45" hidden="false" customHeight="false" outlineLevel="0" collapsed="false">
      <c r="A94" s="3" t="s">
        <v>108</v>
      </c>
      <c r="B94" s="3" t="n">
        <v>183</v>
      </c>
      <c r="C94" s="3" t="s">
        <v>109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45" hidden="false" customHeight="false" outlineLevel="0" collapsed="false">
      <c r="A95" s="3" t="s">
        <v>110</v>
      </c>
      <c r="B95" s="3" t="n">
        <v>24</v>
      </c>
      <c r="C95" s="3" t="s">
        <v>111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45" hidden="false" customHeight="false" outlineLevel="0" collapsed="false">
      <c r="A96" s="3" t="s">
        <v>112</v>
      </c>
      <c r="B96" s="3" t="n">
        <v>5.5</v>
      </c>
      <c r="C96" s="3" t="s">
        <v>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45" hidden="false" customHeight="false" outlineLevel="0" collapsed="false">
      <c r="A97" s="5" t="s">
        <v>7</v>
      </c>
      <c r="B97" s="3" t="n">
        <f aca="false">20-B96</f>
        <v>14.5</v>
      </c>
      <c r="C97" s="3" t="s">
        <v>5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45" hidden="false" customHeight="false" outlineLevel="0" collapsed="false">
      <c r="A98" s="3" t="s">
        <v>113</v>
      </c>
      <c r="B98" s="3" t="n">
        <v>0.16</v>
      </c>
      <c r="C98" s="3" t="s">
        <v>114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4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45" hidden="false" customHeight="false" outlineLevel="0" collapsed="false">
      <c r="A100" s="3" t="s">
        <v>115</v>
      </c>
      <c r="B100" s="106" t="n">
        <f aca="false">D54/1000*B94*B95</f>
        <v>4245.69825453566</v>
      </c>
      <c r="C100" s="3" t="s">
        <v>116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45" hidden="false" customHeight="false" outlineLevel="0" collapsed="false">
      <c r="A101" s="3" t="s">
        <v>117</v>
      </c>
      <c r="B101" s="106" t="n">
        <f aca="false">B100*B98</f>
        <v>679.311720725705</v>
      </c>
      <c r="C101" s="3" t="s">
        <v>114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4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4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4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4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4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4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4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4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4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4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4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4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4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4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4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</sheetData>
  <mergeCells count="7">
    <mergeCell ref="C3:E3"/>
    <mergeCell ref="A22:G22"/>
    <mergeCell ref="A56:G56"/>
    <mergeCell ref="A63:J63"/>
    <mergeCell ref="A74:F74"/>
    <mergeCell ref="A88:G88"/>
    <mergeCell ref="A93:I9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79" activeCellId="0" sqref="Q79"/>
    </sheetView>
  </sheetViews>
  <sheetFormatPr defaultColWidth="8.9921875" defaultRowHeight="12.45" zeroHeight="false" outlineLevelRow="0" outlineLevelCol="0"/>
  <cols>
    <col collapsed="false" customWidth="true" hidden="false" outlineLevel="0" max="1" min="1" style="109" width="11.24"/>
    <col collapsed="false" customWidth="true" hidden="false" outlineLevel="0" max="2" min="2" style="109" width="9.24"/>
    <col collapsed="false" customWidth="true" hidden="false" outlineLevel="0" max="3" min="3" style="109" width="8.87"/>
    <col collapsed="false" customWidth="true" hidden="false" outlineLevel="0" max="4" min="4" style="109" width="6.61"/>
    <col collapsed="false" customWidth="true" hidden="false" outlineLevel="0" max="5" min="5" style="109" width="7.61"/>
    <col collapsed="false" customWidth="true" hidden="false" outlineLevel="0" max="6" min="6" style="109" width="6.99"/>
    <col collapsed="false" customWidth="true" hidden="false" outlineLevel="0" max="7" min="7" style="109" width="6.86"/>
    <col collapsed="false" customWidth="true" hidden="false" outlineLevel="0" max="8" min="8" style="109" width="7.87"/>
    <col collapsed="false" customWidth="true" hidden="false" outlineLevel="0" max="9" min="9" style="109" width="6.61"/>
    <col collapsed="false" customWidth="true" hidden="false" outlineLevel="0" max="10" min="10" style="109" width="4.74"/>
    <col collapsed="false" customWidth="true" hidden="false" outlineLevel="0" max="11" min="11" style="109" width="7.74"/>
    <col collapsed="false" customWidth="true" hidden="false" outlineLevel="0" max="12" min="12" style="109" width="6.37"/>
    <col collapsed="false" customWidth="true" hidden="false" outlineLevel="0" max="13" min="13" style="109" width="5.74"/>
    <col collapsed="false" customWidth="true" hidden="false" outlineLevel="0" max="14" min="14" style="109" width="7.74"/>
    <col collapsed="false" customWidth="true" hidden="false" outlineLevel="0" max="17" min="15" style="109" width="10.61"/>
    <col collapsed="false" customWidth="false" hidden="false" outlineLevel="0" max="257" min="18" style="109" width="8.99"/>
  </cols>
  <sheetData>
    <row r="1" customFormat="false" ht="13.1" hidden="false" customHeight="false" outlineLevel="0" collapsed="false">
      <c r="A1" s="110" t="s">
        <v>0</v>
      </c>
    </row>
    <row r="3" customFormat="false" ht="13.1" hidden="false" customHeight="false" outlineLevel="0" collapsed="false">
      <c r="A3" s="110" t="s">
        <v>1</v>
      </c>
      <c r="B3" s="109" t="s">
        <v>2</v>
      </c>
      <c r="C3" s="109" t="s">
        <v>3</v>
      </c>
    </row>
    <row r="4" customFormat="false" ht="12.45" hidden="false" customHeight="false" outlineLevel="0" collapsed="false">
      <c r="A4" s="109" t="s">
        <v>4</v>
      </c>
      <c r="B4" s="109" t="n">
        <v>20</v>
      </c>
      <c r="C4" s="109" t="s">
        <v>5</v>
      </c>
    </row>
    <row r="5" customFormat="false" ht="12.45" hidden="false" customHeight="false" outlineLevel="0" collapsed="false">
      <c r="A5" s="109" t="s">
        <v>6</v>
      </c>
      <c r="B5" s="109" t="n">
        <v>-7</v>
      </c>
      <c r="C5" s="109" t="s">
        <v>5</v>
      </c>
    </row>
    <row r="6" customFormat="false" ht="13.1" hidden="false" customHeight="false" outlineLevel="0" collapsed="false">
      <c r="A6" s="111" t="s">
        <v>121</v>
      </c>
      <c r="B6" s="109" t="n">
        <f aca="false">B4-B5</f>
        <v>27</v>
      </c>
      <c r="C6" s="109" t="s">
        <v>5</v>
      </c>
    </row>
    <row r="8" customFormat="false" ht="13.1" hidden="false" customHeight="false" outlineLevel="0" collapsed="false">
      <c r="A8" s="110" t="s">
        <v>8</v>
      </c>
    </row>
    <row r="9" customFormat="false" ht="12.45" hidden="false" customHeight="false" outlineLevel="0" collapsed="false">
      <c r="A9" s="109" t="s">
        <v>9</v>
      </c>
      <c r="B9" s="112" t="n">
        <v>0.89</v>
      </c>
      <c r="C9" s="109" t="s">
        <v>10</v>
      </c>
    </row>
    <row r="10" customFormat="false" ht="12.45" hidden="false" customHeight="false" outlineLevel="0" collapsed="false">
      <c r="A10" s="109" t="s">
        <v>11</v>
      </c>
      <c r="B10" s="109" t="n">
        <v>5</v>
      </c>
      <c r="C10" s="109" t="s">
        <v>10</v>
      </c>
    </row>
    <row r="11" customFormat="false" ht="12.45" hidden="false" customHeight="false" outlineLevel="0" collapsed="false">
      <c r="A11" s="109" t="s">
        <v>12</v>
      </c>
      <c r="B11" s="113" t="n">
        <v>2.71386430678466</v>
      </c>
      <c r="C11" s="109" t="s">
        <v>10</v>
      </c>
    </row>
    <row r="12" customFormat="false" ht="12.45" hidden="false" customHeight="false" outlineLevel="0" collapsed="false">
      <c r="A12" s="109" t="s">
        <v>13</v>
      </c>
      <c r="B12" s="109" t="n">
        <v>3</v>
      </c>
      <c r="C12" s="109" t="s">
        <v>14</v>
      </c>
    </row>
    <row r="14" customFormat="false" ht="13.1" hidden="false" customHeight="false" outlineLevel="0" collapsed="false">
      <c r="A14" s="110" t="s">
        <v>15</v>
      </c>
    </row>
    <row r="15" customFormat="false" ht="12.45" hidden="false" customHeight="false" outlineLevel="0" collapsed="false">
      <c r="A15" s="109" t="s">
        <v>16</v>
      </c>
      <c r="B15" s="109" t="n">
        <f aca="false">0.55*10^-6</f>
        <v>5.5E-007</v>
      </c>
      <c r="C15" s="109" t="s">
        <v>17</v>
      </c>
    </row>
    <row r="16" customFormat="false" ht="12.45" hidden="false" customHeight="false" outlineLevel="0" collapsed="false">
      <c r="A16" s="109" t="s">
        <v>18</v>
      </c>
      <c r="B16" s="109" t="n">
        <f aca="false">7*10^-6</f>
        <v>7E-006</v>
      </c>
      <c r="C16" s="109" t="s">
        <v>14</v>
      </c>
    </row>
    <row r="17" customFormat="false" ht="12.45" hidden="false" customHeight="false" outlineLevel="0" collapsed="false">
      <c r="A17" s="109" t="s">
        <v>19</v>
      </c>
      <c r="B17" s="109" t="n">
        <v>4186</v>
      </c>
      <c r="C17" s="109" t="s">
        <v>20</v>
      </c>
    </row>
    <row r="18" customFormat="false" ht="12.45" hidden="false" customHeight="false" outlineLevel="0" collapsed="false">
      <c r="A18" s="109" t="s">
        <v>21</v>
      </c>
      <c r="B18" s="109" t="n">
        <v>1000</v>
      </c>
      <c r="C18" s="109" t="s">
        <v>22</v>
      </c>
    </row>
    <row r="20" customFormat="false" ht="13.1" hidden="false" customHeight="false" outlineLevel="0" collapsed="false">
      <c r="A20" s="110" t="s">
        <v>25</v>
      </c>
    </row>
    <row r="22" customFormat="false" ht="13.1" hidden="false" customHeight="false" outlineLevel="0" collapsed="false">
      <c r="A22" s="114" t="s">
        <v>26</v>
      </c>
    </row>
    <row r="23" customFormat="false" ht="12.45" hidden="false" customHeight="false" outlineLevel="0" collapsed="false">
      <c r="A23" s="115" t="s">
        <v>27</v>
      </c>
      <c r="B23" s="116" t="s">
        <v>28</v>
      </c>
      <c r="C23" s="116" t="s">
        <v>29</v>
      </c>
      <c r="D23" s="116" t="s">
        <v>122</v>
      </c>
      <c r="E23" s="116" t="s">
        <v>123</v>
      </c>
      <c r="F23" s="116" t="s">
        <v>124</v>
      </c>
      <c r="G23" s="117" t="s">
        <v>32</v>
      </c>
      <c r="H23" s="118"/>
    </row>
    <row r="24" customFormat="false" ht="12.45" hidden="false" customHeight="false" outlineLevel="0" collapsed="false">
      <c r="A24" s="119" t="s">
        <v>33</v>
      </c>
      <c r="B24" s="120" t="n">
        <f aca="false">1.2*3-0.5</f>
        <v>3.1</v>
      </c>
      <c r="C24" s="120" t="n">
        <v>0.89</v>
      </c>
      <c r="D24" s="120" t="n">
        <v>1.2</v>
      </c>
      <c r="E24" s="120" t="n">
        <v>1.2</v>
      </c>
      <c r="F24" s="120" t="n">
        <f aca="false">$B$4-$B$5</f>
        <v>27</v>
      </c>
      <c r="G24" s="121" t="n">
        <f aca="false">C24*B24*F24*D24*E24</f>
        <v>107.26992</v>
      </c>
      <c r="H24" s="118"/>
    </row>
    <row r="25" customFormat="false" ht="12.45" hidden="false" customHeight="false" outlineLevel="0" collapsed="false">
      <c r="A25" s="122" t="s">
        <v>34</v>
      </c>
      <c r="B25" s="123" t="n">
        <v>0.5</v>
      </c>
      <c r="C25" s="124" t="n">
        <v>2.71386430678466</v>
      </c>
      <c r="D25" s="123" t="n">
        <v>1.2</v>
      </c>
      <c r="E25" s="123" t="n">
        <v>1.2</v>
      </c>
      <c r="F25" s="120" t="n">
        <f aca="false">$B$4-$B$5</f>
        <v>27</v>
      </c>
      <c r="G25" s="121" t="n">
        <f aca="false">C25*B25*F25*D25*E25</f>
        <v>52.7575221238938</v>
      </c>
      <c r="H25" s="118"/>
    </row>
    <row r="26" customFormat="false" ht="12.45" hidden="false" customHeight="false" outlineLevel="0" collapsed="false">
      <c r="F26" s="125" t="s">
        <v>39</v>
      </c>
      <c r="G26" s="126" t="n">
        <f aca="false">SUM(G24:G25)</f>
        <v>160.027442123894</v>
      </c>
      <c r="H26" s="118"/>
    </row>
    <row r="27" customFormat="false" ht="12.45" hidden="false" customHeight="false" outlineLevel="0" collapsed="false">
      <c r="A27" s="109" t="s">
        <v>125</v>
      </c>
      <c r="F27" s="127" t="n">
        <f aca="false">320</f>
        <v>320</v>
      </c>
      <c r="G27" s="128" t="s">
        <v>41</v>
      </c>
      <c r="H27" s="129"/>
    </row>
    <row r="29" customFormat="false" ht="13.1" hidden="false" customHeight="false" outlineLevel="0" collapsed="false">
      <c r="A29" s="130" t="s">
        <v>42</v>
      </c>
      <c r="B29" s="115"/>
      <c r="C29" s="129"/>
    </row>
    <row r="30" customFormat="false" ht="12.45" hidden="false" customHeight="false" outlineLevel="0" collapsed="false">
      <c r="A30" s="115" t="s">
        <v>27</v>
      </c>
      <c r="B30" s="116" t="s">
        <v>28</v>
      </c>
      <c r="C30" s="116" t="s">
        <v>29</v>
      </c>
      <c r="D30" s="116" t="s">
        <v>122</v>
      </c>
      <c r="E30" s="116" t="s">
        <v>123</v>
      </c>
      <c r="F30" s="116" t="s">
        <v>124</v>
      </c>
      <c r="G30" s="116" t="s">
        <v>32</v>
      </c>
      <c r="H30" s="118"/>
    </row>
    <row r="31" customFormat="false" ht="12.45" hidden="false" customHeight="false" outlineLevel="0" collapsed="false">
      <c r="A31" s="119" t="s">
        <v>33</v>
      </c>
      <c r="B31" s="120" t="n">
        <f aca="false">2.22*3</f>
        <v>6.66</v>
      </c>
      <c r="C31" s="120" t="n">
        <v>0.89</v>
      </c>
      <c r="D31" s="120" t="n">
        <v>1.2</v>
      </c>
      <c r="E31" s="120" t="n">
        <v>1.2</v>
      </c>
      <c r="F31" s="120" t="n">
        <f aca="false">$B$4-$B$5</f>
        <v>27</v>
      </c>
      <c r="G31" s="131" t="n">
        <f aca="false">C31*B31*F31*D31*E31</f>
        <v>230.457312</v>
      </c>
      <c r="H31" s="118"/>
    </row>
    <row r="32" customFormat="false" ht="12.45" hidden="false" customHeight="false" outlineLevel="0" collapsed="false">
      <c r="A32" s="122" t="s">
        <v>43</v>
      </c>
      <c r="B32" s="123" t="n">
        <v>1.2</v>
      </c>
      <c r="C32" s="124" t="n">
        <v>2.71386430678466</v>
      </c>
      <c r="D32" s="123" t="n">
        <v>1</v>
      </c>
      <c r="E32" s="123" t="n">
        <v>1.2</v>
      </c>
      <c r="F32" s="120" t="n">
        <f aca="false">$B$4-$B$5</f>
        <v>27</v>
      </c>
      <c r="G32" s="131" t="n">
        <f aca="false">C32*B32*F32*D32*E32</f>
        <v>105.515044247788</v>
      </c>
      <c r="H32" s="118"/>
    </row>
    <row r="33" customFormat="false" ht="12.45" hidden="false" customHeight="false" outlineLevel="0" collapsed="false">
      <c r="A33" s="122" t="s">
        <v>44</v>
      </c>
      <c r="B33" s="123" t="n">
        <f aca="false">3.5*3-B32</f>
        <v>9.3</v>
      </c>
      <c r="C33" s="123" t="n">
        <v>0.89</v>
      </c>
      <c r="D33" s="123" t="n">
        <v>1</v>
      </c>
      <c r="E33" s="123" t="n">
        <v>1.2</v>
      </c>
      <c r="F33" s="120" t="n">
        <f aca="false">$B$4-$B$5</f>
        <v>27</v>
      </c>
      <c r="G33" s="131" t="n">
        <f aca="false">C33*B33*F33*D33*E33</f>
        <v>268.1748</v>
      </c>
      <c r="H33" s="118"/>
    </row>
    <row r="34" customFormat="false" ht="12.45" hidden="false" customHeight="false" outlineLevel="0" collapsed="false">
      <c r="F34" s="125" t="s">
        <v>39</v>
      </c>
      <c r="G34" s="132" t="n">
        <f aca="false">SUM(G31:G33)</f>
        <v>604.147156247788</v>
      </c>
      <c r="H34" s="118"/>
    </row>
    <row r="35" s="129" customFormat="true" ht="12.45" hidden="false" customHeight="false" outlineLevel="0" collapsed="false"/>
    <row r="36" customFormat="false" ht="13.1" hidden="false" customHeight="false" outlineLevel="0" collapsed="false">
      <c r="A36" s="114" t="s">
        <v>47</v>
      </c>
    </row>
    <row r="37" customFormat="false" ht="12.45" hidden="false" customHeight="false" outlineLevel="0" collapsed="false">
      <c r="A37" s="115" t="s">
        <v>27</v>
      </c>
      <c r="B37" s="116" t="s">
        <v>28</v>
      </c>
      <c r="C37" s="116" t="s">
        <v>29</v>
      </c>
      <c r="D37" s="116" t="s">
        <v>122</v>
      </c>
      <c r="E37" s="116" t="s">
        <v>123</v>
      </c>
      <c r="F37" s="116" t="s">
        <v>124</v>
      </c>
      <c r="G37" s="116" t="s">
        <v>32</v>
      </c>
      <c r="H37" s="118"/>
    </row>
    <row r="38" customFormat="false" ht="12.45" hidden="false" customHeight="false" outlineLevel="0" collapsed="false">
      <c r="A38" s="119" t="s">
        <v>33</v>
      </c>
      <c r="B38" s="120" t="n">
        <f aca="false">3.42*3</f>
        <v>10.26</v>
      </c>
      <c r="C38" s="120" t="n">
        <v>0.89</v>
      </c>
      <c r="D38" s="120" t="n">
        <v>1.2</v>
      </c>
      <c r="E38" s="120" t="n">
        <v>1.2</v>
      </c>
      <c r="F38" s="120" t="n">
        <f aca="false">$B$4-$B$5</f>
        <v>27</v>
      </c>
      <c r="G38" s="131" t="n">
        <f aca="false">C38*B38*F38*D38*E38</f>
        <v>355.028832</v>
      </c>
      <c r="H38" s="118"/>
    </row>
    <row r="39" customFormat="false" ht="12.45" hidden="false" customHeight="false" outlineLevel="0" collapsed="false">
      <c r="A39" s="122" t="s">
        <v>48</v>
      </c>
      <c r="B39" s="123" t="n">
        <v>2</v>
      </c>
      <c r="C39" s="124" t="n">
        <v>2.71386430678466</v>
      </c>
      <c r="D39" s="123" t="n">
        <v>1</v>
      </c>
      <c r="E39" s="123" t="n">
        <v>1.2</v>
      </c>
      <c r="F39" s="120" t="n">
        <f aca="false">$B$4-$B$5</f>
        <v>27</v>
      </c>
      <c r="G39" s="131" t="n">
        <f aca="false">C39*B39*F39*D39*E39</f>
        <v>175.858407079646</v>
      </c>
      <c r="H39" s="118"/>
    </row>
    <row r="40" customFormat="false" ht="12.45" hidden="false" customHeight="false" outlineLevel="0" collapsed="false">
      <c r="A40" s="122" t="s">
        <v>49</v>
      </c>
      <c r="B40" s="123" t="n">
        <f aca="false">5*3-B39</f>
        <v>13</v>
      </c>
      <c r="C40" s="123" t="n">
        <v>0.89</v>
      </c>
      <c r="D40" s="123" t="n">
        <v>1.15</v>
      </c>
      <c r="E40" s="123" t="n">
        <v>1.2</v>
      </c>
      <c r="F40" s="120" t="n">
        <f aca="false">$B$4-$B$5</f>
        <v>27</v>
      </c>
      <c r="G40" s="131" t="n">
        <f aca="false">C40*B40*F40*D40*E40</f>
        <v>431.0982</v>
      </c>
      <c r="H40" s="118"/>
    </row>
    <row r="41" customFormat="false" ht="12.45" hidden="false" customHeight="false" outlineLevel="0" collapsed="false">
      <c r="A41" s="122" t="s">
        <v>44</v>
      </c>
      <c r="B41" s="123" t="n">
        <f aca="false">3.42*3</f>
        <v>10.26</v>
      </c>
      <c r="C41" s="123" t="n">
        <v>0.89</v>
      </c>
      <c r="D41" s="123" t="n">
        <v>1</v>
      </c>
      <c r="E41" s="123" t="n">
        <v>1.2</v>
      </c>
      <c r="F41" s="120" t="n">
        <f aca="false">$B$4-$B$5</f>
        <v>27</v>
      </c>
      <c r="G41" s="131" t="n">
        <f aca="false">C41*B41*F41*D41*E41</f>
        <v>295.85736</v>
      </c>
      <c r="H41" s="118"/>
    </row>
    <row r="42" customFormat="false" ht="12.45" hidden="false" customHeight="false" outlineLevel="0" collapsed="false">
      <c r="F42" s="125" t="s">
        <v>39</v>
      </c>
      <c r="G42" s="133" t="n">
        <f aca="false">SUM(G38:G41)</f>
        <v>1257.84279907965</v>
      </c>
      <c r="H42" s="118"/>
    </row>
    <row r="43" s="129" customFormat="true" ht="12.45" hidden="false" customHeight="false" outlineLevel="0" collapsed="false">
      <c r="F43" s="134"/>
      <c r="G43" s="135"/>
    </row>
    <row r="44" customFormat="false" ht="13.1" hidden="false" customHeight="false" outlineLevel="0" collapsed="false">
      <c r="A44" s="136" t="s">
        <v>50</v>
      </c>
      <c r="B44" s="122"/>
      <c r="C44" s="122"/>
      <c r="D44" s="133" t="n">
        <f aca="false">G26+G34+G42</f>
        <v>2022.01739745133</v>
      </c>
      <c r="E44" s="109" t="s">
        <v>51</v>
      </c>
      <c r="H44" s="129"/>
    </row>
    <row r="46" customFormat="false" ht="12.45" hidden="false" customHeight="false" outlineLevel="0" collapsed="false">
      <c r="A46" s="137" t="s">
        <v>52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</row>
    <row r="47" customFormat="false" ht="12.45" hidden="false" customHeight="false" outlineLevel="0" collapsed="false">
      <c r="A47" s="138" t="s">
        <v>53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</row>
    <row r="48" s="139" customFormat="true" ht="12.45" hidden="false" customHeight="false" outlineLevel="0" collapsed="false">
      <c r="A48" s="138" t="s">
        <v>126</v>
      </c>
      <c r="B48" s="138" t="n">
        <v>60</v>
      </c>
      <c r="C48" s="138" t="s">
        <v>41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</row>
    <row r="49" customFormat="false" ht="12.45" hidden="false" customHeight="false" outlineLevel="0" collapsed="false">
      <c r="A49" s="137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</row>
    <row r="50" customFormat="false" ht="12.45" hidden="false" customHeight="false" outlineLevel="0" collapsed="false">
      <c r="A50" s="140"/>
      <c r="B50" s="141" t="s">
        <v>26</v>
      </c>
      <c r="C50" s="141" t="s">
        <v>47</v>
      </c>
      <c r="D50" s="142" t="s">
        <v>55</v>
      </c>
      <c r="E50" s="143"/>
      <c r="F50" s="138"/>
      <c r="G50" s="138"/>
      <c r="H50" s="138"/>
      <c r="I50" s="138"/>
      <c r="J50" s="138"/>
      <c r="K50" s="138"/>
      <c r="L50" s="138"/>
      <c r="M50" s="138"/>
      <c r="N50" s="138"/>
    </row>
    <row r="51" customFormat="false" ht="12.45" hidden="false" customHeight="false" outlineLevel="0" collapsed="false">
      <c r="A51" s="144" t="s">
        <v>56</v>
      </c>
      <c r="B51" s="144" t="s">
        <v>57</v>
      </c>
      <c r="C51" s="145" t="n">
        <f aca="false">ROUND(G42/$B$48,0)</f>
        <v>21</v>
      </c>
      <c r="D51" s="145" t="n">
        <f aca="false">ROUND(G34/$B$48,0)</f>
        <v>10</v>
      </c>
      <c r="E51" s="146"/>
      <c r="F51" s="138"/>
      <c r="G51" s="138"/>
      <c r="H51" s="138"/>
      <c r="I51" s="138"/>
      <c r="J51" s="138"/>
      <c r="K51" s="138"/>
      <c r="L51" s="138"/>
      <c r="M51" s="138"/>
      <c r="N51" s="138"/>
    </row>
    <row r="52" customFormat="false" ht="12.45" hidden="false" customHeight="false" outlineLevel="0" collapsed="false">
      <c r="A52" s="137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</row>
    <row r="53" customFormat="false" ht="12.45" hidden="false" customHeight="false" outlineLevel="0" collapsed="false">
      <c r="A53" s="137" t="s">
        <v>58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</row>
    <row r="54" customFormat="false" ht="12.45" hidden="false" customHeight="false" outlineLevel="0" collapsed="false">
      <c r="A54" s="147" t="s">
        <v>127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</row>
    <row r="55" customFormat="false" ht="12.45" hidden="false" customHeight="false" outlineLevel="0" collapsed="false">
      <c r="A55" s="147" t="s">
        <v>61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6" customFormat="false" ht="12.45" hidden="false" customHeight="false" outlineLevel="0" collapsed="false">
      <c r="A56" s="140" t="s">
        <v>62</v>
      </c>
      <c r="B56" s="140" t="s">
        <v>128</v>
      </c>
      <c r="C56" s="148" t="s">
        <v>129</v>
      </c>
      <c r="D56" s="149" t="s">
        <v>130</v>
      </c>
      <c r="E56" s="150" t="s">
        <v>131</v>
      </c>
      <c r="F56" s="148" t="s">
        <v>66</v>
      </c>
      <c r="G56" s="140" t="s">
        <v>132</v>
      </c>
      <c r="H56" s="151" t="s">
        <v>87</v>
      </c>
      <c r="I56" s="140" t="s">
        <v>133</v>
      </c>
      <c r="J56" s="140" t="s">
        <v>70</v>
      </c>
      <c r="K56" s="152"/>
      <c r="L56" s="152"/>
      <c r="M56" s="138"/>
      <c r="N56" s="138"/>
    </row>
    <row r="57" customFormat="false" ht="12.45" hidden="false" customHeight="false" outlineLevel="0" collapsed="false">
      <c r="A57" s="153" t="s">
        <v>75</v>
      </c>
      <c r="B57" s="154" t="n">
        <f aca="false">F27</f>
        <v>320</v>
      </c>
      <c r="C57" s="155"/>
      <c r="D57" s="144" t="n">
        <v>5</v>
      </c>
      <c r="E57" s="156" t="n">
        <f aca="false">B57/($B$17*D57)</f>
        <v>0.0152890587673196</v>
      </c>
      <c r="F57" s="155" t="s">
        <v>76</v>
      </c>
      <c r="G57" s="144" t="n">
        <f aca="false">10/1000</f>
        <v>0.01</v>
      </c>
      <c r="H57" s="157" t="n">
        <f aca="false">E57/($B$18*3.14*G57^2/4)</f>
        <v>0.194765079838467</v>
      </c>
      <c r="I57" s="154" t="n">
        <f aca="false">1+1+0.4*2</f>
        <v>2.8</v>
      </c>
      <c r="J57" s="144" t="n">
        <v>4</v>
      </c>
      <c r="K57" s="158"/>
      <c r="L57" s="159"/>
      <c r="M57" s="138"/>
      <c r="N57" s="138"/>
    </row>
    <row r="58" customFormat="false" ht="12.45" hidden="false" customHeight="false" outlineLevel="0" collapsed="false">
      <c r="A58" s="160" t="s">
        <v>77</v>
      </c>
      <c r="B58" s="161" t="n">
        <f aca="false">D51*$B$48</f>
        <v>600</v>
      </c>
      <c r="C58" s="162" t="n">
        <f aca="false">D51</f>
        <v>10</v>
      </c>
      <c r="D58" s="163" t="n">
        <v>10</v>
      </c>
      <c r="E58" s="164" t="n">
        <f aca="false">B58/($B$17*D58)</f>
        <v>0.0143334925943622</v>
      </c>
      <c r="F58" s="165" t="s">
        <v>76</v>
      </c>
      <c r="G58" s="163" t="n">
        <f aca="false">10/1000</f>
        <v>0.01</v>
      </c>
      <c r="H58" s="166" t="n">
        <f aca="false">E58/($B$18*3.14*G58^2/4)</f>
        <v>0.182592262348563</v>
      </c>
      <c r="I58" s="161" t="n">
        <f aca="false">1+1+4*2+0.6*2+2*2</f>
        <v>15.2</v>
      </c>
      <c r="J58" s="144" t="n">
        <v>4</v>
      </c>
      <c r="K58" s="158"/>
      <c r="L58" s="159"/>
      <c r="M58" s="138"/>
      <c r="N58" s="138"/>
    </row>
    <row r="59" customFormat="false" ht="12.45" hidden="false" customHeight="false" outlineLevel="0" collapsed="false">
      <c r="A59" s="153" t="s">
        <v>78</v>
      </c>
      <c r="B59" s="154" t="n">
        <f aca="false">C51*$B$48</f>
        <v>1260</v>
      </c>
      <c r="C59" s="167" t="n">
        <f aca="false">C51</f>
        <v>21</v>
      </c>
      <c r="D59" s="144" t="n">
        <v>10</v>
      </c>
      <c r="E59" s="168" t="n">
        <f aca="false">B59/($B$17*D59)</f>
        <v>0.0301003344481605</v>
      </c>
      <c r="F59" s="154" t="s">
        <v>76</v>
      </c>
      <c r="G59" s="144" t="n">
        <f aca="false">10/1000</f>
        <v>0.01</v>
      </c>
      <c r="H59" s="168" t="n">
        <f aca="false">E59/($B$18*3.14*G59^2/4)</f>
        <v>0.383443750931981</v>
      </c>
      <c r="I59" s="154" t="n">
        <f aca="false">1+1+3*2</f>
        <v>8</v>
      </c>
      <c r="J59" s="144" t="n">
        <v>4</v>
      </c>
      <c r="K59" s="158"/>
      <c r="L59" s="159"/>
      <c r="M59" s="138"/>
      <c r="N59" s="138"/>
    </row>
    <row r="60" customFormat="false" ht="12.45" hidden="false" customHeight="false" outlineLevel="0" collapsed="false">
      <c r="A60" s="169"/>
      <c r="B60" s="169"/>
      <c r="C60" s="169"/>
      <c r="D60" s="170" t="s">
        <v>39</v>
      </c>
      <c r="E60" s="171" t="n">
        <f aca="false">SUM(E57:E59)</f>
        <v>0.0597228858098423</v>
      </c>
      <c r="F60" s="169"/>
      <c r="G60" s="169"/>
      <c r="H60" s="169"/>
      <c r="I60" s="169"/>
      <c r="J60" s="138"/>
      <c r="K60" s="169"/>
      <c r="L60" s="169"/>
      <c r="M60" s="138"/>
      <c r="N60" s="138"/>
    </row>
    <row r="61" customFormat="false" ht="12.4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38"/>
      <c r="K61" s="169"/>
      <c r="L61" s="169"/>
      <c r="M61" s="138"/>
      <c r="N61" s="138"/>
    </row>
    <row r="62" s="110" customFormat="true" ht="13.1" hidden="false" customHeight="false" outlineLevel="0" collapsed="false">
      <c r="A62" s="152" t="s">
        <v>79</v>
      </c>
      <c r="B62" s="152"/>
      <c r="C62" s="152"/>
      <c r="D62" s="152"/>
      <c r="E62" s="152"/>
      <c r="F62" s="152"/>
      <c r="G62" s="152"/>
      <c r="H62" s="152"/>
      <c r="I62" s="152"/>
      <c r="J62" s="137"/>
      <c r="K62" s="152"/>
      <c r="L62" s="152"/>
      <c r="M62" s="137"/>
      <c r="N62" s="137"/>
    </row>
    <row r="63" customFormat="false" ht="12.45" hidden="false" customHeight="false" outlineLevel="0" collapsed="false">
      <c r="A63" s="137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</row>
    <row r="64" customFormat="false" ht="12.45" hidden="false" customHeight="false" outlineLevel="0" collapsed="false">
      <c r="A64" s="138" t="s">
        <v>16</v>
      </c>
      <c r="B64" s="138" t="n">
        <f aca="false">0.55*10^-6</f>
        <v>5.5E-007</v>
      </c>
      <c r="C64" s="138" t="s">
        <v>17</v>
      </c>
      <c r="D64" s="152" t="s">
        <v>81</v>
      </c>
      <c r="E64" s="152"/>
      <c r="F64" s="152"/>
      <c r="G64" s="152"/>
      <c r="H64" s="138"/>
      <c r="I64" s="137" t="s">
        <v>80</v>
      </c>
      <c r="J64" s="138"/>
      <c r="K64" s="138"/>
      <c r="L64" s="138"/>
      <c r="M64" s="138"/>
      <c r="N64" s="138"/>
    </row>
    <row r="65" customFormat="false" ht="12.45" hidden="false" customHeight="false" outlineLevel="0" collapsed="false">
      <c r="A65" s="138" t="s">
        <v>18</v>
      </c>
      <c r="B65" s="138" t="n">
        <f aca="false">7*10^-6</f>
        <v>7E-006</v>
      </c>
      <c r="C65" s="138" t="s">
        <v>14</v>
      </c>
      <c r="D65" s="144" t="s">
        <v>134</v>
      </c>
      <c r="E65" s="144" t="s">
        <v>82</v>
      </c>
      <c r="F65" s="144" t="s">
        <v>83</v>
      </c>
      <c r="G65" s="144" t="s">
        <v>84</v>
      </c>
      <c r="H65" s="144" t="s">
        <v>85</v>
      </c>
      <c r="I65" s="138"/>
      <c r="J65" s="138"/>
      <c r="K65" s="138"/>
      <c r="L65" s="138"/>
      <c r="M65" s="138"/>
      <c r="N65" s="138"/>
    </row>
    <row r="66" customFormat="false" ht="12.45" hidden="false" customHeight="false" outlineLevel="0" collapsed="false">
      <c r="A66" s="138" t="s">
        <v>19</v>
      </c>
      <c r="B66" s="138" t="n">
        <v>4186</v>
      </c>
      <c r="C66" s="138" t="s">
        <v>20</v>
      </c>
      <c r="D66" s="144" t="n">
        <v>1</v>
      </c>
      <c r="E66" s="144" t="n">
        <v>1</v>
      </c>
      <c r="F66" s="144" t="n">
        <v>4</v>
      </c>
      <c r="G66" s="144" t="n">
        <v>2</v>
      </c>
      <c r="H66" s="144" t="n">
        <v>3</v>
      </c>
      <c r="I66" s="138"/>
      <c r="J66" s="138"/>
      <c r="K66" s="138"/>
      <c r="L66" s="138"/>
      <c r="M66" s="138"/>
      <c r="N66" s="138"/>
    </row>
    <row r="67" customFormat="false" ht="12.45" hidden="false" customHeight="false" outlineLevel="0" collapsed="false">
      <c r="A67" s="138" t="s">
        <v>21</v>
      </c>
      <c r="B67" s="138" t="n">
        <v>1000</v>
      </c>
      <c r="C67" s="138" t="s">
        <v>22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customFormat="false" ht="12.4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customFormat="false" ht="12.45" hidden="false" customHeight="false" outlineLevel="0" collapsed="false">
      <c r="A69" s="138" t="s">
        <v>135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</row>
    <row r="70" customFormat="false" ht="12.45" hidden="false" customHeight="false" outlineLevel="0" collapsed="false">
      <c r="A70" s="172" t="s">
        <v>62</v>
      </c>
      <c r="B70" s="172" t="s">
        <v>87</v>
      </c>
      <c r="C70" s="172" t="s">
        <v>136</v>
      </c>
      <c r="D70" s="172" t="s">
        <v>89</v>
      </c>
      <c r="E70" s="172" t="s">
        <v>90</v>
      </c>
      <c r="F70" s="172" t="s">
        <v>91</v>
      </c>
      <c r="G70" s="172" t="s">
        <v>92</v>
      </c>
      <c r="H70" s="172" t="s">
        <v>93</v>
      </c>
      <c r="I70" s="173" t="s">
        <v>94</v>
      </c>
      <c r="J70" s="172" t="s">
        <v>95</v>
      </c>
      <c r="K70" s="172" t="s">
        <v>96</v>
      </c>
      <c r="L70" s="172" t="s">
        <v>137</v>
      </c>
      <c r="M70" s="172" t="s">
        <v>98</v>
      </c>
      <c r="N70" s="174" t="s">
        <v>138</v>
      </c>
    </row>
    <row r="71" customFormat="false" ht="12.45" hidden="false" customHeight="false" outlineLevel="0" collapsed="false">
      <c r="A71" s="144" t="s">
        <v>75</v>
      </c>
      <c r="B71" s="175" t="n">
        <f aca="false">H57</f>
        <v>0.194765079838467</v>
      </c>
      <c r="C71" s="154" t="n">
        <f aca="false">G57</f>
        <v>0.01</v>
      </c>
      <c r="D71" s="154" t="n">
        <f aca="false">J57*$D$66</f>
        <v>4</v>
      </c>
      <c r="E71" s="154" t="n">
        <f aca="false">4*$D$66+$E$66+$F$66+$G$66*2+$H$66</f>
        <v>16</v>
      </c>
      <c r="F71" s="154" t="n">
        <f aca="false">D71+E71</f>
        <v>20</v>
      </c>
      <c r="G71" s="154" t="n">
        <f aca="false">I57</f>
        <v>2.8</v>
      </c>
      <c r="H71" s="176" t="n">
        <f aca="false">B71*C71/$B$64</f>
        <v>3541.1832697903</v>
      </c>
      <c r="I71" s="154" t="n">
        <f aca="false">$B$65/C71</f>
        <v>0.0007</v>
      </c>
      <c r="J71" s="177" t="n">
        <f aca="false">5.5/1000*(1+(200*I71+10^6/H71)^0.3333)</f>
        <v>0.041583052564765</v>
      </c>
      <c r="K71" s="178" t="n">
        <f aca="false">J71*G71/C71*B71^2/19.62</f>
        <v>0.0225111448246735</v>
      </c>
      <c r="L71" s="178" t="n">
        <f aca="false">F71*B71^2/19.62</f>
        <v>0.0386681308098719</v>
      </c>
      <c r="M71" s="179" t="n">
        <f aca="false">K71+L71</f>
        <v>0.0611792756345454</v>
      </c>
      <c r="N71" s="180" t="n">
        <f aca="false">$B$67*9.81*M71/1000</f>
        <v>0.60016869397489</v>
      </c>
    </row>
    <row r="72" customFormat="false" ht="12.45" hidden="false" customHeight="false" outlineLevel="0" collapsed="false">
      <c r="A72" s="144" t="s">
        <v>77</v>
      </c>
      <c r="B72" s="175" t="n">
        <f aca="false">H58</f>
        <v>0.182592262348563</v>
      </c>
      <c r="C72" s="154" t="n">
        <f aca="false">G58</f>
        <v>0.01</v>
      </c>
      <c r="D72" s="154" t="n">
        <f aca="false">J58*$D$66</f>
        <v>4</v>
      </c>
      <c r="E72" s="154" t="n">
        <f aca="false">4*$D$66+$E$66+$F$66+$G$66*2+$H$66</f>
        <v>16</v>
      </c>
      <c r="F72" s="154" t="n">
        <f aca="false">D72+E72</f>
        <v>20</v>
      </c>
      <c r="G72" s="154" t="n">
        <f aca="false">I58</f>
        <v>15.2</v>
      </c>
      <c r="H72" s="176" t="n">
        <f aca="false">B72*C72/$B$64</f>
        <v>3319.85931542841</v>
      </c>
      <c r="I72" s="154" t="n">
        <f aca="false">$B$65/C72</f>
        <v>0.0007</v>
      </c>
      <c r="J72" s="177" t="n">
        <f aca="false">5.5/1000*(1+(200*I72+10^6/H72)^0.3333)</f>
        <v>0.0423672514976876</v>
      </c>
      <c r="K72" s="178" t="n">
        <f aca="false">J72*G72/C72*B72^2/19.62</f>
        <v>0.109430810284146</v>
      </c>
      <c r="L72" s="178" t="n">
        <f aca="false">F72*B72^2/19.62</f>
        <v>0.033985661844614</v>
      </c>
      <c r="M72" s="179" t="n">
        <f aca="false">K72+L72</f>
        <v>0.14341647212876</v>
      </c>
      <c r="N72" s="180" t="n">
        <f aca="false">$B$67*9.81*M72/1000</f>
        <v>1.40691559158313</v>
      </c>
    </row>
    <row r="73" customFormat="false" ht="11.8" hidden="false" customHeight="true" outlineLevel="0" collapsed="false">
      <c r="A73" s="144" t="s">
        <v>78</v>
      </c>
      <c r="B73" s="175" t="n">
        <f aca="false">H59</f>
        <v>0.383443750931981</v>
      </c>
      <c r="C73" s="154" t="n">
        <f aca="false">G59</f>
        <v>0.01</v>
      </c>
      <c r="D73" s="154" t="n">
        <f aca="false">J59*$D$66</f>
        <v>4</v>
      </c>
      <c r="E73" s="154" t="n">
        <f aca="false">4*$D$66+$E$66+$F$66+$G$66*2+$H$66</f>
        <v>16</v>
      </c>
      <c r="F73" s="154" t="n">
        <f aca="false">D73+E73</f>
        <v>20</v>
      </c>
      <c r="G73" s="154" t="n">
        <f aca="false">I59</f>
        <v>8</v>
      </c>
      <c r="H73" s="176" t="n">
        <f aca="false">B73*C73/$B$64</f>
        <v>6971.70456239966</v>
      </c>
      <c r="I73" s="154" t="n">
        <f aca="false">$B$65/C73</f>
        <v>0.0007</v>
      </c>
      <c r="J73" s="177" t="n">
        <f aca="false">5.5/1000*(1+(200*I73+10^6/H73)^0.3333)</f>
        <v>0.0342951285838442</v>
      </c>
      <c r="K73" s="178" t="n">
        <f aca="false">J73*G73/C73*B73^2/19.62</f>
        <v>0.20560172221957</v>
      </c>
      <c r="L73" s="178" t="n">
        <f aca="false">F73*B73^2/19.62</f>
        <v>0.149876768734748</v>
      </c>
      <c r="M73" s="179" t="n">
        <f aca="false">K73+L73</f>
        <v>0.355478490954317</v>
      </c>
      <c r="N73" s="180" t="n">
        <f aca="false">$B$67*9.81*M73/1000</f>
        <v>3.48724399626185</v>
      </c>
    </row>
    <row r="74" customFormat="false" ht="12.4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29"/>
    </row>
    <row r="75" customFormat="false" ht="12.45" hidden="false" customHeight="false" outlineLevel="0" collapsed="false">
      <c r="A75" s="152" t="s">
        <v>119</v>
      </c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29"/>
    </row>
    <row r="76" customFormat="false" ht="12.45" hidden="false" customHeight="false" outlineLevel="0" collapsed="false">
      <c r="A76" s="169" t="s">
        <v>139</v>
      </c>
      <c r="B76" s="169"/>
      <c r="C76" s="169"/>
      <c r="D76" s="169"/>
      <c r="E76" s="169"/>
      <c r="F76" s="181" t="n">
        <f aca="false">N73</f>
        <v>3.48724399626185</v>
      </c>
      <c r="G76" s="169" t="s">
        <v>103</v>
      </c>
      <c r="H76" s="169"/>
      <c r="I76" s="169"/>
      <c r="J76" s="169"/>
      <c r="K76" s="169"/>
      <c r="L76" s="169"/>
      <c r="M76" s="169"/>
      <c r="N76" s="169"/>
      <c r="O76" s="129"/>
    </row>
    <row r="77" customFormat="false" ht="12.45" hidden="false" customHeight="false" outlineLevel="0" collapsed="false">
      <c r="A77" s="138" t="s">
        <v>140</v>
      </c>
      <c r="B77" s="138"/>
      <c r="C77" s="138"/>
      <c r="D77" s="182" t="n">
        <f aca="false">E60</f>
        <v>0.0597228858098423</v>
      </c>
      <c r="E77" s="138" t="s">
        <v>72</v>
      </c>
      <c r="F77" s="183" t="n">
        <f aca="false">D77*3600</f>
        <v>215.002388915432</v>
      </c>
      <c r="G77" s="138" t="s">
        <v>105</v>
      </c>
      <c r="H77" s="138"/>
      <c r="I77" s="138"/>
      <c r="J77" s="138"/>
      <c r="K77" s="138"/>
      <c r="L77" s="138"/>
      <c r="M77" s="138"/>
      <c r="N77" s="138"/>
    </row>
    <row r="78" customFormat="false" ht="12.45" hidden="false" customHeight="false" outlineLevel="0" collapsed="false">
      <c r="A78" s="138" t="s">
        <v>106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</row>
    <row r="79" customFormat="false" ht="12.4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</row>
    <row r="80" customFormat="false" ht="12.4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</row>
    <row r="81" customFormat="false" ht="12.4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</row>
    <row r="82" customFormat="false" ht="12.4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</row>
    <row r="83" customFormat="false" ht="12.4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</row>
    <row r="84" customFormat="false" ht="12.4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</row>
    <row r="85" customFormat="false" ht="12.4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</row>
    <row r="86" customFormat="false" ht="12.4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</row>
    <row r="87" customFormat="false" ht="12.4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</row>
    <row r="88" customFormat="false" ht="12.4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</row>
    <row r="89" customFormat="false" ht="12.4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</row>
    <row r="90" customFormat="false" ht="12.4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</row>
    <row r="91" customFormat="false" ht="12.4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</row>
    <row r="92" customFormat="false" ht="12.4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</row>
    <row r="93" customFormat="false" ht="12.4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</row>
    <row r="94" customFormat="false" ht="12.4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</row>
    <row r="95" customFormat="false" ht="12.4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</row>
    <row r="96" customFormat="false" ht="12.4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</row>
    <row r="97" customFormat="false" ht="12.4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</row>
    <row r="98" customFormat="false" ht="12.4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</row>
    <row r="99" customFormat="false" ht="12.4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</row>
    <row r="100" customFormat="false" ht="12.4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</row>
    <row r="101" customFormat="false" ht="12.4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</row>
    <row r="102" customFormat="false" ht="12.4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</row>
    <row r="103" customFormat="false" ht="12.4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8:07:22Z</dcterms:created>
  <dc:creator>Ryzen5700u</dc:creator>
  <dc:description/>
  <dc:language>en-US</dc:language>
  <cp:lastModifiedBy>Ryzen5700u</cp:lastModifiedBy>
  <dcterms:modified xsi:type="dcterms:W3CDTF">2023-10-24T07:38:21Z</dcterms:modified>
  <cp:revision>10</cp:revision>
  <dc:subject/>
  <dc:title/>
</cp:coreProperties>
</file>