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VERIFICA GLASER PARETI</t>
  </si>
  <si>
    <t xml:space="preserve">interno</t>
  </si>
  <si>
    <t xml:space="preserve">°C</t>
  </si>
  <si>
    <t xml:space="preserve">% UR</t>
  </si>
  <si>
    <t xml:space="preserve">esterno</t>
  </si>
  <si>
    <t xml:space="preserve">Strato</t>
  </si>
  <si>
    <t xml:space="preserve">S</t>
  </si>
  <si>
    <t xml:space="preserve">k</t>
  </si>
  <si>
    <t xml:space="preserve">R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 vap</t>
    </r>
  </si>
  <si>
    <t xml:space="preserve">Rvap</t>
  </si>
  <si>
    <t xml:space="preserve">aria interna</t>
  </si>
  <si>
    <t xml:space="preserve">laterizio forato</t>
  </si>
  <si>
    <t xml:space="preserve">isolante</t>
  </si>
  <si>
    <t xml:space="preserve">cls. Armato</t>
  </si>
  <si>
    <t xml:space="preserve">aria esterna</t>
  </si>
  <si>
    <t xml:space="preserve">Rtot</t>
  </si>
  <si>
    <t xml:space="preserve">Rv tot</t>
  </si>
  <si>
    <t xml:space="preserve">m2 * s* Pa / kg</t>
  </si>
  <si>
    <t xml:space="preserve">U tot</t>
  </si>
  <si>
    <t xml:space="preserve">K tot</t>
  </si>
  <si>
    <t xml:space="preserve">Q disperso</t>
  </si>
  <si>
    <t xml:space="preserve">w</t>
  </si>
  <si>
    <t xml:space="preserve">m vapore</t>
  </si>
  <si>
    <t xml:space="preserve">Kg / m2*s*Pa</t>
  </si>
  <si>
    <t xml:space="preserve">Temperature faccie pareti</t>
  </si>
  <si>
    <t xml:space="preserve">STRATO</t>
  </si>
  <si>
    <t xml:space="preserve">S. relat. (m)</t>
  </si>
  <si>
    <t xml:space="preserve">T(°C)</t>
  </si>
  <si>
    <t xml:space="preserve">Psat (Pa)</t>
  </si>
  <si>
    <t xml:space="preserve">Pvap (Pa)</t>
  </si>
  <si>
    <t xml:space="preserve">faccia parete iterna</t>
  </si>
  <si>
    <t xml:space="preserve">laterizio / isolante</t>
  </si>
  <si>
    <t xml:space="preserve">isolante / cls. Armato</t>
  </si>
  <si>
    <t xml:space="preserve">faccia parete esterna</t>
  </si>
  <si>
    <t xml:space="preserve">Diagramma di GLASER</t>
  </si>
  <si>
    <t xml:space="preserve">inizio condensa</t>
  </si>
  <si>
    <t xml:space="preserve">interstiz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0.00"/>
    <numFmt numFmtId="168" formatCode="0.000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405625862"/>
          <c:y val="0.0436958470271885"/>
          <c:w val="0.776944760990823"/>
          <c:h val="0.887212429040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at"</c:f>
              <c:strCache>
                <c:ptCount val="1"/>
                <c:pt idx="0">
                  <c:v>p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0:$B$23</c:f>
              <c:numCache>
                <c:formatCode>General</c:formatCode>
                <c:ptCount val="4"/>
                <c:pt idx="0">
                  <c:v>0</c:v>
                </c:pt>
                <c:pt idx="1">
                  <c:v>0.08</c:v>
                </c:pt>
                <c:pt idx="2">
                  <c:v>0.13</c:v>
                </c:pt>
                <c:pt idx="3">
                  <c:v>0.29</c:v>
                </c:pt>
              </c:numCache>
            </c:numRef>
          </c:xVal>
          <c:yVal>
            <c:numRef>
              <c:f>Foglio1!$D$20:$D$23</c:f>
              <c:numCache>
                <c:formatCode>General</c:formatCode>
                <c:ptCount val="4"/>
                <c:pt idx="0">
                  <c:v>2063</c:v>
                </c:pt>
                <c:pt idx="1">
                  <c:v>1684</c:v>
                </c:pt>
                <c:pt idx="2">
                  <c:v>480</c:v>
                </c:pt>
                <c:pt idx="3">
                  <c:v>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vap"</c:f>
              <c:strCache>
                <c:ptCount val="1"/>
                <c:pt idx="0">
                  <c:v>pva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0:$B$23</c:f>
              <c:numCache>
                <c:formatCode>General</c:formatCode>
                <c:ptCount val="4"/>
                <c:pt idx="0">
                  <c:v>0</c:v>
                </c:pt>
                <c:pt idx="1">
                  <c:v>0.08</c:v>
                </c:pt>
                <c:pt idx="2">
                  <c:v>0.13</c:v>
                </c:pt>
                <c:pt idx="3">
                  <c:v>0.29</c:v>
                </c:pt>
              </c:numCache>
            </c:numRef>
          </c:xVal>
          <c:yVal>
            <c:numRef>
              <c:f>Foglio1!$E$20:$E$23</c:f>
              <c:numCache>
                <c:formatCode>General</c:formatCode>
                <c:ptCount val="4"/>
                <c:pt idx="0">
                  <c:v>1168.5</c:v>
                </c:pt>
                <c:pt idx="1">
                  <c:v>1140.40258449304</c:v>
                </c:pt>
                <c:pt idx="2">
                  <c:v>1136.92385685885</c:v>
                </c:pt>
                <c:pt idx="3">
                  <c:v>360.9</c:v>
                </c:pt>
              </c:numCache>
            </c:numRef>
          </c:yVal>
          <c:smooth val="0"/>
        </c:ser>
        <c:axId val="69874378"/>
        <c:axId val="79054004"/>
      </c:scatterChart>
      <c:valAx>
        <c:axId val="698743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4004"/>
        <c:crossesAt val="0"/>
        <c:crossBetween val="midCat"/>
      </c:valAx>
      <c:valAx>
        <c:axId val="7905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43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50026989744"/>
          <c:y val="0.450926202569465"/>
          <c:w val="0.105799796077491"/>
          <c:h val="0.092246788168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4</xdr:row>
      <xdr:rowOff>19080</xdr:rowOff>
    </xdr:from>
    <xdr:to>
      <xdr:col>7</xdr:col>
      <xdr:colOff>563400</xdr:colOff>
      <xdr:row>59</xdr:row>
      <xdr:rowOff>75960</xdr:rowOff>
    </xdr:to>
    <xdr:graphicFrame>
      <xdr:nvGraphicFramePr>
        <xdr:cNvPr id="0" name="Grafico 3"/>
        <xdr:cNvGraphicFramePr/>
      </xdr:nvGraphicFramePr>
      <xdr:xfrm>
        <a:off x="30600" y="6496200"/>
        <a:ext cx="60019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152640</xdr:rowOff>
    </xdr:from>
    <xdr:to>
      <xdr:col>13</xdr:col>
      <xdr:colOff>20160</xdr:colOff>
      <xdr:row>18</xdr:row>
      <xdr:rowOff>19440</xdr:rowOff>
    </xdr:to>
    <xdr:sp>
      <xdr:nvSpPr>
        <xdr:cNvPr id="2" name="CasellaDiTesto 1"/>
        <xdr:cNvSpPr/>
      </xdr:nvSpPr>
      <xdr:spPr>
        <a:xfrm>
          <a:off x="6100920" y="2438640"/>
          <a:ext cx="317952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sat. del vapore dalla tabella o da formule empirich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ressione parziale del vapore int. ed est.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v = psat * 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lle faccie intermedie serve la portata di vapo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080</xdr:colOff>
      <xdr:row>18</xdr:row>
      <xdr:rowOff>104760</xdr:rowOff>
    </xdr:from>
    <xdr:to>
      <xdr:col>12</xdr:col>
      <xdr:colOff>316440</xdr:colOff>
      <xdr:row>25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091200" y="3533760"/>
          <a:ext cx="2853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18</xdr:row>
      <xdr:rowOff>28440</xdr:rowOff>
    </xdr:from>
    <xdr:to>
      <xdr:col>11</xdr:col>
      <xdr:colOff>138600</xdr:colOff>
      <xdr:row>20</xdr:row>
      <xdr:rowOff>181080</xdr:rowOff>
    </xdr:to>
    <xdr:sp>
      <xdr:nvSpPr>
        <xdr:cNvPr id="4" name="Ovale 5"/>
        <xdr:cNvSpPr/>
      </xdr:nvSpPr>
      <xdr:spPr>
        <a:xfrm>
          <a:off x="7414200" y="3457440"/>
          <a:ext cx="721080" cy="533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15</xdr:row>
      <xdr:rowOff>47520</xdr:rowOff>
    </xdr:from>
    <xdr:to>
      <xdr:col>10</xdr:col>
      <xdr:colOff>154800</xdr:colOff>
      <xdr:row>18</xdr:row>
      <xdr:rowOff>106560</xdr:rowOff>
    </xdr:to>
    <xdr:cxnSp>
      <xdr:nvCxnSpPr>
        <xdr:cNvPr id="5" name="Connettore 2 7"/>
        <xdr:cNvCxnSpPr>
          <a:endCxn id="6" idx="1"/>
        </xdr:cNvCxnSpPr>
      </xdr:nvCxnSpPr>
      <xdr:spPr>
        <a:xfrm>
          <a:off x="1851120" y="2905200"/>
          <a:ext cx="5668920" cy="630720"/>
        </a:xfrm>
        <a:prstGeom prst="straightConnector1">
          <a:avLst/>
        </a:prstGeom>
        <a:ln w="1908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</xdr:row>
      <xdr:rowOff>114480</xdr:rowOff>
    </xdr:from>
    <xdr:to>
      <xdr:col>11</xdr:col>
      <xdr:colOff>350640</xdr:colOff>
      <xdr:row>19</xdr:row>
      <xdr:rowOff>57240</xdr:rowOff>
    </xdr:to>
    <xdr:cxnSp>
      <xdr:nvCxnSpPr>
        <xdr:cNvPr id="7" name="Connettore 4 14"/>
        <xdr:cNvCxnSpPr/>
      </xdr:nvCxnSpPr>
      <xdr:spPr>
        <a:xfrm>
          <a:off x="4836960" y="1257480"/>
          <a:ext cx="3466440" cy="2419560"/>
        </a:xfrm>
        <a:prstGeom prst="bentConnector3">
          <a:avLst>
            <a:gd name="adj1" fmla="val 101277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04240</xdr:colOff>
      <xdr:row>38</xdr:row>
      <xdr:rowOff>122760</xdr:rowOff>
    </xdr:from>
    <xdr:to>
      <xdr:col>8</xdr:col>
      <xdr:colOff>415440</xdr:colOff>
      <xdr:row>46</xdr:row>
      <xdr:rowOff>94680</xdr:rowOff>
    </xdr:to>
    <xdr:cxnSp>
      <xdr:nvCxnSpPr>
        <xdr:cNvPr id="8" name="Connettore 2 25"/>
        <xdr:cNvCxnSpPr/>
      </xdr:nvCxnSpPr>
      <xdr:spPr>
        <a:xfrm flipV="1">
          <a:off x="1850760" y="7361640"/>
          <a:ext cx="4665960" cy="14965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800</xdr:colOff>
      <xdr:row>49</xdr:row>
      <xdr:rowOff>162360</xdr:rowOff>
    </xdr:from>
    <xdr:to>
      <xdr:col>4</xdr:col>
      <xdr:colOff>554400</xdr:colOff>
      <xdr:row>51</xdr:row>
      <xdr:rowOff>37800</xdr:rowOff>
    </xdr:to>
    <xdr:sp>
      <xdr:nvSpPr>
        <xdr:cNvPr id="9" name="CasellaDiTesto 26"/>
        <xdr:cNvSpPr/>
      </xdr:nvSpPr>
      <xdr:spPr>
        <a:xfrm>
          <a:off x="1891080" y="9496800"/>
          <a:ext cx="182052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unghezza della pare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31182150783</cdr:x>
      <cdr:y>0.950478040035853</cdr:y>
    </cdr:from>
    <cdr:to>
      <cdr:x>0.722005637857614</cdr:x>
      <cdr:y>0.987526142814461</cdr:y>
    </cdr:to>
    <cdr:sp>
      <cdr:nvSpPr>
        <cdr:cNvPr id="1" name="CasellaDiTesto 2"/>
        <cdr:cNvSpPr/>
      </cdr:nvSpPr>
      <cdr:spPr>
        <a:xfrm>
          <a:off x="1402920" y="4581000"/>
          <a:ext cx="2930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n">
        <v>20</v>
      </c>
      <c r="C2" s="0" t="s">
        <v>2</v>
      </c>
      <c r="D2" s="0" t="n">
        <v>50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n">
        <v>-5</v>
      </c>
      <c r="C3" s="0" t="s">
        <v>2</v>
      </c>
      <c r="D3" s="0" t="n">
        <v>90</v>
      </c>
      <c r="E3" s="0" t="s">
        <v>3</v>
      </c>
    </row>
    <row r="5" customFormat="false" ht="1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2" t="s">
        <v>9</v>
      </c>
      <c r="F5" s="1" t="s">
        <v>10</v>
      </c>
    </row>
    <row r="6" customFormat="false" ht="15" hidden="false" customHeight="false" outlineLevel="0" collapsed="false">
      <c r="A6" s="3" t="s">
        <v>11</v>
      </c>
      <c r="B6" s="3"/>
      <c r="C6" s="3"/>
      <c r="D6" s="4" t="n">
        <f aca="false">1/8.1</f>
        <v>0.123456790123457</v>
      </c>
      <c r="E6" s="3"/>
      <c r="F6" s="3"/>
    </row>
    <row r="7" customFormat="false" ht="15" hidden="false" customHeight="false" outlineLevel="0" collapsed="false">
      <c r="A7" s="3" t="s">
        <v>12</v>
      </c>
      <c r="B7" s="3" t="n">
        <v>0.08</v>
      </c>
      <c r="C7" s="3"/>
      <c r="D7" s="4" t="n">
        <v>0.2</v>
      </c>
      <c r="E7" s="3" t="n">
        <f aca="false">37.25*10^-12</f>
        <v>3.725E-011</v>
      </c>
      <c r="F7" s="5" t="n">
        <f aca="false">2.1*10^9</f>
        <v>2100000000</v>
      </c>
    </row>
    <row r="8" customFormat="false" ht="15" hidden="false" customHeight="false" outlineLevel="0" collapsed="false">
      <c r="A8" s="3" t="s">
        <v>13</v>
      </c>
      <c r="B8" s="3" t="n">
        <v>0.05</v>
      </c>
      <c r="C8" s="3" t="n">
        <v>0.045</v>
      </c>
      <c r="D8" s="4" t="n">
        <f aca="false">B8/C8</f>
        <v>1.11111111111111</v>
      </c>
      <c r="E8" s="3"/>
      <c r="F8" s="5" t="n">
        <f aca="false">0.26*10^9</f>
        <v>260000000</v>
      </c>
    </row>
    <row r="9" customFormat="false" ht="15" hidden="false" customHeight="false" outlineLevel="0" collapsed="false">
      <c r="A9" s="3" t="s">
        <v>14</v>
      </c>
      <c r="B9" s="3" t="n">
        <v>0.16</v>
      </c>
      <c r="C9" s="3" t="n">
        <v>1.91</v>
      </c>
      <c r="D9" s="4" t="n">
        <f aca="false">B9/C9</f>
        <v>0.0837696335078534</v>
      </c>
      <c r="E9" s="3"/>
      <c r="F9" s="5" t="n">
        <f aca="false">58*10^9</f>
        <v>58000000000</v>
      </c>
    </row>
    <row r="10" customFormat="false" ht="15" hidden="false" customHeight="false" outlineLevel="0" collapsed="false">
      <c r="A10" s="3" t="s">
        <v>15</v>
      </c>
      <c r="B10" s="3"/>
      <c r="C10" s="3"/>
      <c r="D10" s="4" t="n">
        <f aca="false">1/23.3</f>
        <v>0.0429184549356223</v>
      </c>
      <c r="E10" s="3"/>
      <c r="F10" s="5"/>
    </row>
    <row r="11" customFormat="false" ht="15" hidden="false" customHeight="false" outlineLevel="0" collapsed="false">
      <c r="C11" s="0" t="s">
        <v>16</v>
      </c>
      <c r="D11" s="4" t="n">
        <f aca="false">SUM(D6:D10)</f>
        <v>1.56125598967804</v>
      </c>
      <c r="E11" s="6" t="s">
        <v>17</v>
      </c>
      <c r="F11" s="5" t="n">
        <f aca="false">SUM(F6:F10)</f>
        <v>60360000000</v>
      </c>
      <c r="G11" s="0" t="s">
        <v>18</v>
      </c>
    </row>
    <row r="12" customFormat="false" ht="15" hidden="false" customHeight="false" outlineLevel="0" collapsed="false">
      <c r="C12" s="0" t="s">
        <v>19</v>
      </c>
      <c r="D12" s="4" t="n">
        <f aca="false">1/D11</f>
        <v>0.640509952635132</v>
      </c>
      <c r="E12" s="6" t="s">
        <v>20</v>
      </c>
      <c r="F12" s="3" t="n">
        <f aca="false">1/F11</f>
        <v>1.65672630881378E-011</v>
      </c>
    </row>
    <row r="14" customFormat="false" ht="15" hidden="false" customHeight="false" outlineLevel="0" collapsed="false">
      <c r="A14" s="0" t="s">
        <v>21</v>
      </c>
      <c r="B14" s="7" t="n">
        <f aca="false">D12*25</f>
        <v>16.0127488158783</v>
      </c>
      <c r="C14" s="0" t="s">
        <v>22</v>
      </c>
    </row>
    <row r="15" customFormat="false" ht="15" hidden="false" customHeight="false" outlineLevel="0" collapsed="false">
      <c r="A15" s="0" t="s">
        <v>23</v>
      </c>
      <c r="B15" s="8" t="n">
        <f aca="false">(E19-E24)/F11</f>
        <v>1.33797216699801E-008</v>
      </c>
      <c r="C15" s="0" t="s">
        <v>24</v>
      </c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A17" s="0" t="s">
        <v>25</v>
      </c>
      <c r="B17" s="7"/>
    </row>
    <row r="18" customFormat="false" ht="15" hidden="false" customHeight="false" outlineLevel="0" collapsed="false">
      <c r="A18" s="0" t="s">
        <v>26</v>
      </c>
      <c r="B18" s="0" t="s">
        <v>27</v>
      </c>
      <c r="C18" s="7" t="s">
        <v>28</v>
      </c>
      <c r="D18" s="0" t="s">
        <v>29</v>
      </c>
      <c r="E18" s="0" t="s">
        <v>30</v>
      </c>
    </row>
    <row r="19" customFormat="false" ht="15" hidden="false" customHeight="false" outlineLevel="0" collapsed="false">
      <c r="A19" s="3" t="s">
        <v>11</v>
      </c>
      <c r="B19" s="3"/>
      <c r="C19" s="9" t="n">
        <v>20</v>
      </c>
      <c r="D19" s="3" t="n">
        <v>2337</v>
      </c>
      <c r="E19" s="3" t="n">
        <f aca="false">D19*D2/100</f>
        <v>1168.5</v>
      </c>
    </row>
    <row r="20" customFormat="false" ht="15" hidden="false" customHeight="false" outlineLevel="0" collapsed="false">
      <c r="A20" s="10" t="n">
        <v>1</v>
      </c>
      <c r="B20" s="10" t="n">
        <v>0</v>
      </c>
      <c r="C20" s="11" t="n">
        <f aca="false">C19-($B$2-$B$3)*D6/$D$11</f>
        <v>18.0231174301385</v>
      </c>
      <c r="D20" s="10" t="n">
        <v>2063</v>
      </c>
      <c r="E20" s="10" t="n">
        <f aca="false">$E$19</f>
        <v>1168.5</v>
      </c>
      <c r="F20" s="0" t="s">
        <v>31</v>
      </c>
    </row>
    <row r="21" customFormat="false" ht="15" hidden="false" customHeight="false" outlineLevel="0" collapsed="false">
      <c r="A21" s="10" t="n">
        <v>2</v>
      </c>
      <c r="B21" s="10" t="n">
        <v>0.08</v>
      </c>
      <c r="C21" s="11" t="n">
        <f aca="false">C20-($B$2-$B$3)*D7/$D$11</f>
        <v>14.8205676669628</v>
      </c>
      <c r="D21" s="10" t="n">
        <v>1684</v>
      </c>
      <c r="E21" s="11" t="n">
        <f aca="false">E19-$B$15*F7</f>
        <v>1140.40258449304</v>
      </c>
      <c r="F21" s="0" t="s">
        <v>32</v>
      </c>
    </row>
    <row r="22" customFormat="false" ht="15" hidden="false" customHeight="false" outlineLevel="0" collapsed="false">
      <c r="A22" s="10" t="n">
        <v>3</v>
      </c>
      <c r="B22" s="10" t="n">
        <f aca="false">B21+0.05</f>
        <v>0.13</v>
      </c>
      <c r="C22" s="11" t="n">
        <f aca="false">C21-($B$2-$B$3)*D8/$D$11</f>
        <v>-2.97137546179085</v>
      </c>
      <c r="D22" s="10" t="n">
        <v>480</v>
      </c>
      <c r="E22" s="11" t="n">
        <f aca="false">E21-$B$15*F8</f>
        <v>1136.92385685885</v>
      </c>
      <c r="F22" s="0" t="s">
        <v>33</v>
      </c>
    </row>
    <row r="23" customFormat="false" ht="15" hidden="false" customHeight="false" outlineLevel="0" collapsed="false">
      <c r="A23" s="10" t="n">
        <v>4</v>
      </c>
      <c r="B23" s="10" t="n">
        <f aca="false">B22+0.16</f>
        <v>0.29</v>
      </c>
      <c r="C23" s="11" t="n">
        <f aca="false">C22-($B$2-$B$3)*D9/$D$11</f>
        <v>-4.31275756155029</v>
      </c>
      <c r="D23" s="10" t="n">
        <v>427</v>
      </c>
      <c r="E23" s="11" t="n">
        <f aca="false">E22-$B$15*F9</f>
        <v>360.9</v>
      </c>
      <c r="F23" s="0" t="s">
        <v>34</v>
      </c>
    </row>
    <row r="24" customFormat="false" ht="15" hidden="false" customHeight="false" outlineLevel="0" collapsed="false">
      <c r="A24" s="3" t="s">
        <v>15</v>
      </c>
      <c r="B24" s="3"/>
      <c r="C24" s="9" t="n">
        <f aca="false">C23-($B$2-$B$3)*D10/$D$11</f>
        <v>-5</v>
      </c>
      <c r="D24" s="3" t="n">
        <v>401</v>
      </c>
      <c r="E24" s="3" t="n">
        <f aca="false">D24*D3/100</f>
        <v>360.9</v>
      </c>
    </row>
    <row r="34" customFormat="false" ht="15" hidden="false" customHeight="false" outlineLevel="0" collapsed="false">
      <c r="A34" s="1" t="s">
        <v>35</v>
      </c>
    </row>
    <row r="39" customFormat="false" ht="15" hidden="false" customHeight="false" outlineLevel="0" collapsed="false">
      <c r="J39" s="1" t="s">
        <v>36</v>
      </c>
    </row>
    <row r="40" customFormat="false" ht="15" hidden="false" customHeight="false" outlineLevel="0" collapsed="false">
      <c r="J40" s="1" t="s"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0:10:59Z</dcterms:created>
  <dc:creator>w7</dc:creator>
  <dc:description/>
  <dc:language>en-US</dc:language>
  <cp:lastModifiedBy>w7</cp:lastModifiedBy>
  <cp:lastPrinted>2017-05-09T11:04:04Z</cp:lastPrinted>
  <dcterms:modified xsi:type="dcterms:W3CDTF">2017-05-09T11:09:43Z</dcterms:modified>
  <cp:revision>0</cp:revision>
  <dc:subject/>
  <dc:title/>
</cp:coreProperties>
</file>