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3"/>
  </bookViews>
  <sheets>
    <sheet name="Alluminio" sheetId="1" state="visible" r:id="rId2"/>
    <sheet name="Rame" sheetId="2" state="visible" r:id="rId3"/>
    <sheet name="Cemento" sheetId="3" state="visible" r:id="rId4"/>
    <sheet name="Tub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t xml:space="preserve">Scambiatore ad accumulo in alluminio</t>
  </si>
  <si>
    <t xml:space="preserve">n tubi</t>
  </si>
  <si>
    <t xml:space="preserve">D blocco Al</t>
  </si>
  <si>
    <t xml:space="preserve">m</t>
  </si>
  <si>
    <t xml:space="preserve">V tot aria</t>
  </si>
  <si>
    <t xml:space="preserve">m3/s</t>
  </si>
  <si>
    <t xml:space="preserve">Volume</t>
  </si>
  <si>
    <t xml:space="preserve">m3</t>
  </si>
  <si>
    <t xml:space="preserve">m aria tubo</t>
  </si>
  <si>
    <t xml:space="preserve">kg/s</t>
  </si>
  <si>
    <t xml:space="preserve">Vol. tubi</t>
  </si>
  <si>
    <t xml:space="preserve">m Al</t>
  </si>
  <si>
    <t xml:space="preserve">Ct Al</t>
  </si>
  <si>
    <t xml:space="preserve">Vol. Al</t>
  </si>
  <si>
    <t xml:space="preserve">r tubi int.</t>
  </si>
  <si>
    <t xml:space="preserve">Densità Al</t>
  </si>
  <si>
    <t xml:space="preserve">Kg/m3</t>
  </si>
  <si>
    <t xml:space="preserve">l tubo</t>
  </si>
  <si>
    <t xml:space="preserve">Massa Al</t>
  </si>
  <si>
    <t xml:space="preserve">Kg</t>
  </si>
  <si>
    <t xml:space="preserve">hi aria</t>
  </si>
  <si>
    <t xml:space="preserve">aria forzata</t>
  </si>
  <si>
    <t xml:space="preserve">Cs Al</t>
  </si>
  <si>
    <t xml:space="preserve">Tci</t>
  </si>
  <si>
    <t xml:space="preserve">°C</t>
  </si>
  <si>
    <t xml:space="preserve">temperatura ingresso aria</t>
  </si>
  <si>
    <t xml:space="preserve">Test 0</t>
  </si>
  <si>
    <t xml:space="preserve">temperatura iniziale blocco Al</t>
  </si>
  <si>
    <t xml:space="preserve">Ct aria</t>
  </si>
  <si>
    <t xml:space="preserve">J/kg k</t>
  </si>
  <si>
    <t xml:space="preserve">dt</t>
  </si>
  <si>
    <t xml:space="preserve">s</t>
  </si>
  <si>
    <t xml:space="preserve">intervallo di tempo</t>
  </si>
  <si>
    <t xml:space="preserve">U</t>
  </si>
  <si>
    <t xml:space="preserve">w/m2 k</t>
  </si>
  <si>
    <t xml:space="preserve">t</t>
  </si>
  <si>
    <t xml:space="preserve">Tcu</t>
  </si>
  <si>
    <t xml:space="preserve">Q watt</t>
  </si>
  <si>
    <t xml:space="preserve">T blocco</t>
  </si>
  <si>
    <t xml:space="preserve">Scambiatore ad accumulo in Rame</t>
  </si>
  <si>
    <t xml:space="preserve">D blocco Cu</t>
  </si>
  <si>
    <t xml:space="preserve">Vol. Cu</t>
  </si>
  <si>
    <t xml:space="preserve">Densità Cu</t>
  </si>
  <si>
    <t xml:space="preserve">Massa Cu</t>
  </si>
  <si>
    <t xml:space="preserve">Cs Cu</t>
  </si>
  <si>
    <t xml:space="preserve">Scambiatore ad accumulo in CEMENTO Portland</t>
  </si>
  <si>
    <t xml:space="preserve">D blocco </t>
  </si>
  <si>
    <t xml:space="preserve">Aria calda in ingresso tramite un phone</t>
  </si>
  <si>
    <t xml:space="preserve">Con anemometro misuriamo velocita aria</t>
  </si>
  <si>
    <t xml:space="preserve">Note geometria condotto misuriamo portata aria</t>
  </si>
  <si>
    <t xml:space="preserve">Vol. netto</t>
  </si>
  <si>
    <t xml:space="preserve">Sonde T per misura temperatura ingresso e uscita</t>
  </si>
  <si>
    <t xml:space="preserve">Densità</t>
  </si>
  <si>
    <t xml:space="preserve">Massa</t>
  </si>
  <si>
    <t xml:space="preserve">Il blocco si trova alla temperatura ambiente iniziale</t>
  </si>
  <si>
    <t xml:space="preserve">Cs blocco</t>
  </si>
  <si>
    <t xml:space="preserve">j/kg k</t>
  </si>
  <si>
    <t xml:space="preserve">Temperatura uscita nel tempo</t>
  </si>
  <si>
    <t xml:space="preserve">=D18+($B$10-D18)*EXP(-(6,28*$B$6*$B$2*$B$15*$B$7)/($B$4*$B$12))</t>
  </si>
  <si>
    <t xml:space="preserve">Calore scambiato</t>
  </si>
  <si>
    <t xml:space="preserve">=$B$2*$B$4*$B$12*($B$10-B19)</t>
  </si>
  <si>
    <t xml:space="preserve">Temperatura del blocco</t>
  </si>
  <si>
    <t xml:space="preserve">=D18+C19*$B$13/($B$5*$F$8)</t>
  </si>
  <si>
    <t xml:space="preserve">Andamento della T lungo un tubo</t>
  </si>
  <si>
    <t xml:space="preserve">m int</t>
  </si>
  <si>
    <t xml:space="preserve">portata acqua interna</t>
  </si>
  <si>
    <t xml:space="preserve">r tubo</t>
  </si>
  <si>
    <t xml:space="preserve">raggio medio tubo</t>
  </si>
  <si>
    <t xml:space="preserve">lunghezza</t>
  </si>
  <si>
    <t xml:space="preserve">hi</t>
  </si>
  <si>
    <t xml:space="preserve">acqua</t>
  </si>
  <si>
    <t xml:space="preserve">convezione interna</t>
  </si>
  <si>
    <t xml:space="preserve">he</t>
  </si>
  <si>
    <t xml:space="preserve">aria</t>
  </si>
  <si>
    <t xml:space="preserve">convezione esterna</t>
  </si>
  <si>
    <t xml:space="preserve">k</t>
  </si>
  <si>
    <t xml:space="preserve">acciao</t>
  </si>
  <si>
    <t xml:space="preserve">conducibilità</t>
  </si>
  <si>
    <t xml:space="preserve">spessore tubo</t>
  </si>
  <si>
    <t xml:space="preserve">acqua in ingresso</t>
  </si>
  <si>
    <t xml:space="preserve">Test</t>
  </si>
  <si>
    <t xml:space="preserve">aria esterna</t>
  </si>
  <si>
    <t xml:space="preserve">Ct int</t>
  </si>
  <si>
    <t xml:space="preserve">trasmittanza</t>
  </si>
  <si>
    <t xml:space="preserve">temperatura in usc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16</xdr:row>
      <xdr:rowOff>18720</xdr:rowOff>
    </xdr:from>
    <xdr:to>
      <xdr:col>6</xdr:col>
      <xdr:colOff>311400</xdr:colOff>
      <xdr:row>24</xdr:row>
      <xdr:rowOff>105120</xdr:rowOff>
    </xdr:to>
    <xdr:sp>
      <xdr:nvSpPr>
        <xdr:cNvPr id="0" name="Cilindro 1"/>
        <xdr:cNvSpPr/>
      </xdr:nvSpPr>
      <xdr:spPr>
        <a:xfrm>
          <a:off x="2360880" y="2609640"/>
          <a:ext cx="1098360" cy="1381680"/>
        </a:xfrm>
        <a:prstGeom prst="can">
          <a:avLst>
            <a:gd name="adj" fmla="val 40203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320</xdr:colOff>
      <xdr:row>12</xdr:row>
      <xdr:rowOff>85680</xdr:rowOff>
    </xdr:from>
    <xdr:to>
      <xdr:col>5</xdr:col>
      <xdr:colOff>329760</xdr:colOff>
      <xdr:row>17</xdr:row>
      <xdr:rowOff>162000</xdr:rowOff>
    </xdr:to>
    <xdr:sp>
      <xdr:nvSpPr>
        <xdr:cNvPr id="1" name="Cilindro 2"/>
        <xdr:cNvSpPr/>
      </xdr:nvSpPr>
      <xdr:spPr>
        <a:xfrm>
          <a:off x="2845800" y="2028960"/>
          <a:ext cx="73440" cy="885600"/>
        </a:xfrm>
        <a:prstGeom prst="can">
          <a:avLst>
            <a:gd name="adj" fmla="val 572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25</v>
      </c>
      <c r="E2" s="0" t="s">
        <v>2</v>
      </c>
      <c r="F2" s="0" t="n">
        <v>0.1</v>
      </c>
      <c r="G2" s="0" t="s">
        <v>3</v>
      </c>
    </row>
    <row r="3" customFormat="false" ht="12.75" hidden="false" customHeight="false" outlineLevel="0" collapsed="false">
      <c r="A3" s="0" t="s">
        <v>4</v>
      </c>
      <c r="B3" s="0" t="n">
        <f aca="false">36/3600</f>
        <v>0.01</v>
      </c>
      <c r="C3" s="0" t="s">
        <v>5</v>
      </c>
      <c r="E3" s="0" t="s">
        <v>6</v>
      </c>
      <c r="F3" s="0" t="n">
        <f aca="false">3.14*F2^2/4*B7</f>
        <v>0.000785</v>
      </c>
      <c r="G3" s="0" t="s">
        <v>7</v>
      </c>
    </row>
    <row r="4" customFormat="false" ht="12.75" hidden="false" customHeight="false" outlineLevel="0" collapsed="false">
      <c r="A4" s="0" t="s">
        <v>8</v>
      </c>
      <c r="B4" s="0" t="n">
        <f aca="false">B3*1.2/$B$2</f>
        <v>0.00048</v>
      </c>
      <c r="C4" s="0" t="s">
        <v>9</v>
      </c>
      <c r="E4" s="0" t="s">
        <v>10</v>
      </c>
      <c r="F4" s="0" t="n">
        <f aca="false">3.14*B6^2*B7*$B$2</f>
        <v>0.00019625</v>
      </c>
      <c r="G4" s="0" t="s">
        <v>7</v>
      </c>
    </row>
    <row r="5" customFormat="false" ht="12.75" hidden="false" customHeight="false" outlineLevel="0" collapsed="false">
      <c r="A5" s="0" t="s">
        <v>11</v>
      </c>
      <c r="B5" s="2" t="n">
        <f aca="false">F7</f>
        <v>1.589625</v>
      </c>
      <c r="C5" s="0" t="s">
        <v>9</v>
      </c>
      <c r="D5" s="0" t="s">
        <v>12</v>
      </c>
      <c r="E5" s="0" t="s">
        <v>13</v>
      </c>
      <c r="F5" s="0" t="n">
        <f aca="false">F3-F4</f>
        <v>0.00058875</v>
      </c>
      <c r="I5" s="2"/>
    </row>
    <row r="6" customFormat="false" ht="12.75" hidden="false" customHeight="false" outlineLevel="0" collapsed="false">
      <c r="A6" s="0" t="s">
        <v>14</v>
      </c>
      <c r="B6" s="0" t="n">
        <f aca="false">5/1000</f>
        <v>0.005</v>
      </c>
      <c r="C6" s="0" t="s">
        <v>3</v>
      </c>
      <c r="E6" s="0" t="s">
        <v>15</v>
      </c>
      <c r="F6" s="0" t="n">
        <v>2700</v>
      </c>
      <c r="G6" s="0" t="s">
        <v>16</v>
      </c>
    </row>
    <row r="7" customFormat="false" ht="12.75" hidden="false" customHeight="false" outlineLevel="0" collapsed="false">
      <c r="A7" s="0" t="s">
        <v>17</v>
      </c>
      <c r="B7" s="0" t="n">
        <v>0.1</v>
      </c>
      <c r="C7" s="0" t="s">
        <v>3</v>
      </c>
      <c r="E7" s="0" t="s">
        <v>18</v>
      </c>
      <c r="F7" s="2" t="n">
        <f aca="false">F6*F5</f>
        <v>1.589625</v>
      </c>
      <c r="G7" s="0" t="s">
        <v>19</v>
      </c>
      <c r="M7" s="2"/>
    </row>
    <row r="8" customFormat="false" ht="12.75" hidden="false" customHeight="false" outlineLevel="0" collapsed="false">
      <c r="A8" s="0" t="s">
        <v>20</v>
      </c>
      <c r="B8" s="0" t="n">
        <v>100</v>
      </c>
      <c r="C8" s="0" t="s">
        <v>21</v>
      </c>
      <c r="E8" s="0" t="s">
        <v>22</v>
      </c>
      <c r="F8" s="0" t="n">
        <v>896</v>
      </c>
    </row>
    <row r="10" customFormat="false" ht="12.75" hidden="false" customHeight="false" outlineLevel="0" collapsed="false">
      <c r="A10" s="0" t="s">
        <v>23</v>
      </c>
      <c r="B10" s="0" t="n">
        <v>20</v>
      </c>
      <c r="C10" s="0" t="s">
        <v>24</v>
      </c>
      <c r="D10" s="0" t="s">
        <v>25</v>
      </c>
    </row>
    <row r="11" customFormat="false" ht="12.75" hidden="false" customHeight="false" outlineLevel="0" collapsed="false">
      <c r="A11" s="0" t="s">
        <v>26</v>
      </c>
      <c r="B11" s="0" t="n">
        <v>10</v>
      </c>
      <c r="C11" s="0" t="s">
        <v>24</v>
      </c>
      <c r="D11" s="0" t="s">
        <v>27</v>
      </c>
    </row>
    <row r="12" customFormat="false" ht="12.75" hidden="false" customHeight="false" outlineLevel="0" collapsed="false">
      <c r="A12" s="0" t="s">
        <v>28</v>
      </c>
      <c r="B12" s="0" t="n">
        <v>1004</v>
      </c>
      <c r="C12" s="0" t="s">
        <v>29</v>
      </c>
    </row>
    <row r="13" customFormat="false" ht="12.75" hidden="false" customHeight="false" outlineLevel="0" collapsed="false">
      <c r="A13" s="0" t="s">
        <v>30</v>
      </c>
      <c r="B13" s="0" t="n">
        <v>1</v>
      </c>
      <c r="C13" s="0" t="s">
        <v>31</v>
      </c>
      <c r="D13" s="0" t="s">
        <v>32</v>
      </c>
    </row>
    <row r="15" customFormat="false" ht="12.75" hidden="false" customHeight="false" outlineLevel="0" collapsed="false">
      <c r="A15" s="0" t="s">
        <v>33</v>
      </c>
      <c r="B15" s="0" t="n">
        <f aca="false">(1/B8)^-1</f>
        <v>100</v>
      </c>
      <c r="C15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8</v>
      </c>
    </row>
    <row r="18" customFormat="false" ht="12.75" hidden="false" customHeight="false" outlineLevel="0" collapsed="false">
      <c r="A18" s="0" t="n">
        <v>0</v>
      </c>
      <c r="B18" s="3"/>
      <c r="C18" s="3"/>
      <c r="D18" s="3" t="n">
        <f aca="false">B11</f>
        <v>10</v>
      </c>
      <c r="I18" s="3"/>
      <c r="J18" s="3"/>
      <c r="K18" s="3"/>
    </row>
    <row r="19" customFormat="false" ht="12.75" hidden="false" customHeight="false" outlineLevel="0" collapsed="false">
      <c r="A19" s="0" t="n">
        <v>1</v>
      </c>
      <c r="B19" s="3" t="n">
        <f aca="false">D18+($B$10-D18)*EXP(-(6.28*$B$6*$B$2*$B$15*$B$7)/($B$4*$B$12))</f>
        <v>10.0000008428932</v>
      </c>
      <c r="C19" s="3" t="n">
        <f aca="false">$B$2*$B$4*$B$12*($B$10-B19)</f>
        <v>120.479989844822</v>
      </c>
      <c r="D19" s="3" t="n">
        <f aca="false">D18+C19*$B$13/($B$5*$F$8)</f>
        <v>10.0845886761849</v>
      </c>
      <c r="I19" s="3"/>
      <c r="J19" s="3"/>
      <c r="K19" s="3"/>
    </row>
    <row r="20" customFormat="false" ht="12.75" hidden="false" customHeight="false" outlineLevel="0" collapsed="false">
      <c r="A20" s="0" t="n">
        <f aca="false">A19+$B$13</f>
        <v>2</v>
      </c>
      <c r="B20" s="3" t="n">
        <f aca="false">D19+($B$10-D19)*EXP(-(6.28*$B$6*$B$2*$B$15*$B$7)/($B$4*$B$12))</f>
        <v>10.0845895119482</v>
      </c>
      <c r="C20" s="3" t="n">
        <f aca="false">$B$2*$B$4*$B$12*($B$10-B20)</f>
        <v>119.460865560048</v>
      </c>
      <c r="D20" s="3" t="n">
        <f aca="false">D19+C20*$B$13/($B$5*$F$8)</f>
        <v>10.1684618279559</v>
      </c>
      <c r="I20" s="3"/>
      <c r="J20" s="3"/>
      <c r="K20" s="3"/>
    </row>
    <row r="21" customFormat="false" ht="12.75" hidden="false" customHeight="false" outlineLevel="0" collapsed="false">
      <c r="A21" s="0" t="n">
        <f aca="false">A20+$B$13</f>
        <v>3</v>
      </c>
      <c r="B21" s="3" t="n">
        <f aca="false">D20+($B$10-D20)*EXP(-(6.28*$B$6*$B$2*$B$15*$B$7)/($B$4*$B$12))</f>
        <v>10.1684626566496</v>
      </c>
      <c r="C21" s="3" t="n">
        <f aca="false">$B$2*$B$4*$B$12*($B$10-B21)</f>
        <v>118.450361912686</v>
      </c>
      <c r="D21" s="3" t="n">
        <f aca="false">D20+C21*$B$13/($B$5*$F$8)</f>
        <v>10.2516255078393</v>
      </c>
      <c r="I21" s="3"/>
      <c r="J21" s="3"/>
      <c r="K21" s="3"/>
    </row>
    <row r="22" customFormat="false" ht="12.75" hidden="false" customHeight="false" outlineLevel="0" collapsed="false">
      <c r="A22" s="0" t="n">
        <f aca="false">A21+$B$13</f>
        <v>4</v>
      </c>
      <c r="B22" s="3" t="n">
        <f aca="false">D21+($B$10-D21)*EXP(-(6.28*$B$6*$B$2*$B$15*$B$7)/($B$4*$B$12))</f>
        <v>10.2516263295232</v>
      </c>
      <c r="C22" s="3" t="n">
        <f aca="false">$B$2*$B$4*$B$12*($B$10-B22)</f>
        <v>117.448405981904</v>
      </c>
      <c r="D22" s="3" t="n">
        <f aca="false">D21+C22*$B$13/($B$5*$F$8)</f>
        <v>10.3340857171639</v>
      </c>
      <c r="I22" s="3"/>
      <c r="J22" s="3"/>
      <c r="K22" s="3"/>
    </row>
    <row r="23" customFormat="false" ht="12.75" hidden="false" customHeight="false" outlineLevel="0" collapsed="false">
      <c r="A23" s="0" t="n">
        <f aca="false">A22+$B$13</f>
        <v>5</v>
      </c>
      <c r="B23" s="3" t="n">
        <f aca="false">D22+($B$10-D22)*EXP(-(6.28*$B$6*$B$2*$B$15*$B$7)/($B$4*$B$12))</f>
        <v>10.3340865318973</v>
      </c>
      <c r="C23" s="3" t="n">
        <f aca="false">$B$2*$B$4*$B$12*($B$10-B23)</f>
        <v>116.454925463701</v>
      </c>
      <c r="D23" s="3" t="n">
        <f aca="false">D22+C23*$B$13/($B$5*$F$8)</f>
        <v>10.4158484064941</v>
      </c>
      <c r="I23" s="3"/>
      <c r="J23" s="3"/>
      <c r="K23" s="3"/>
    </row>
    <row r="24" customFormat="false" ht="12.75" hidden="false" customHeight="false" outlineLevel="0" collapsed="false">
      <c r="A24" s="0" t="n">
        <f aca="false">A23+$B$13</f>
        <v>6</v>
      </c>
      <c r="B24" s="3" t="n">
        <f aca="false">D23+($B$10-D23)*EXP(-(6.28*$B$6*$B$2*$B$15*$B$7)/($B$4*$B$12))</f>
        <v>10.4158492143358</v>
      </c>
      <c r="C24" s="3" t="n">
        <f aca="false">$B$2*$B$4*$B$12*($B$10-B24)</f>
        <v>115.469848665683</v>
      </c>
      <c r="D24" s="3" t="n">
        <f aca="false">D23+C24*$B$13/($B$5*$F$8)</f>
        <v>10.4969194760591</v>
      </c>
      <c r="I24" s="3"/>
      <c r="J24" s="3"/>
      <c r="K24" s="3"/>
    </row>
    <row r="25" customFormat="false" ht="12.75" hidden="false" customHeight="false" outlineLevel="0" collapsed="false">
      <c r="A25" s="0" t="n">
        <f aca="false">A24+$B$13</f>
        <v>7</v>
      </c>
      <c r="B25" s="3" t="n">
        <f aca="false">D24+($B$10-D24)*EXP(-(6.28*$B$6*$B$2*$B$15*$B$7)/($B$4*$B$12))</f>
        <v>10.4969202770673</v>
      </c>
      <c r="C25" s="3" t="n">
        <f aca="false">$B$2*$B$4*$B$12*($B$10-B25)</f>
        <v>114.493104501893</v>
      </c>
      <c r="D25" s="3" t="n">
        <f aca="false">D24+C25*$B$13/($B$5*$F$8)</f>
        <v>10.5773047761789</v>
      </c>
      <c r="I25" s="3"/>
      <c r="J25" s="3"/>
      <c r="K25" s="3"/>
    </row>
    <row r="26" customFormat="false" ht="12.75" hidden="false" customHeight="false" outlineLevel="0" collapsed="false">
      <c r="A26" s="0" t="n">
        <f aca="false">A25+$B$13</f>
        <v>8</v>
      </c>
      <c r="B26" s="3" t="n">
        <f aca="false">D25+($B$10-D25)*EXP(-(6.28*$B$6*$B$2*$B$15*$B$7)/($B$4*$B$12))</f>
        <v>10.5773055704115</v>
      </c>
      <c r="C26" s="3" t="n">
        <f aca="false">$B$2*$B$4*$B$12*($B$10-B26)</f>
        <v>113.524622487682</v>
      </c>
      <c r="D26" s="3" t="n">
        <f aca="false">D25+C26*$B$13/($B$5*$F$8)</f>
        <v>10.6570101076866</v>
      </c>
      <c r="I26" s="3"/>
      <c r="J26" s="3"/>
      <c r="K26" s="3"/>
    </row>
    <row r="27" customFormat="false" ht="12.75" hidden="false" customHeight="false" outlineLevel="0" collapsed="false">
      <c r="A27" s="0" t="n">
        <f aca="false">A26+$B$13</f>
        <v>9</v>
      </c>
      <c r="B27" s="3" t="n">
        <f aca="false">D26+($B$10-D26)*EXP(-(6.28*$B$6*$B$2*$B$15*$B$7)/($B$4*$B$12))</f>
        <v>10.6570108952009</v>
      </c>
      <c r="C27" s="3" t="n">
        <f aca="false">$B$2*$B$4*$B$12*($B$10-B27)</f>
        <v>112.56433273462</v>
      </c>
      <c r="D27" s="3" t="n">
        <f aca="false">D26+C27*$B$13/($B$5*$F$8)</f>
        <v>10.7360412223465</v>
      </c>
      <c r="I27" s="3"/>
      <c r="J27" s="3"/>
      <c r="K27" s="3"/>
    </row>
    <row r="28" customFormat="false" ht="12.75" hidden="false" customHeight="false" outlineLevel="0" collapsed="false">
      <c r="A28" s="0" t="n">
        <f aca="false">A27+$B$13</f>
        <v>10</v>
      </c>
      <c r="B28" s="3" t="n">
        <f aca="false">D27+($B$10-D27)*EXP(-(6.28*$B$6*$B$2*$B$15*$B$7)/($B$4*$B$12))</f>
        <v>10.7360420031993</v>
      </c>
      <c r="C28" s="3" t="n">
        <f aca="false">$B$2*$B$4*$B$12*($B$10-B28)</f>
        <v>111.612165945454</v>
      </c>
      <c r="D28" s="3" t="n">
        <f aca="false">D27+C28*$B$13/($B$5*$F$8)</f>
        <v>10.8144038232698</v>
      </c>
      <c r="I28" s="3"/>
      <c r="J28" s="3"/>
      <c r="K28" s="3"/>
    </row>
    <row r="29" customFormat="false" ht="12.75" hidden="false" customHeight="false" outlineLevel="0" collapsed="false">
      <c r="A29" s="0" t="n">
        <f aca="false">A28+$B$13</f>
        <v>11</v>
      </c>
      <c r="B29" s="3" t="n">
        <f aca="false">D28+($B$10-D28)*EXP(-(6.28*$B$6*$B$2*$B$15*$B$7)/($B$4*$B$12))</f>
        <v>10.8144045975175</v>
      </c>
      <c r="C29" s="3" t="n">
        <f aca="false">$B$2*$B$4*$B$12*($B$10-B29)</f>
        <v>110.668053409109</v>
      </c>
      <c r="D29" s="3" t="n">
        <f aca="false">D28+C29*$B$13/($B$5*$F$8)</f>
        <v>10.8921035653257</v>
      </c>
      <c r="I29" s="3"/>
      <c r="J29" s="3"/>
      <c r="K29" s="3"/>
    </row>
    <row r="30" customFormat="false" ht="12.75" hidden="false" customHeight="false" outlineLevel="0" collapsed="false">
      <c r="A30" s="0" t="n">
        <f aca="false">A29+$B$13</f>
        <v>12</v>
      </c>
      <c r="B30" s="3" t="n">
        <f aca="false">D29+($B$10-D29)*EXP(-(6.28*$B$6*$B$2*$B$15*$B$7)/($B$4*$B$12))</f>
        <v>10.8921043330241</v>
      </c>
      <c r="C30" s="3" t="n">
        <f aca="false">$B$2*$B$4*$B$12*($B$10-B30)</f>
        <v>109.731926995726</v>
      </c>
      <c r="D30" s="3" t="n">
        <f aca="false">D29+C30*$B$13/($B$5*$F$8)</f>
        <v>10.9691460555495</v>
      </c>
      <c r="I30" s="3"/>
      <c r="J30" s="3"/>
      <c r="K30" s="3"/>
    </row>
    <row r="31" customFormat="false" ht="12.75" hidden="false" customHeight="false" outlineLevel="0" collapsed="false">
      <c r="A31" s="0" t="n">
        <f aca="false">A30+$B$13</f>
        <v>13</v>
      </c>
      <c r="B31" s="3" t="n">
        <f aca="false">D30+($B$10-D30)*EXP(-(6.28*$B$6*$B$2*$B$15*$B$7)/($B$4*$B$12))</f>
        <v>10.969146816754</v>
      </c>
      <c r="C31" s="3" t="n">
        <f aca="false">$B$2*$B$4*$B$12*($B$10-B31)</f>
        <v>108.803719151747</v>
      </c>
      <c r="D31" s="3" t="n">
        <f aca="false">D30+C31*$B$13/($B$5*$F$8)</f>
        <v>11.0455368535475</v>
      </c>
      <c r="I31" s="3"/>
      <c r="J31" s="3"/>
      <c r="K31" s="3"/>
    </row>
    <row r="32" customFormat="false" ht="12.75" hidden="false" customHeight="false" outlineLevel="0" collapsed="false">
      <c r="A32" s="0" t="n">
        <f aca="false">A31+$B$13</f>
        <v>14</v>
      </c>
      <c r="B32" s="3" t="n">
        <f aca="false">D31+($B$10-D31)*EXP(-(6.28*$B$6*$B$2*$B$15*$B$7)/($B$4*$B$12))</f>
        <v>11.0455376083131</v>
      </c>
      <c r="C32" s="3" t="n">
        <f aca="false">$B$2*$B$4*$B$12*($B$10-B32)</f>
        <v>107.883362895044</v>
      </c>
      <c r="D32" s="3" t="n">
        <f aca="false">D31+C32*$B$13/($B$5*$F$8)</f>
        <v>11.1212814718979</v>
      </c>
      <c r="I32" s="3"/>
      <c r="J32" s="3"/>
      <c r="K32" s="3"/>
    </row>
    <row r="33" customFormat="false" ht="12.75" hidden="false" customHeight="false" outlineLevel="0" collapsed="false">
      <c r="A33" s="0" t="n">
        <f aca="false">A32+$B$13</f>
        <v>15</v>
      </c>
      <c r="B33" s="3" t="n">
        <f aca="false">D32+($B$10-D32)*EXP(-(6.28*$B$6*$B$2*$B$15*$B$7)/($B$4*$B$12))</f>
        <v>11.1212822202791</v>
      </c>
      <c r="C33" s="3" t="n">
        <f aca="false">$B$2*$B$4*$B$12*($B$10-B33)</f>
        <v>106.970791810077</v>
      </c>
      <c r="D33" s="3" t="n">
        <f aca="false">D32+C33*$B$13/($B$5*$F$8)</f>
        <v>11.196385376549</v>
      </c>
      <c r="I33" s="3"/>
      <c r="J33" s="3"/>
      <c r="K33" s="3"/>
    </row>
    <row r="34" customFormat="false" ht="12.75" hidden="false" customHeight="false" outlineLevel="0" collapsed="false">
      <c r="A34" s="0" t="n">
        <f aca="false">A33+$B$13</f>
        <v>16</v>
      </c>
      <c r="B34" s="3" t="n">
        <f aca="false">D33+($B$10-D33)*EXP(-(6.28*$B$6*$B$2*$B$15*$B$7)/($B$4*$B$12))</f>
        <v>11.1963861185997</v>
      </c>
      <c r="C34" s="3" t="n">
        <f aca="false">$B$2*$B$4*$B$12*($B$10-B34)</f>
        <v>106.065940043111</v>
      </c>
      <c r="D34" s="3" t="n">
        <f aca="false">D33+C34*$B$13/($B$5*$F$8)</f>
        <v>11.2708539872129</v>
      </c>
      <c r="I34" s="3"/>
      <c r="J34" s="3"/>
      <c r="K34" s="3"/>
    </row>
    <row r="35" customFormat="false" ht="12.75" hidden="false" customHeight="false" outlineLevel="0" collapsed="false">
      <c r="A35" s="0" t="n">
        <f aca="false">A34+$B$13</f>
        <v>17</v>
      </c>
      <c r="B35" s="3" t="n">
        <f aca="false">D34+($B$10-D34)*EXP(-(6.28*$B$6*$B$2*$B$15*$B$7)/($B$4*$B$12))</f>
        <v>11.2708547229867</v>
      </c>
      <c r="C35" s="3" t="n">
        <f aca="false">$B$2*$B$4*$B$12*($B$10-B35)</f>
        <v>105.168742297456</v>
      </c>
      <c r="D35" s="3" t="n">
        <f aca="false">D34+C35*$B$13/($B$5*$F$8)</f>
        <v>11.3446926777575</v>
      </c>
      <c r="I35" s="3"/>
      <c r="J35" s="3"/>
      <c r="K35" s="3"/>
    </row>
    <row r="36" customFormat="false" ht="12.75" hidden="false" customHeight="false" outlineLevel="0" collapsed="false">
      <c r="A36" s="0" t="n">
        <f aca="false">A35+$B$13</f>
        <v>18</v>
      </c>
      <c r="B36" s="3" t="n">
        <f aca="false">D35+($B$10-D35)*EXP(-(6.28*$B$6*$B$2*$B$15*$B$7)/($B$4*$B$12))</f>
        <v>11.3446934073075</v>
      </c>
      <c r="C36" s="3" t="n">
        <f aca="false">$B$2*$B$4*$B$12*($B$10-B36)</f>
        <v>104.279133828759</v>
      </c>
      <c r="D36" s="3" t="n">
        <f aca="false">D35+C36*$B$13/($B$5*$F$8)</f>
        <v>11.4179067765937</v>
      </c>
      <c r="I36" s="3"/>
      <c r="J36" s="3"/>
      <c r="K36" s="3"/>
    </row>
    <row r="37" customFormat="false" ht="12.75" hidden="false" customHeight="false" outlineLevel="0" collapsed="false">
      <c r="A37" s="0" t="n">
        <f aca="false">A36+$B$13</f>
        <v>19</v>
      </c>
      <c r="B37" s="3" t="n">
        <f aca="false">D36+($B$10-D36)*EXP(-(6.28*$B$6*$B$2*$B$15*$B$7)/($B$4*$B$12))</f>
        <v>11.4179074999725</v>
      </c>
      <c r="C37" s="3" t="n">
        <f aca="false">$B$2*$B$4*$B$12*($B$10-B37)</f>
        <v>103.397050440331</v>
      </c>
      <c r="D37" s="3" t="n">
        <f aca="false">D36+C37*$B$13/($B$5*$F$8)</f>
        <v>11.49050156706</v>
      </c>
      <c r="I37" s="3"/>
      <c r="J37" s="3"/>
      <c r="K37" s="3"/>
    </row>
    <row r="38" customFormat="false" ht="12.75" hidden="false" customHeight="false" outlineLevel="0" collapsed="false">
      <c r="A38" s="0" t="n">
        <f aca="false">A37+$B$13</f>
        <v>20</v>
      </c>
      <c r="B38" s="3" t="n">
        <f aca="false">D37+($B$10-D37)*EXP(-(6.28*$B$6*$B$2*$B$15*$B$7)/($B$4*$B$12))</f>
        <v>11.4905022843199</v>
      </c>
      <c r="C38" s="3" t="n">
        <f aca="false">$B$2*$B$4*$B$12*($B$10-B38)</f>
        <v>102.522428478514</v>
      </c>
      <c r="D38" s="3" t="n">
        <f aca="false">D37+C38*$B$13/($B$5*$F$8)</f>
        <v>11.562482287804</v>
      </c>
      <c r="I38" s="3"/>
      <c r="J38" s="3"/>
      <c r="K38" s="3"/>
    </row>
    <row r="39" customFormat="false" ht="12.75" hidden="false" customHeight="false" outlineLevel="0" collapsed="false">
      <c r="A39" s="0" t="n">
        <f aca="false">A38+$B$13</f>
        <v>21</v>
      </c>
      <c r="B39" s="3" t="n">
        <f aca="false">D38+($B$10-D38)*EXP(-(6.28*$B$6*$B$2*$B$15*$B$7)/($B$4*$B$12))</f>
        <v>11.5624829989967</v>
      </c>
      <c r="C39" s="3" t="n">
        <f aca="false">$B$2*$B$4*$B$12*($B$10-B39)</f>
        <v>101.655204828088</v>
      </c>
      <c r="D39" s="3" t="n">
        <f aca="false">D38+C39*$B$13/($B$5*$F$8)</f>
        <v>11.6338541331601</v>
      </c>
      <c r="I39" s="3"/>
      <c r="J39" s="3"/>
      <c r="K39" s="3"/>
    </row>
    <row r="40" customFormat="false" ht="12.75" hidden="false" customHeight="false" outlineLevel="0" collapsed="false">
      <c r="A40" s="0" t="n">
        <f aca="false">A39+$B$13</f>
        <v>22</v>
      </c>
      <c r="B40" s="3" t="n">
        <f aca="false">D39+($B$10-D39)*EXP(-(6.28*$B$6*$B$2*$B$15*$B$7)/($B$4*$B$12))</f>
        <v>11.6338548383369</v>
      </c>
      <c r="C40" s="3" t="n">
        <f aca="false">$B$2*$B$4*$B$12*($B$10-B40)</f>
        <v>100.795316907717</v>
      </c>
      <c r="D40" s="3" t="n">
        <f aca="false">D39+C40*$B$13/($B$5*$F$8)</f>
        <v>11.7046222535247</v>
      </c>
      <c r="I40" s="3"/>
      <c r="J40" s="3"/>
      <c r="K40" s="3"/>
    </row>
    <row r="41" customFormat="false" ht="12.75" hidden="false" customHeight="false" outlineLevel="0" collapsed="false">
      <c r="A41" s="0" t="n">
        <f aca="false">A40+$B$13</f>
        <v>23</v>
      </c>
      <c r="B41" s="3" t="n">
        <f aca="false">D40+($B$10-D40)*EXP(-(6.28*$B$6*$B$2*$B$15*$B$7)/($B$4*$B$12))</f>
        <v>11.7046229527364</v>
      </c>
      <c r="C41" s="3" t="n">
        <f aca="false">$B$2*$B$4*$B$12*($B$10-B41)</f>
        <v>99.9427026654315</v>
      </c>
      <c r="D41" s="3" t="n">
        <f aca="false">D40+C41*$B$13/($B$5*$F$8)</f>
        <v>11.7747917557274</v>
      </c>
      <c r="I41" s="3"/>
      <c r="J41" s="3"/>
      <c r="K41" s="3"/>
    </row>
    <row r="42" customFormat="false" ht="12.75" hidden="false" customHeight="false" outlineLevel="0" collapsed="false">
      <c r="A42" s="0" t="n">
        <f aca="false">A41+$B$13</f>
        <v>24</v>
      </c>
      <c r="B42" s="3" t="n">
        <f aca="false">D41+($B$10-D41)*EXP(-(6.28*$B$6*$B$2*$B$15*$B$7)/($B$4*$B$12))</f>
        <v>11.7747924490247</v>
      </c>
      <c r="C42" s="3" t="n">
        <f aca="false">$B$2*$B$4*$B$12*($B$10-B42)</f>
        <v>99.0973005741507</v>
      </c>
      <c r="D42" s="3" t="n">
        <f aca="false">D41+C42*$B$13/($B$5*$F$8)</f>
        <v>11.8443677034002</v>
      </c>
      <c r="I42" s="3"/>
      <c r="J42" s="3"/>
      <c r="K42" s="3"/>
    </row>
    <row r="43" customFormat="false" ht="12.75" hidden="false" customHeight="false" outlineLevel="0" collapsed="false">
      <c r="A43" s="0" t="n">
        <f aca="false">A42+$B$13</f>
        <v>25</v>
      </c>
      <c r="B43" s="3" t="n">
        <f aca="false">D42+($B$10-D42)*EXP(-(6.28*$B$6*$B$2*$B$15*$B$7)/($B$4*$B$12))</f>
        <v>11.844368390833</v>
      </c>
      <c r="C43" s="3" t="n">
        <f aca="false">$B$2*$B$4*$B$12*($B$10-B43)</f>
        <v>98.2590496272445</v>
      </c>
      <c r="D43" s="3" t="n">
        <f aca="false">D42+C43*$B$13/($B$5*$F$8)</f>
        <v>11.9133551173422</v>
      </c>
      <c r="I43" s="3"/>
      <c r="J43" s="3"/>
      <c r="K43" s="3"/>
    </row>
    <row r="44" customFormat="false" ht="12.75" hidden="false" customHeight="false" outlineLevel="0" collapsed="false">
      <c r="A44" s="0" t="n">
        <f aca="false">A43+$B$13</f>
        <v>26</v>
      </c>
      <c r="B44" s="3" t="n">
        <f aca="false">D43+($B$10-D43)*EXP(-(6.28*$B$6*$B$2*$B$15*$B$7)/($B$4*$B$12))</f>
        <v>11.9133557989601</v>
      </c>
      <c r="C44" s="3" t="n">
        <f aca="false">$B$2*$B$4*$B$12*($B$10-B44)</f>
        <v>97.4278893341293</v>
      </c>
      <c r="D44" s="3" t="n">
        <f aca="false">D43+C44*$B$13/($B$5*$F$8)</f>
        <v>11.9817589758823</v>
      </c>
      <c r="I44" s="3"/>
      <c r="J44" s="3"/>
      <c r="K44" s="3"/>
    </row>
    <row r="45" customFormat="false" ht="12.75" hidden="false" customHeight="false" outlineLevel="0" collapsed="false">
      <c r="A45" s="0" t="n">
        <f aca="false">A44+$B$13</f>
        <v>27</v>
      </c>
      <c r="B45" s="3" t="n">
        <f aca="false">D44+($B$10-D44)*EXP(-(6.28*$B$6*$B$2*$B$15*$B$7)/($B$4*$B$12))</f>
        <v>11.9817596517345</v>
      </c>
      <c r="C45" s="3" t="n">
        <f aca="false">$B$2*$B$4*$B$12*($B$10-B45)</f>
        <v>96.6037597159032</v>
      </c>
      <c r="D45" s="3" t="n">
        <f aca="false">D44+C45*$B$13/($B$5*$F$8)</f>
        <v>12.0495842152385</v>
      </c>
      <c r="I45" s="3"/>
      <c r="J45" s="3"/>
      <c r="K45" s="3"/>
    </row>
    <row r="46" customFormat="false" ht="12.75" hidden="false" customHeight="false" outlineLevel="0" collapsed="false">
      <c r="A46" s="0" t="n">
        <f aca="false">A45+$B$13</f>
        <v>28</v>
      </c>
      <c r="B46" s="3" t="n">
        <f aca="false">D45+($B$10-D45)*EXP(-(6.28*$B$6*$B$2*$B$15*$B$7)/($B$4*$B$12))</f>
        <v>12.0495848853737</v>
      </c>
      <c r="C46" s="3" t="n">
        <f aca="false">$B$2*$B$4*$B$12*($B$10-B46)</f>
        <v>95.7866013010182</v>
      </c>
      <c r="D46" s="3" t="n">
        <f aca="false">D45+C46*$B$13/($B$5*$F$8)</f>
        <v>12.1168357298737</v>
      </c>
      <c r="I46" s="3"/>
      <c r="J46" s="3"/>
      <c r="K46" s="3"/>
    </row>
    <row r="47" customFormat="false" ht="12.75" hidden="false" customHeight="false" outlineLevel="0" collapsed="false">
      <c r="A47" s="0" t="n">
        <f aca="false">A46+$B$13</f>
        <v>29</v>
      </c>
      <c r="B47" s="3" t="n">
        <f aca="false">D46+($B$10-D46)*EXP(-(6.28*$B$6*$B$2*$B$15*$B$7)/($B$4*$B$12))</f>
        <v>12.1168363943403</v>
      </c>
      <c r="C47" s="3" t="n">
        <f aca="false">$B$2*$B$4*$B$12*($B$10-B47)</f>
        <v>94.9763551209881</v>
      </c>
      <c r="D47" s="3" t="n">
        <f aca="false">D46+C47*$B$13/($B$5*$F$8)</f>
        <v>12.1835183728495</v>
      </c>
      <c r="I47" s="3"/>
      <c r="J47" s="3"/>
      <c r="K47" s="3"/>
    </row>
    <row r="48" customFormat="false" ht="12.75" hidden="false" customHeight="false" outlineLevel="0" collapsed="false">
      <c r="A48" s="0" t="n">
        <f aca="false">A47+$B$13</f>
        <v>30</v>
      </c>
      <c r="B48" s="3" t="n">
        <f aca="false">D47+($B$10-D47)*EXP(-(6.28*$B$6*$B$2*$B$15*$B$7)/($B$4*$B$12))</f>
        <v>12.1835190316955</v>
      </c>
      <c r="C48" s="3" t="n">
        <f aca="false">$B$2*$B$4*$B$12*($B$10-B48)</f>
        <v>94.1729627061332</v>
      </c>
      <c r="D48" s="3" t="n">
        <f aca="false">D47+C48*$B$13/($B$5*$F$8)</f>
        <v>12.2496369561759</v>
      </c>
      <c r="I48" s="3"/>
      <c r="J48" s="3"/>
      <c r="K48" s="3"/>
    </row>
    <row r="49" customFormat="false" ht="12.75" hidden="false" customHeight="false" outlineLevel="0" collapsed="false">
      <c r="A49" s="0" t="n">
        <f aca="false">A48+$B$13</f>
        <v>31</v>
      </c>
      <c r="B49" s="3" t="n">
        <f aca="false">D48+($B$10-D48)*EXP(-(6.28*$B$6*$B$2*$B$15*$B$7)/($B$4*$B$12))</f>
        <v>12.2496376094488</v>
      </c>
      <c r="C49" s="3" t="n">
        <f aca="false">$B$2*$B$4*$B$12*($B$10-B49)</f>
        <v>93.3763660813612</v>
      </c>
      <c r="D49" s="3" t="n">
        <f aca="false">D48+C49*$B$13/($B$5*$F$8)</f>
        <v>12.3151962511588</v>
      </c>
      <c r="I49" s="3"/>
      <c r="J49" s="3"/>
      <c r="K49" s="3"/>
    </row>
    <row r="50" customFormat="false" ht="12.75" hidden="false" customHeight="false" outlineLevel="0" collapsed="false">
      <c r="A50" s="0" t="n">
        <f aca="false">A49+$B$13</f>
        <v>32</v>
      </c>
      <c r="B50" s="3" t="n">
        <f aca="false">D49+($B$10-D49)*EXP(-(6.28*$B$6*$B$2*$B$15*$B$7)/($B$4*$B$12))</f>
        <v>12.3151968989057</v>
      </c>
      <c r="C50" s="3" t="n">
        <f aca="false">$B$2*$B$4*$B$12*($B$10-B50)</f>
        <v>92.5865077619836</v>
      </c>
      <c r="D50" s="3" t="n">
        <f aca="false">D49+C50*$B$13/($B$5*$F$8)</f>
        <v>12.3802009887443</v>
      </c>
      <c r="I50" s="3"/>
      <c r="J50" s="3"/>
      <c r="K50" s="3"/>
    </row>
    <row r="51" customFormat="false" ht="12.75" hidden="false" customHeight="false" outlineLevel="0" collapsed="false">
      <c r="A51" s="0" t="n">
        <f aca="false">A50+$B$13</f>
        <v>33</v>
      </c>
      <c r="B51" s="3" t="n">
        <f aca="false">D50+($B$10-D50)*EXP(-(6.28*$B$6*$B$2*$B$15*$B$7)/($B$4*$B$12))</f>
        <v>12.380201631012</v>
      </c>
      <c r="C51" s="3" t="n">
        <f aca="false">$B$2*$B$4*$B$12*($B$10-B51)</f>
        <v>91.8033307495669</v>
      </c>
      <c r="D51" s="3" t="n">
        <f aca="false">D50+C51*$B$13/($B$5*$F$8)</f>
        <v>12.44465585986</v>
      </c>
      <c r="I51" s="3"/>
      <c r="J51" s="3"/>
      <c r="K51" s="3"/>
    </row>
    <row r="52" customFormat="false" ht="12.75" hidden="false" customHeight="false" outlineLevel="0" collapsed="false">
      <c r="A52" s="0" t="n">
        <f aca="false">A51+$B$13</f>
        <v>34</v>
      </c>
      <c r="B52" s="3" t="n">
        <f aca="false">D51+($B$10-D51)*EXP(-(6.28*$B$6*$B$2*$B$15*$B$7)/($B$4*$B$12))</f>
        <v>12.4446564966949</v>
      </c>
      <c r="C52" s="3" t="n">
        <f aca="false">$B$2*$B$4*$B$12*($B$10-B52)</f>
        <v>91.0267785278201</v>
      </c>
      <c r="D52" s="3" t="n">
        <f aca="false">D51+C52*$B$13/($B$5*$F$8)</f>
        <v>12.5085655157536</v>
      </c>
      <c r="I52" s="3"/>
      <c r="J52" s="3"/>
      <c r="K52" s="3"/>
    </row>
    <row r="53" customFormat="false" ht="12.75" hidden="false" customHeight="false" outlineLevel="0" collapsed="false">
      <c r="A53" s="0" t="n">
        <f aca="false">A52+$B$13</f>
        <v>35</v>
      </c>
      <c r="B53" s="3" t="n">
        <f aca="false">D52+($B$10-D52)*EXP(-(6.28*$B$6*$B$2*$B$15*$B$7)/($B$4*$B$12))</f>
        <v>12.5085661472015</v>
      </c>
      <c r="C53" s="3" t="n">
        <f aca="false">$B$2*$B$4*$B$12*($B$10-B53)</f>
        <v>90.2567950585159</v>
      </c>
      <c r="D53" s="3" t="n">
        <f aca="false">D52+C53*$B$13/($B$5*$F$8)</f>
        <v>12.5719345683284</v>
      </c>
      <c r="I53" s="3"/>
      <c r="J53" s="3"/>
      <c r="K53" s="3"/>
    </row>
    <row r="54" customFormat="false" ht="12.75" hidden="false" customHeight="false" outlineLevel="0" collapsed="false">
      <c r="A54" s="0" t="n">
        <f aca="false">A53+$B$13</f>
        <v>36</v>
      </c>
      <c r="B54" s="3" t="n">
        <f aca="false">D53+($B$10-D53)*EXP(-(6.28*$B$6*$B$2*$B$15*$B$7)/($B$4*$B$12))</f>
        <v>12.571935194435</v>
      </c>
      <c r="C54" s="3" t="n">
        <f aca="false">$B$2*$B$4*$B$12*($B$10-B54)</f>
        <v>89.4933247774469</v>
      </c>
      <c r="D54" s="3" t="n">
        <f aca="false">D53+C54*$B$13/($B$5*$F$8)</f>
        <v>12.6347675904764</v>
      </c>
      <c r="I54" s="3"/>
      <c r="J54" s="3"/>
      <c r="K54" s="3"/>
    </row>
    <row r="55" customFormat="false" ht="12.75" hidden="false" customHeight="false" outlineLevel="0" collapsed="false">
      <c r="A55" s="0" t="n">
        <f aca="false">A54+$B$13</f>
        <v>37</v>
      </c>
      <c r="B55" s="3" t="n">
        <f aca="false">D54+($B$10-D54)*EXP(-(6.28*$B$6*$B$2*$B$15*$B$7)/($B$4*$B$12))</f>
        <v>12.6347682112868</v>
      </c>
      <c r="C55" s="3" t="n">
        <f aca="false">$B$2*$B$4*$B$12*($B$10-B55)</f>
        <v>88.7363125904162</v>
      </c>
      <c r="D55" s="3" t="n">
        <f aca="false">D54+C55*$B$13/($B$5*$F$8)</f>
        <v>12.6970691164079</v>
      </c>
      <c r="I55" s="3"/>
      <c r="J55" s="3"/>
      <c r="K55" s="3"/>
    </row>
    <row r="56" customFormat="false" ht="12.75" hidden="false" customHeight="false" outlineLevel="0" collapsed="false">
      <c r="A56" s="0" t="n">
        <f aca="false">A55+$B$13</f>
        <v>38</v>
      </c>
      <c r="B56" s="3" t="n">
        <f aca="false">D55+($B$10-D55)*EXP(-(6.28*$B$6*$B$2*$B$15*$B$7)/($B$4*$B$12))</f>
        <v>12.697069731967</v>
      </c>
      <c r="C56" s="3" t="n">
        <f aca="false">$B$2*$B$4*$B$12*($B$10-B56)</f>
        <v>87.9857038692612</v>
      </c>
      <c r="D56" s="3" t="n">
        <f aca="false">D55+C56*$B$13/($B$5*$F$8)</f>
        <v>12.7588436419792</v>
      </c>
      <c r="I56" s="3"/>
      <c r="J56" s="3"/>
      <c r="K56" s="3"/>
    </row>
    <row r="57" customFormat="false" ht="12.75" hidden="false" customHeight="false" outlineLevel="0" collapsed="false">
      <c r="A57" s="0" t="n">
        <f aca="false">A56+$B$13</f>
        <v>39</v>
      </c>
      <c r="B57" s="3" t="n">
        <f aca="false">D56+($B$10-D56)*EXP(-(6.28*$B$6*$B$2*$B$15*$B$7)/($B$4*$B$12))</f>
        <v>12.7588442523314</v>
      </c>
      <c r="C57" s="3" t="n">
        <f aca="false">$B$2*$B$4*$B$12*($B$10-B57)</f>
        <v>87.2414444479116</v>
      </c>
      <c r="D57" s="3" t="n">
        <f aca="false">D56+C57*$B$13/($B$5*$F$8)</f>
        <v>12.8200956250165</v>
      </c>
      <c r="I57" s="3"/>
      <c r="J57" s="3"/>
      <c r="K57" s="3"/>
    </row>
    <row r="58" customFormat="false" ht="12.75" hidden="false" customHeight="false" outlineLevel="0" collapsed="false">
      <c r="A58" s="0" t="n">
        <f aca="false">A57+$B$13</f>
        <v>40</v>
      </c>
      <c r="B58" s="3" t="n">
        <f aca="false">D57+($B$10-D57)*EXP(-(6.28*$B$6*$B$2*$B$15*$B$7)/($B$4*$B$12))</f>
        <v>12.8200962302058</v>
      </c>
      <c r="C58" s="3" t="n">
        <f aca="false">$B$2*$B$4*$B$12*($B$10-B58)</f>
        <v>86.5034806184811</v>
      </c>
      <c r="D58" s="3" t="n">
        <f aca="false">D57+C58*$B$13/($B$5*$F$8)</f>
        <v>12.8808294856379</v>
      </c>
      <c r="I58" s="3"/>
      <c r="J58" s="3"/>
      <c r="K58" s="3"/>
    </row>
    <row r="59" customFormat="false" ht="12.75" hidden="false" customHeight="false" outlineLevel="0" collapsed="false">
      <c r="A59" s="0" t="n">
        <f aca="false">A58+$B$13</f>
        <v>41</v>
      </c>
      <c r="B59" s="3" t="n">
        <f aca="false">D58+($B$10-D58)*EXP(-(6.28*$B$6*$B$2*$B$15*$B$7)/($B$4*$B$12))</f>
        <v>12.8808300857079</v>
      </c>
      <c r="C59" s="3" t="n">
        <f aca="false">$B$2*$B$4*$B$12*($B$10-B59)</f>
        <v>85.771759127391</v>
      </c>
      <c r="D59" s="3" t="n">
        <f aca="false">D58+C59*$B$13/($B$5*$F$8)</f>
        <v>12.9410496065723</v>
      </c>
      <c r="I59" s="3"/>
      <c r="J59" s="3"/>
      <c r="K59" s="3"/>
    </row>
    <row r="60" customFormat="false" ht="12.75" hidden="false" customHeight="false" outlineLevel="0" collapsed="false">
      <c r="A60" s="0" t="n">
        <f aca="false">A59+$B$13</f>
        <v>42</v>
      </c>
      <c r="B60" s="3" t="n">
        <f aca="false">D59+($B$10-D59)*EXP(-(6.28*$B$6*$B$2*$B$15*$B$7)/($B$4*$B$12))</f>
        <v>12.9410502015664</v>
      </c>
      <c r="C60" s="3" t="n">
        <f aca="false">$B$2*$B$4*$B$12*($B$10-B60)</f>
        <v>85.0462271715276</v>
      </c>
      <c r="D60" s="3" t="n">
        <f aca="false">D59+C60*$B$13/($B$5*$F$8)</f>
        <v>13.0007603334758</v>
      </c>
      <c r="I60" s="3"/>
      <c r="J60" s="3"/>
      <c r="K60" s="3"/>
    </row>
    <row r="61" customFormat="false" ht="12.75" hidden="false" customHeight="false" outlineLevel="0" collapsed="false">
      <c r="A61" s="0" t="n">
        <f aca="false">A60+$B$13</f>
        <v>43</v>
      </c>
      <c r="B61" s="3" t="n">
        <f aca="false">D60+($B$10-D60)*EXP(-(6.28*$B$6*$B$2*$B$15*$B$7)/($B$4*$B$12))</f>
        <v>13.0007609234369</v>
      </c>
      <c r="C61" s="3" t="n">
        <f aca="false">$B$2*$B$4*$B$12*($B$10-B61)</f>
        <v>84.3268323944318</v>
      </c>
      <c r="D61" s="3" t="n">
        <f aca="false">D60+C61*$B$13/($B$5*$F$8)</f>
        <v>13.059965975245</v>
      </c>
      <c r="I61" s="3"/>
      <c r="J61" s="3"/>
      <c r="K61" s="3"/>
    </row>
    <row r="62" customFormat="false" ht="12.75" hidden="false" customHeight="false" outlineLevel="0" collapsed="false">
      <c r="A62" s="0" t="n">
        <f aca="false">A61+$B$13</f>
        <v>44</v>
      </c>
      <c r="B62" s="3" t="n">
        <f aca="false">D61+($B$10-D61)*EXP(-(6.28*$B$6*$B$2*$B$15*$B$7)/($B$4*$B$12))</f>
        <v>13.0599665602157</v>
      </c>
      <c r="C62" s="3" t="n">
        <f aca="false">$B$2*$B$4*$B$12*($B$10-B62)</f>
        <v>83.6135228825209</v>
      </c>
      <c r="D62" s="3" t="n">
        <f aca="false">D61+C62*$B$13/($B$5*$F$8)</f>
        <v>13.1186708043282</v>
      </c>
      <c r="I62" s="3"/>
      <c r="J62" s="3"/>
      <c r="K62" s="3"/>
    </row>
    <row r="63" customFormat="false" ht="12.75" hidden="false" customHeight="false" outlineLevel="0" collapsed="false">
      <c r="A63" s="0" t="n">
        <f aca="false">A62+$B$13</f>
        <v>45</v>
      </c>
      <c r="B63" s="3" t="n">
        <f aca="false">D62+($B$10-D62)*EXP(-(6.28*$B$6*$B$2*$B$15*$B$7)/($B$4*$B$12))</f>
        <v>13.1186713843507</v>
      </c>
      <c r="C63" s="3" t="n">
        <f aca="false">$B$2*$B$4*$B$12*($B$10-B63)</f>
        <v>82.9062471613423</v>
      </c>
      <c r="D63" s="3" t="n">
        <f aca="false">D62+C63*$B$13/($B$5*$F$8)</f>
        <v>13.1768790570336</v>
      </c>
      <c r="I63" s="3"/>
      <c r="J63" s="3"/>
      <c r="K63" s="3"/>
    </row>
    <row r="64" customFormat="false" ht="12.75" hidden="false" customHeight="false" outlineLevel="0" collapsed="false">
      <c r="A64" s="0" t="n">
        <f aca="false">A63+$B$13</f>
        <v>46</v>
      </c>
      <c r="B64" s="3" t="n">
        <f aca="false">D63+($B$10-D63)*EXP(-(6.28*$B$6*$B$2*$B$15*$B$7)/($B$4*$B$12))</f>
        <v>13.1768796321498</v>
      </c>
      <c r="C64" s="3" t="n">
        <f aca="false">$B$2*$B$4*$B$12*($B$10-B64)</f>
        <v>82.2049541918589</v>
      </c>
      <c r="D64" s="3" t="n">
        <f aca="false">D63+C64*$B$13/($B$5*$F$8)</f>
        <v>13.2345949338351</v>
      </c>
      <c r="I64" s="3"/>
      <c r="J64" s="3"/>
      <c r="K64" s="3"/>
    </row>
    <row r="65" customFormat="false" ht="12.75" hidden="false" customHeight="false" outlineLevel="0" collapsed="false">
      <c r="A65" s="0" t="n">
        <f aca="false">A64+$B$13</f>
        <v>47</v>
      </c>
      <c r="B65" s="3" t="n">
        <f aca="false">D64+($B$10-D64)*EXP(-(6.28*$B$6*$B$2*$B$15*$B$7)/($B$4*$B$12))</f>
        <v>13.2345955040865</v>
      </c>
      <c r="C65" s="3" t="n">
        <f aca="false">$B$2*$B$4*$B$12*($B$10-B65)</f>
        <v>81.5095933667661</v>
      </c>
      <c r="D65" s="3" t="n">
        <f aca="false">D64+C65*$B$13/($B$5*$F$8)</f>
        <v>13.2918225996752</v>
      </c>
      <c r="I65" s="3"/>
      <c r="J65" s="3"/>
      <c r="K65" s="3"/>
    </row>
    <row r="66" customFormat="false" ht="12.75" hidden="false" customHeight="false" outlineLevel="0" collapsed="false">
      <c r="A66" s="0" t="n">
        <f aca="false">A65+$B$13</f>
        <v>48</v>
      </c>
      <c r="B66" s="3" t="n">
        <f aca="false">D65+($B$10-D65)*EXP(-(6.28*$B$6*$B$2*$B$15*$B$7)/($B$4*$B$12))</f>
        <v>13.2918231651029</v>
      </c>
      <c r="C66" s="3" t="n">
        <f aca="false">$B$2*$B$4*$B$12*($B$10-B66)</f>
        <v>80.8201145068399</v>
      </c>
      <c r="D66" s="3" t="n">
        <f aca="false">D65+C66*$B$13/($B$5*$F$8)</f>
        <v>13.3485661842659</v>
      </c>
      <c r="I66" s="3"/>
      <c r="J66" s="3"/>
      <c r="K66" s="3"/>
    </row>
    <row r="67" customFormat="false" ht="12.75" hidden="false" customHeight="false" outlineLevel="0" collapsed="false">
      <c r="A67" s="0" t="n">
        <f aca="false">A66+$B$13</f>
        <v>49</v>
      </c>
      <c r="B67" s="3" t="n">
        <f aca="false">D66+($B$10-D66)*EXP(-(6.28*$B$6*$B$2*$B$15*$B$7)/($B$4*$B$12))</f>
        <v>13.3485667449107</v>
      </c>
      <c r="C67" s="3" t="n">
        <f aca="false">$B$2*$B$4*$B$12*($B$10-B67)</f>
        <v>80.1364678573156</v>
      </c>
      <c r="D67" s="3" t="n">
        <f aca="false">D66+C67*$B$13/($B$5*$F$8)</f>
        <v>13.4048297823863</v>
      </c>
      <c r="I67" s="3"/>
      <c r="J67" s="3"/>
      <c r="K67" s="3"/>
    </row>
    <row r="68" customFormat="false" ht="12.75" hidden="false" customHeight="false" outlineLevel="0" collapsed="false">
      <c r="A68" s="0" t="n">
        <f aca="false">A67+$B$13</f>
        <v>50</v>
      </c>
      <c r="B68" s="3" t="n">
        <f aca="false">D67+($B$10-D67)*EXP(-(6.28*$B$6*$B$2*$B$15*$B$7)/($B$4*$B$12))</f>
        <v>13.4048303382887</v>
      </c>
      <c r="C68" s="3" t="n">
        <f aca="false">$B$2*$B$4*$B$12*($B$10-B68)</f>
        <v>79.4586040842974</v>
      </c>
      <c r="D68" s="3" t="n">
        <f aca="false">D67+C68*$B$13/($B$5*$F$8)</f>
        <v>13.4606174541785</v>
      </c>
      <c r="I68" s="3"/>
      <c r="J68" s="3"/>
      <c r="K68" s="3"/>
    </row>
    <row r="69" customFormat="false" ht="12.75" hidden="false" customHeight="false" outlineLevel="0" collapsed="false">
      <c r="A69" s="0" t="n">
        <f aca="false">A68+$B$13</f>
        <v>51</v>
      </c>
      <c r="B69" s="3" t="n">
        <f aca="false">D68+($B$10-D68)*EXP(-(6.28*$B$6*$B$2*$B$15*$B$7)/($B$4*$B$12))</f>
        <v>13.4606180053786</v>
      </c>
      <c r="C69" s="3" t="n">
        <f aca="false">$B$2*$B$4*$B$12*($B$10-B69)</f>
        <v>78.7864742711985</v>
      </c>
      <c r="D69" s="3" t="n">
        <f aca="false">D68+C69*$B$13/($B$5*$F$8)</f>
        <v>13.5159332254402</v>
      </c>
      <c r="I69" s="3"/>
      <c r="J69" s="3"/>
      <c r="K69" s="3"/>
    </row>
    <row r="70" customFormat="false" ht="12.75" hidden="false" customHeight="false" outlineLevel="0" collapsed="false">
      <c r="A70" s="0" t="n">
        <f aca="false">A69+$B$13</f>
        <v>52</v>
      </c>
      <c r="B70" s="3" t="n">
        <f aca="false">D69+($B$10-D69)*EXP(-(6.28*$B$6*$B$2*$B$15*$B$7)/($B$4*$B$12))</f>
        <v>13.5159337719778</v>
      </c>
      <c r="C70" s="3" t="n">
        <f aca="false">$B$2*$B$4*$B$12*($B$10-B70)</f>
        <v>78.1200299152111</v>
      </c>
      <c r="D70" s="3" t="n">
        <f aca="false">D69+C70*$B$13/($B$5*$F$8)</f>
        <v>13.5707810879157</v>
      </c>
      <c r="I70" s="3"/>
      <c r="J70" s="3"/>
      <c r="K70" s="3"/>
    </row>
    <row r="71" customFormat="false" ht="12.75" hidden="false" customHeight="false" outlineLevel="0" collapsed="false">
      <c r="A71" s="0" t="n">
        <f aca="false">A70+$B$13</f>
        <v>53</v>
      </c>
      <c r="B71" s="3" t="n">
        <f aca="false">D70+($B$10-D70)*EXP(-(6.28*$B$6*$B$2*$B$15*$B$7)/($B$4*$B$12))</f>
        <v>13.5707816298302</v>
      </c>
      <c r="C71" s="3" t="n">
        <f aca="false">$B$2*$B$4*$B$12*($B$10-B71)</f>
        <v>77.459222923806</v>
      </c>
      <c r="D71" s="3" t="n">
        <f aca="false">D70+C71*$B$13/($B$5*$F$8)</f>
        <v>13.6251649995833</v>
      </c>
      <c r="I71" s="3"/>
      <c r="J71" s="3"/>
      <c r="K71" s="3"/>
    </row>
    <row r="72" customFormat="false" ht="12.75" hidden="false" customHeight="false" outlineLevel="0" collapsed="false">
      <c r="A72" s="0" t="n">
        <f aca="false">A71+$B$13</f>
        <v>54</v>
      </c>
      <c r="B72" s="3" t="n">
        <f aca="false">D71+($B$10-D71)*EXP(-(6.28*$B$6*$B$2*$B$15*$B$7)/($B$4*$B$12))</f>
        <v>13.6251655369138</v>
      </c>
      <c r="C72" s="3" t="n">
        <f aca="false">$B$2*$B$4*$B$12*($B$10-B72)</f>
        <v>76.8040056112626</v>
      </c>
      <c r="D72" s="3" t="n">
        <f aca="false">D71+C72*$B$13/($B$5*$F$8)</f>
        <v>13.6790888849415</v>
      </c>
      <c r="I72" s="3"/>
      <c r="J72" s="3"/>
      <c r="K72" s="3"/>
    </row>
    <row r="73" customFormat="false" ht="12.75" hidden="false" customHeight="false" outlineLevel="0" collapsed="false">
      <c r="A73" s="0" t="n">
        <f aca="false">A72+$B$13</f>
        <v>55</v>
      </c>
      <c r="B73" s="3" t="n">
        <f aca="false">D72+($B$10-D72)*EXP(-(6.28*$B$6*$B$2*$B$15*$B$7)/($B$4*$B$12))</f>
        <v>13.6790894177268</v>
      </c>
      <c r="C73" s="3" t="n">
        <f aca="false">$B$2*$B$4*$B$12*($B$10-B73)</f>
        <v>76.1543306952274</v>
      </c>
      <c r="D73" s="3" t="n">
        <f aca="false">D72+C73*$B$13/($B$5*$F$8)</f>
        <v>13.732556635292</v>
      </c>
      <c r="I73" s="3"/>
      <c r="J73" s="3"/>
      <c r="K73" s="3"/>
    </row>
    <row r="74" customFormat="false" ht="12.75" hidden="false" customHeight="false" outlineLevel="0" collapsed="false">
      <c r="A74" s="0" t="n">
        <f aca="false">A73+$B$13</f>
        <v>56</v>
      </c>
      <c r="B74" s="3" t="n">
        <f aca="false">D73+($B$10-D73)*EXP(-(6.28*$B$6*$B$2*$B$15*$B$7)/($B$4*$B$12))</f>
        <v>13.7325571635706</v>
      </c>
      <c r="C74" s="3" t="n">
        <f aca="false">$B$2*$B$4*$B$12*($B$10-B74)</f>
        <v>75.5101512933019</v>
      </c>
      <c r="D74" s="3" t="n">
        <f aca="false">D73+C74*$B$13/($B$5*$F$8)</f>
        <v>13.7855721090204</v>
      </c>
      <c r="I74" s="3"/>
      <c r="J74" s="3"/>
      <c r="K74" s="3"/>
    </row>
    <row r="75" customFormat="false" ht="12.75" hidden="false" customHeight="false" outlineLevel="0" collapsed="false">
      <c r="A75" s="0" t="n">
        <f aca="false">A74+$B$13</f>
        <v>57</v>
      </c>
      <c r="B75" s="3" t="n">
        <f aca="false">D74+($B$10-D74)*EXP(-(6.28*$B$6*$B$2*$B$15*$B$7)/($B$4*$B$12))</f>
        <v>13.7855726328304</v>
      </c>
      <c r="C75" s="3" t="n">
        <f aca="false">$B$2*$B$4*$B$12*($B$10-B75)</f>
        <v>74.8714209196599</v>
      </c>
      <c r="D75" s="3" t="n">
        <f aca="false">D74+C75*$B$13/($B$5*$F$8)</f>
        <v>13.8381391318749</v>
      </c>
      <c r="I75" s="3"/>
      <c r="J75" s="3"/>
      <c r="K75" s="3"/>
    </row>
    <row r="76" customFormat="false" ht="12.75" hidden="false" customHeight="false" outlineLevel="0" collapsed="false">
      <c r="A76" s="0" t="n">
        <f aca="false">A75+$B$13</f>
        <v>58</v>
      </c>
      <c r="B76" s="3" t="n">
        <f aca="false">D75+($B$10-D75)*EXP(-(6.28*$B$6*$B$2*$B$15*$B$7)/($B$4*$B$12))</f>
        <v>13.8381396512539</v>
      </c>
      <c r="C76" s="3" t="n">
        <f aca="false">$B$2*$B$4*$B$12*($B$10-B76)</f>
        <v>74.2380934816925</v>
      </c>
      <c r="D76" s="3" t="n">
        <f aca="false">D75+C76*$B$13/($B$5*$F$8)</f>
        <v>13.8902614972419</v>
      </c>
      <c r="I76" s="3"/>
      <c r="J76" s="3"/>
      <c r="K76" s="3"/>
    </row>
    <row r="77" customFormat="false" ht="12.75" hidden="false" customHeight="false" outlineLevel="0" collapsed="false">
      <c r="A77" s="0" t="n">
        <f aca="false">A76+$B$13</f>
        <v>59</v>
      </c>
      <c r="B77" s="3" t="n">
        <f aca="false">D76+($B$10-D76)*EXP(-(6.28*$B$6*$B$2*$B$15*$B$7)/($B$4*$B$12))</f>
        <v>13.8902620122276</v>
      </c>
      <c r="C77" s="3" t="n">
        <f aca="false">$B$2*$B$4*$B$12*($B$10-B77)</f>
        <v>73.6101232766819</v>
      </c>
      <c r="D77" s="3" t="n">
        <f aca="false">D76+C77*$B$13/($B$5*$F$8)</f>
        <v>13.9419429664203</v>
      </c>
      <c r="I77" s="3"/>
      <c r="J77" s="3"/>
      <c r="K77" s="3"/>
    </row>
    <row r="78" customFormat="false" ht="12.75" hidden="false" customHeight="false" outlineLevel="0" collapsed="false">
      <c r="A78" s="0" t="n">
        <f aca="false">A77+$B$13</f>
        <v>60</v>
      </c>
      <c r="B78" s="3" t="n">
        <f aca="false">D77+($B$10-D77)*EXP(-(6.28*$B$6*$B$2*$B$15*$B$7)/($B$4*$B$12))</f>
        <v>13.9419434770498</v>
      </c>
      <c r="C78" s="3" t="n">
        <f aca="false">$B$2*$B$4*$B$12*($B$10-B78)</f>
        <v>72.9874649885039</v>
      </c>
      <c r="D78" s="3" t="n">
        <f aca="false">D77+C78*$B$13/($B$5*$F$8)</f>
        <v>13.9931872688926</v>
      </c>
      <c r="I78" s="3"/>
      <c r="J78" s="3"/>
      <c r="K7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9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0" t="s">
        <v>1</v>
      </c>
      <c r="B2" s="0" t="n">
        <v>25</v>
      </c>
      <c r="E2" s="0" t="s">
        <v>40</v>
      </c>
      <c r="F2" s="0" t="n">
        <v>0.1</v>
      </c>
      <c r="G2" s="0" t="s">
        <v>3</v>
      </c>
    </row>
    <row r="3" customFormat="false" ht="12.75" hidden="false" customHeight="false" outlineLevel="0" collapsed="false">
      <c r="A3" s="0" t="s">
        <v>4</v>
      </c>
      <c r="B3" s="0" t="n">
        <f aca="false">36/3600</f>
        <v>0.01</v>
      </c>
      <c r="C3" s="0" t="s">
        <v>5</v>
      </c>
      <c r="E3" s="0" t="s">
        <v>6</v>
      </c>
      <c r="F3" s="0" t="n">
        <f aca="false">3.14*F2^2/4*B7</f>
        <v>0.000785</v>
      </c>
      <c r="G3" s="0" t="s">
        <v>7</v>
      </c>
    </row>
    <row r="4" customFormat="false" ht="12.75" hidden="false" customHeight="false" outlineLevel="0" collapsed="false">
      <c r="A4" s="0" t="s">
        <v>8</v>
      </c>
      <c r="B4" s="0" t="n">
        <f aca="false">B3*1.2/$B$2</f>
        <v>0.00048</v>
      </c>
      <c r="C4" s="0" t="s">
        <v>9</v>
      </c>
      <c r="E4" s="0" t="s">
        <v>10</v>
      </c>
      <c r="F4" s="0" t="n">
        <f aca="false">3.14*B6^2*B7*$B$2</f>
        <v>0.00019625</v>
      </c>
      <c r="G4" s="0" t="s">
        <v>7</v>
      </c>
    </row>
    <row r="5" customFormat="false" ht="12.75" hidden="false" customHeight="false" outlineLevel="0" collapsed="false">
      <c r="A5" s="0" t="s">
        <v>11</v>
      </c>
      <c r="B5" s="2" t="n">
        <f aca="false">F7</f>
        <v>5.25165</v>
      </c>
      <c r="C5" s="0" t="s">
        <v>9</v>
      </c>
      <c r="D5" s="0" t="s">
        <v>12</v>
      </c>
      <c r="E5" s="0" t="s">
        <v>41</v>
      </c>
      <c r="F5" s="0" t="n">
        <f aca="false">F3-F4</f>
        <v>0.00058875</v>
      </c>
      <c r="I5" s="2"/>
    </row>
    <row r="6" customFormat="false" ht="12.75" hidden="false" customHeight="false" outlineLevel="0" collapsed="false">
      <c r="A6" s="0" t="s">
        <v>14</v>
      </c>
      <c r="B6" s="0" t="n">
        <f aca="false">5/1000</f>
        <v>0.005</v>
      </c>
      <c r="C6" s="0" t="s">
        <v>3</v>
      </c>
      <c r="E6" s="0" t="s">
        <v>42</v>
      </c>
      <c r="F6" s="0" t="n">
        <v>8920</v>
      </c>
      <c r="G6" s="0" t="s">
        <v>16</v>
      </c>
    </row>
    <row r="7" customFormat="false" ht="12.75" hidden="false" customHeight="false" outlineLevel="0" collapsed="false">
      <c r="A7" s="0" t="s">
        <v>17</v>
      </c>
      <c r="B7" s="0" t="n">
        <v>0.1</v>
      </c>
      <c r="C7" s="0" t="s">
        <v>3</v>
      </c>
      <c r="E7" s="0" t="s">
        <v>43</v>
      </c>
      <c r="F7" s="2" t="n">
        <f aca="false">F6*F5</f>
        <v>5.25165</v>
      </c>
      <c r="G7" s="0" t="s">
        <v>19</v>
      </c>
      <c r="M7" s="2"/>
    </row>
    <row r="8" customFormat="false" ht="12.75" hidden="false" customHeight="false" outlineLevel="0" collapsed="false">
      <c r="A8" s="0" t="s">
        <v>20</v>
      </c>
      <c r="B8" s="0" t="n">
        <v>100</v>
      </c>
      <c r="C8" s="0" t="s">
        <v>21</v>
      </c>
      <c r="E8" s="0" t="s">
        <v>44</v>
      </c>
      <c r="F8" s="0" t="n">
        <v>385</v>
      </c>
    </row>
    <row r="10" customFormat="false" ht="12.75" hidden="false" customHeight="false" outlineLevel="0" collapsed="false">
      <c r="A10" s="0" t="s">
        <v>23</v>
      </c>
      <c r="B10" s="0" t="n">
        <v>20</v>
      </c>
      <c r="C10" s="0" t="s">
        <v>24</v>
      </c>
      <c r="D10" s="0" t="s">
        <v>25</v>
      </c>
    </row>
    <row r="11" customFormat="false" ht="12.75" hidden="false" customHeight="false" outlineLevel="0" collapsed="false">
      <c r="A11" s="0" t="s">
        <v>26</v>
      </c>
      <c r="B11" s="0" t="n">
        <v>10</v>
      </c>
      <c r="C11" s="0" t="s">
        <v>24</v>
      </c>
      <c r="D11" s="0" t="s">
        <v>27</v>
      </c>
    </row>
    <row r="12" customFormat="false" ht="12.75" hidden="false" customHeight="false" outlineLevel="0" collapsed="false">
      <c r="A12" s="0" t="s">
        <v>28</v>
      </c>
      <c r="B12" s="0" t="n">
        <v>1004</v>
      </c>
      <c r="C12" s="0" t="s">
        <v>29</v>
      </c>
    </row>
    <row r="13" customFormat="false" ht="12.75" hidden="false" customHeight="false" outlineLevel="0" collapsed="false">
      <c r="A13" s="0" t="s">
        <v>30</v>
      </c>
      <c r="B13" s="0" t="n">
        <v>1</v>
      </c>
      <c r="C13" s="0" t="s">
        <v>31</v>
      </c>
      <c r="D13" s="0" t="s">
        <v>32</v>
      </c>
    </row>
    <row r="15" customFormat="false" ht="12.75" hidden="false" customHeight="false" outlineLevel="0" collapsed="false">
      <c r="A15" s="0" t="s">
        <v>33</v>
      </c>
      <c r="B15" s="0" t="n">
        <f aca="false">(1/B8)^-1</f>
        <v>100</v>
      </c>
      <c r="C15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8</v>
      </c>
    </row>
    <row r="18" customFormat="false" ht="12.75" hidden="false" customHeight="false" outlineLevel="0" collapsed="false">
      <c r="A18" s="0" t="n">
        <v>0</v>
      </c>
      <c r="B18" s="3"/>
      <c r="C18" s="3"/>
      <c r="D18" s="3" t="n">
        <f aca="false">B11</f>
        <v>10</v>
      </c>
      <c r="I18" s="3"/>
      <c r="J18" s="3"/>
      <c r="K18" s="3"/>
    </row>
    <row r="19" customFormat="false" ht="12.75" hidden="false" customHeight="false" outlineLevel="0" collapsed="false">
      <c r="A19" s="0" t="n">
        <v>1</v>
      </c>
      <c r="B19" s="3" t="n">
        <f aca="false">D18+($B$10-D18)*EXP(-(6.28*$B$6*$B$2*$B$15*$B$7)/($B$4*$B$12))</f>
        <v>10.0000008428932</v>
      </c>
      <c r="C19" s="3" t="n">
        <f aca="false">$B$2*$B$4*$B$12*($B$10-B19)</f>
        <v>120.479989844822</v>
      </c>
      <c r="D19" s="3" t="n">
        <f aca="false">D18+C19*$B$13/($B$5*$F$8)</f>
        <v>10.0595879463708</v>
      </c>
      <c r="I19" s="3"/>
      <c r="J19" s="3"/>
      <c r="K19" s="3"/>
    </row>
    <row r="20" customFormat="false" ht="12.75" hidden="false" customHeight="false" outlineLevel="0" collapsed="false">
      <c r="A20" s="0" t="n">
        <f aca="false">A19+$B$13</f>
        <v>2</v>
      </c>
      <c r="B20" s="3" t="n">
        <f aca="false">D19+($B$10-D19)*EXP(-(6.28*$B$6*$B$2*$B$15*$B$7)/($B$4*$B$12))</f>
        <v>10.0595887842414</v>
      </c>
      <c r="C20" s="3" t="n">
        <f aca="false">$B$2*$B$4*$B$12*($B$10-B20)</f>
        <v>119.76207432746</v>
      </c>
      <c r="D20" s="3" t="n">
        <f aca="false">D19+C20*$B$13/($B$5*$F$8)</f>
        <v>10.1188208204062</v>
      </c>
      <c r="I20" s="3"/>
      <c r="J20" s="3"/>
      <c r="K20" s="3"/>
    </row>
    <row r="21" customFormat="false" ht="12.75" hidden="false" customHeight="false" outlineLevel="0" collapsed="false">
      <c r="A21" s="0" t="n">
        <f aca="false">A20+$B$13</f>
        <v>3</v>
      </c>
      <c r="B21" s="3" t="n">
        <f aca="false">D20+($B$10-D20)*EXP(-(6.28*$B$6*$B$2*$B$15*$B$7)/($B$4*$B$12))</f>
        <v>10.1188216532842</v>
      </c>
      <c r="C21" s="3" t="n">
        <f aca="false">$B$2*$B$4*$B$12*($B$10-B21)</f>
        <v>119.048436721232</v>
      </c>
      <c r="D21" s="3" t="n">
        <f aca="false">D20+C21*$B$13/($B$5*$F$8)</f>
        <v>10.1777007379096</v>
      </c>
      <c r="I21" s="3"/>
      <c r="J21" s="3"/>
      <c r="K21" s="3"/>
    </row>
    <row r="22" customFormat="false" ht="12.75" hidden="false" customHeight="false" outlineLevel="0" collapsed="false">
      <c r="A22" s="0" t="n">
        <f aca="false">A21+$B$13</f>
        <v>4</v>
      </c>
      <c r="B22" s="3" t="n">
        <f aca="false">D21+($B$10-D21)*EXP(-(6.28*$B$6*$B$2*$B$15*$B$7)/($B$4*$B$12))</f>
        <v>10.1777015658246</v>
      </c>
      <c r="C22" s="3" t="n">
        <f aca="false">$B$2*$B$4*$B$12*($B$10-B22)</f>
        <v>118.339051534946</v>
      </c>
      <c r="D22" s="3" t="n">
        <f aca="false">D21+C22*$B$13/($B$5*$F$8)</f>
        <v>10.2362298020763</v>
      </c>
      <c r="I22" s="3"/>
      <c r="J22" s="3"/>
      <c r="K22" s="3"/>
    </row>
    <row r="23" customFormat="false" ht="12.75" hidden="false" customHeight="false" outlineLevel="0" collapsed="false">
      <c r="A23" s="0" t="n">
        <f aca="false">A22+$B$13</f>
        <v>5</v>
      </c>
      <c r="B23" s="3" t="n">
        <f aca="false">D22+($B$10-D22)*EXP(-(6.28*$B$6*$B$2*$B$15*$B$7)/($B$4*$B$12))</f>
        <v>10.2362306250579</v>
      </c>
      <c r="C23" s="3" t="n">
        <f aca="false">$B$2*$B$4*$B$12*($B$10-B23)</f>
        <v>117.633893429303</v>
      </c>
      <c r="D23" s="3" t="n">
        <f aca="false">D22+C23*$B$13/($B$5*$F$8)</f>
        <v>10.2944101035693</v>
      </c>
      <c r="I23" s="3"/>
      <c r="J23" s="3"/>
      <c r="K23" s="3"/>
    </row>
    <row r="24" customFormat="false" ht="12.75" hidden="false" customHeight="false" outlineLevel="0" collapsed="false">
      <c r="A24" s="0" t="n">
        <f aca="false">A23+$B$13</f>
        <v>6</v>
      </c>
      <c r="B24" s="3" t="n">
        <f aca="false">D23+($B$10-D23)*EXP(-(6.28*$B$6*$B$2*$B$15*$B$7)/($B$4*$B$12))</f>
        <v>10.2944109216469</v>
      </c>
      <c r="C24" s="3" t="n">
        <f aca="false">$B$2*$B$4*$B$12*($B$10-B24)</f>
        <v>116.932937215998</v>
      </c>
      <c r="D24" s="3" t="n">
        <f aca="false">D23+C24*$B$13/($B$5*$F$8)</f>
        <v>10.3522437205938</v>
      </c>
      <c r="I24" s="3"/>
      <c r="J24" s="3"/>
      <c r="K24" s="3"/>
    </row>
    <row r="25" customFormat="false" ht="12.75" hidden="false" customHeight="false" outlineLevel="0" collapsed="false">
      <c r="A25" s="0" t="n">
        <f aca="false">A24+$B$13</f>
        <v>7</v>
      </c>
      <c r="B25" s="3" t="n">
        <f aca="false">D24+($B$10-D24)*EXP(-(6.28*$B$6*$B$2*$B$15*$B$7)/($B$4*$B$12))</f>
        <v>10.3522445337967</v>
      </c>
      <c r="C25" s="3" t="n">
        <f aca="false">$B$2*$B$4*$B$12*($B$10-B25)</f>
        <v>116.236157856818</v>
      </c>
      <c r="D25" s="3" t="n">
        <f aca="false">D24+C25*$B$13/($B$5*$F$8)</f>
        <v>10.4097327189714</v>
      </c>
      <c r="I25" s="3"/>
      <c r="J25" s="3"/>
      <c r="K25" s="3"/>
    </row>
    <row r="26" customFormat="false" ht="12.75" hidden="false" customHeight="false" outlineLevel="0" collapsed="false">
      <c r="A26" s="0" t="n">
        <f aca="false">A25+$B$13</f>
        <v>8</v>
      </c>
      <c r="B26" s="3" t="n">
        <f aca="false">D25+($B$10-D25)*EXP(-(6.28*$B$6*$B$2*$B$15*$B$7)/($B$4*$B$12))</f>
        <v>10.4097335273285</v>
      </c>
      <c r="C26" s="3" t="n">
        <f aca="false">$B$2*$B$4*$B$12*($B$10-B26)</f>
        <v>115.543530462746</v>
      </c>
      <c r="D26" s="3" t="n">
        <f aca="false">D25+C26*$B$13/($B$5*$F$8)</f>
        <v>10.4668791522137</v>
      </c>
      <c r="I26" s="3"/>
      <c r="J26" s="3"/>
      <c r="K26" s="3"/>
    </row>
    <row r="27" customFormat="false" ht="12.75" hidden="false" customHeight="false" outlineLevel="0" collapsed="false">
      <c r="A27" s="0" t="n">
        <f aca="false">A26+$B$13</f>
        <v>9</v>
      </c>
      <c r="B27" s="3" t="n">
        <f aca="false">D26+($B$10-D26)*EXP(-(6.28*$B$6*$B$2*$B$15*$B$7)/($B$4*$B$12))</f>
        <v>10.466879955754</v>
      </c>
      <c r="C27" s="3" t="n">
        <f aca="false">$B$2*$B$4*$B$12*($B$10-B27)</f>
        <v>114.855030293076</v>
      </c>
      <c r="D27" s="3" t="n">
        <f aca="false">D26+C27*$B$13/($B$5*$F$8)</f>
        <v>10.5236850615961</v>
      </c>
      <c r="I27" s="3"/>
      <c r="J27" s="3"/>
      <c r="K27" s="3"/>
    </row>
    <row r="28" customFormat="false" ht="12.75" hidden="false" customHeight="false" outlineLevel="0" collapsed="false">
      <c r="A28" s="0" t="n">
        <f aca="false">A27+$B$13</f>
        <v>10</v>
      </c>
      <c r="B28" s="3" t="n">
        <f aca="false">D27+($B$10-D27)*EXP(-(6.28*$B$6*$B$2*$B$15*$B$7)/($B$4*$B$12))</f>
        <v>10.5236858603482</v>
      </c>
      <c r="C28" s="3" t="n">
        <f aca="false">$B$2*$B$4*$B$12*($B$10-B28)</f>
        <v>114.170632754525</v>
      </c>
      <c r="D28" s="3" t="n">
        <f aca="false">D27+C28*$B$13/($B$5*$F$8)</f>
        <v>10.5801524762303</v>
      </c>
      <c r="I28" s="3"/>
      <c r="J28" s="3"/>
      <c r="K28" s="3"/>
    </row>
    <row r="29" customFormat="false" ht="12.75" hidden="false" customHeight="false" outlineLevel="0" collapsed="false">
      <c r="A29" s="0" t="n">
        <f aca="false">A28+$B$13</f>
        <v>11</v>
      </c>
      <c r="B29" s="3" t="n">
        <f aca="false">D28+($B$10-D28)*EXP(-(6.28*$B$6*$B$2*$B$15*$B$7)/($B$4*$B$12))</f>
        <v>10.5801532702228</v>
      </c>
      <c r="C29" s="3" t="n">
        <f aca="false">$B$2*$B$4*$B$12*($B$10-B29)</f>
        <v>113.490313400355</v>
      </c>
      <c r="D29" s="3" t="n">
        <f aca="false">D28+C29*$B$13/($B$5*$F$8)</f>
        <v>10.636283413137</v>
      </c>
      <c r="I29" s="3"/>
      <c r="J29" s="3"/>
      <c r="K29" s="3"/>
    </row>
    <row r="30" customFormat="false" ht="12.75" hidden="false" customHeight="false" outlineLevel="0" collapsed="false">
      <c r="A30" s="0" t="n">
        <f aca="false">A29+$B$13</f>
        <v>12</v>
      </c>
      <c r="B30" s="3" t="n">
        <f aca="false">D29+($B$10-D29)*EXP(-(6.28*$B$6*$B$2*$B$15*$B$7)/($B$4*$B$12))</f>
        <v>10.6362842023983</v>
      </c>
      <c r="C30" s="3" t="n">
        <f aca="false">$B$2*$B$4*$B$12*($B$10-B30)</f>
        <v>112.814047929505</v>
      </c>
      <c r="D30" s="3" t="n">
        <f aca="false">D29+C30*$B$13/($B$5*$F$8)</f>
        <v>10.6920798773179</v>
      </c>
      <c r="I30" s="3"/>
      <c r="J30" s="3"/>
      <c r="K30" s="3"/>
    </row>
    <row r="31" customFormat="false" ht="12.75" hidden="false" customHeight="false" outlineLevel="0" collapsed="false">
      <c r="A31" s="0" t="n">
        <f aca="false">A30+$B$13</f>
        <v>13</v>
      </c>
      <c r="B31" s="3" t="n">
        <f aca="false">D30+($B$10-D30)*EXP(-(6.28*$B$6*$B$2*$B$15*$B$7)/($B$4*$B$12))</f>
        <v>10.6920806618762</v>
      </c>
      <c r="C31" s="3" t="n">
        <f aca="false">$B$2*$B$4*$B$12*($B$10-B31)</f>
        <v>112.141812185716</v>
      </c>
      <c r="D31" s="3" t="n">
        <f aca="false">D30+C31*$B$13/($B$5*$F$8)</f>
        <v>10.7475438618272</v>
      </c>
      <c r="I31" s="3"/>
      <c r="J31" s="3"/>
      <c r="K31" s="3"/>
    </row>
    <row r="32" customFormat="false" ht="12.75" hidden="false" customHeight="false" outlineLevel="0" collapsed="false">
      <c r="A32" s="0" t="n">
        <f aca="false">A31+$B$13</f>
        <v>14</v>
      </c>
      <c r="B32" s="3" t="n">
        <f aca="false">D31+($B$10-D31)*EXP(-(6.28*$B$6*$B$2*$B$15*$B$7)/($B$4*$B$12))</f>
        <v>10.7475446417105</v>
      </c>
      <c r="C32" s="3" t="n">
        <f aca="false">$B$2*$B$4*$B$12*($B$10-B32)</f>
        <v>111.473582156672</v>
      </c>
      <c r="D32" s="3" t="n">
        <f aca="false">D31+C32*$B$13/($B$5*$F$8)</f>
        <v>10.8026773478431</v>
      </c>
      <c r="I32" s="3"/>
      <c r="J32" s="3"/>
      <c r="K32" s="3"/>
    </row>
    <row r="33" customFormat="false" ht="12.75" hidden="false" customHeight="false" outlineLevel="0" collapsed="false">
      <c r="A33" s="0" t="n">
        <f aca="false">A32+$B$13</f>
        <v>15</v>
      </c>
      <c r="B33" s="3" t="n">
        <f aca="false">D32+($B$10-D32)*EXP(-(6.28*$B$6*$B$2*$B$15*$B$7)/($B$4*$B$12))</f>
        <v>10.8026781230793</v>
      </c>
      <c r="C33" s="3" t="n">
        <f aca="false">$B$2*$B$4*$B$12*($B$10-B33)</f>
        <v>110.809333973141</v>
      </c>
      <c r="D33" s="3" t="n">
        <f aca="false">D32+C33*$B$13/($B$5*$F$8)</f>
        <v>10.8574823047383</v>
      </c>
      <c r="I33" s="3"/>
      <c r="J33" s="3"/>
      <c r="K33" s="3"/>
    </row>
    <row r="34" customFormat="false" ht="12.75" hidden="false" customHeight="false" outlineLevel="0" collapsed="false">
      <c r="A34" s="0" t="n">
        <f aca="false">A33+$B$13</f>
        <v>16</v>
      </c>
      <c r="B34" s="3" t="n">
        <f aca="false">D33+($B$10-D33)*EXP(-(6.28*$B$6*$B$2*$B$15*$B$7)/($B$4*$B$12))</f>
        <v>10.8574830753549</v>
      </c>
      <c r="C34" s="3" t="n">
        <f aca="false">$B$2*$B$4*$B$12*($B$10-B34)</f>
        <v>110.149043908124</v>
      </c>
      <c r="D34" s="3" t="n">
        <f aca="false">D33+C34*$B$13/($B$5*$F$8)</f>
        <v>10.9119606901502</v>
      </c>
      <c r="I34" s="3"/>
      <c r="J34" s="3"/>
      <c r="K34" s="3"/>
    </row>
    <row r="35" customFormat="false" ht="12.75" hidden="false" customHeight="false" outlineLevel="0" collapsed="false">
      <c r="A35" s="0" t="n">
        <f aca="false">A34+$B$13</f>
        <v>17</v>
      </c>
      <c r="B35" s="3" t="n">
        <f aca="false">D34+($B$10-D34)*EXP(-(6.28*$B$6*$B$2*$B$15*$B$7)/($B$4*$B$12))</f>
        <v>10.9119614561749</v>
      </c>
      <c r="C35" s="3" t="n">
        <f aca="false">$B$2*$B$4*$B$12*($B$10-B35)</f>
        <v>109.492688376005</v>
      </c>
      <c r="D35" s="3" t="n">
        <f aca="false">D34+C35*$B$13/($B$5*$F$8)</f>
        <v>10.9661144500512</v>
      </c>
      <c r="I35" s="3"/>
      <c r="J35" s="3"/>
      <c r="K35" s="3"/>
    </row>
    <row r="36" customFormat="false" ht="12.75" hidden="false" customHeight="false" outlineLevel="0" collapsed="false">
      <c r="A36" s="0" t="n">
        <f aca="false">A35+$B$13</f>
        <v>18</v>
      </c>
      <c r="B36" s="3" t="n">
        <f aca="false">D35+($B$10-D35)*EXP(-(6.28*$B$6*$B$2*$B$15*$B$7)/($B$4*$B$12))</f>
        <v>10.9661152115113</v>
      </c>
      <c r="C36" s="3" t="n">
        <f aca="false">$B$2*$B$4*$B$12*($B$10-B36)</f>
        <v>108.840243931711</v>
      </c>
      <c r="D36" s="3" t="n">
        <f aca="false">D35+C36*$B$13/($B$5*$F$8)</f>
        <v>11.0199455188182</v>
      </c>
      <c r="I36" s="3"/>
      <c r="J36" s="3"/>
      <c r="K36" s="3"/>
    </row>
    <row r="37" customFormat="false" ht="12.75" hidden="false" customHeight="false" outlineLevel="0" collapsed="false">
      <c r="A37" s="0" t="n">
        <f aca="false">A36+$B$13</f>
        <v>19</v>
      </c>
      <c r="B37" s="3" t="n">
        <f aca="false">D36+($B$10-D36)*EXP(-(6.28*$B$6*$B$2*$B$15*$B$7)/($B$4*$B$12))</f>
        <v>11.0199462757409</v>
      </c>
      <c r="C37" s="3" t="n">
        <f aca="false">$B$2*$B$4*$B$12*($B$10-B37)</f>
        <v>108.191687269873</v>
      </c>
      <c r="D37" s="3" t="n">
        <f aca="false">D36+C37*$B$13/($B$5*$F$8)</f>
        <v>11.0734558193013</v>
      </c>
      <c r="I37" s="3"/>
      <c r="J37" s="3"/>
      <c r="K37" s="3"/>
    </row>
    <row r="38" customFormat="false" ht="12.75" hidden="false" customHeight="false" outlineLevel="0" collapsed="false">
      <c r="A38" s="0" t="n">
        <f aca="false">A37+$B$13</f>
        <v>20</v>
      </c>
      <c r="B38" s="3" t="n">
        <f aca="false">D37+($B$10-D37)*EXP(-(6.28*$B$6*$B$2*$B$15*$B$7)/($B$4*$B$12))</f>
        <v>11.0734565717137</v>
      </c>
      <c r="C38" s="3" t="n">
        <f aca="false">$B$2*$B$4*$B$12*($B$10-B38)</f>
        <v>107.546995223993</v>
      </c>
      <c r="D38" s="3" t="n">
        <f aca="false">D37+C38*$B$13/($B$5*$F$8)</f>
        <v>11.1266472628929</v>
      </c>
      <c r="I38" s="3"/>
      <c r="J38" s="3"/>
      <c r="K38" s="3"/>
    </row>
    <row r="39" customFormat="false" ht="12.75" hidden="false" customHeight="false" outlineLevel="0" collapsed="false">
      <c r="A39" s="0" t="n">
        <f aca="false">A38+$B$13</f>
        <v>21</v>
      </c>
      <c r="B39" s="3" t="n">
        <f aca="false">D38+($B$10-D38)*EXP(-(6.28*$B$6*$B$2*$B$15*$B$7)/($B$4*$B$12))</f>
        <v>11.1266480108218</v>
      </c>
      <c r="C39" s="3" t="n">
        <f aca="false">$B$2*$B$4*$B$12*($B$10-B39)</f>
        <v>106.906144765619</v>
      </c>
      <c r="D39" s="3" t="n">
        <f aca="false">D38+C39*$B$13/($B$5*$F$8)</f>
        <v>11.1795217495957</v>
      </c>
      <c r="I39" s="3"/>
      <c r="J39" s="3"/>
      <c r="K39" s="3"/>
    </row>
    <row r="40" customFormat="false" ht="12.75" hidden="false" customHeight="false" outlineLevel="0" collapsed="false">
      <c r="A40" s="0" t="n">
        <f aca="false">A39+$B$13</f>
        <v>22</v>
      </c>
      <c r="B40" s="3" t="n">
        <f aca="false">D39+($B$10-D39)*EXP(-(6.28*$B$6*$B$2*$B$15*$B$7)/($B$4*$B$12))</f>
        <v>11.1795224930678</v>
      </c>
      <c r="C40" s="3" t="n">
        <f aca="false">$B$2*$B$4*$B$12*($B$10-B40)</f>
        <v>106.269113003519</v>
      </c>
      <c r="D40" s="3" t="n">
        <f aca="false">D39+C40*$B$13/($B$5*$F$8)</f>
        <v>11.2320811680906</v>
      </c>
      <c r="I40" s="3"/>
      <c r="J40" s="3"/>
      <c r="K40" s="3"/>
    </row>
    <row r="41" customFormat="false" ht="12.75" hidden="false" customHeight="false" outlineLevel="0" collapsed="false">
      <c r="A41" s="0" t="n">
        <f aca="false">A40+$B$13</f>
        <v>23</v>
      </c>
      <c r="B41" s="3" t="n">
        <f aca="false">D40+($B$10-D40)*EXP(-(6.28*$B$6*$B$2*$B$15*$B$7)/($B$4*$B$12))</f>
        <v>11.2320819071326</v>
      </c>
      <c r="C41" s="3" t="n">
        <f aca="false">$B$2*$B$4*$B$12*($B$10-B41)</f>
        <v>105.635877182867</v>
      </c>
      <c r="D41" s="3" t="n">
        <f aca="false">D40+C41*$B$13/($B$5*$F$8)</f>
        <v>11.2843273958045</v>
      </c>
      <c r="I41" s="3"/>
      <c r="J41" s="3"/>
      <c r="K41" s="3"/>
    </row>
    <row r="42" customFormat="false" ht="12.75" hidden="false" customHeight="false" outlineLevel="0" collapsed="false">
      <c r="A42" s="0" t="n">
        <f aca="false">A41+$B$13</f>
        <v>24</v>
      </c>
      <c r="B42" s="3" t="n">
        <f aca="false">D41+($B$10-D41)*EXP(-(6.28*$B$6*$B$2*$B$15*$B$7)/($B$4*$B$12))</f>
        <v>11.2843281304426</v>
      </c>
      <c r="C42" s="3" t="n">
        <f aca="false">$B$2*$B$4*$B$12*($B$10-B42)</f>
        <v>105.006414684427</v>
      </c>
      <c r="D42" s="3" t="n">
        <f aca="false">D41+C42*$B$13/($B$5*$F$8)</f>
        <v>11.3362622989769</v>
      </c>
      <c r="I42" s="3"/>
      <c r="J42" s="3"/>
      <c r="K42" s="3"/>
    </row>
    <row r="43" customFormat="false" ht="12.75" hidden="false" customHeight="false" outlineLevel="0" collapsed="false">
      <c r="A43" s="0" t="n">
        <f aca="false">A42+$B$13</f>
        <v>25</v>
      </c>
      <c r="B43" s="3" t="n">
        <f aca="false">D42+($B$10-D42)*EXP(-(6.28*$B$6*$B$2*$B$15*$B$7)/($B$4*$B$12))</f>
        <v>11.3362630292375</v>
      </c>
      <c r="C43" s="3" t="n">
        <f aca="false">$B$2*$B$4*$B$12*($B$10-B43)</f>
        <v>104.380703023747</v>
      </c>
      <c r="D43" s="3" t="n">
        <f aca="false">D42+C43*$B$13/($B$5*$F$8)</f>
        <v>11.3878877327268</v>
      </c>
      <c r="I43" s="3"/>
      <c r="J43" s="3"/>
      <c r="K43" s="3"/>
    </row>
    <row r="44" customFormat="false" ht="12.75" hidden="false" customHeight="false" outlineLevel="0" collapsed="false">
      <c r="A44" s="0" t="n">
        <f aca="false">A43+$B$13</f>
        <v>26</v>
      </c>
      <c r="B44" s="3" t="n">
        <f aca="false">D43+($B$10-D43)*EXP(-(6.28*$B$6*$B$2*$B$15*$B$7)/($B$4*$B$12))</f>
        <v>11.3878884586359</v>
      </c>
      <c r="C44" s="3" t="n">
        <f aca="false">$B$2*$B$4*$B$12*($B$10-B44)</f>
        <v>103.758719850355</v>
      </c>
      <c r="D44" s="3" t="n">
        <f aca="false">D43+C44*$B$13/($B$5*$F$8)</f>
        <v>11.4392055411189</v>
      </c>
      <c r="I44" s="3"/>
      <c r="J44" s="3"/>
      <c r="K44" s="3"/>
    </row>
    <row r="45" customFormat="false" ht="12.75" hidden="false" customHeight="false" outlineLevel="0" collapsed="false">
      <c r="A45" s="0" t="n">
        <f aca="false">A44+$B$13</f>
        <v>27</v>
      </c>
      <c r="B45" s="3" t="n">
        <f aca="false">D44+($B$10-D44)*EXP(-(6.28*$B$6*$B$2*$B$15*$B$7)/($B$4*$B$12))</f>
        <v>11.4392062627025</v>
      </c>
      <c r="C45" s="3" t="n">
        <f aca="false">$B$2*$B$4*$B$12*($B$10-B45)</f>
        <v>103.140442946961</v>
      </c>
      <c r="D45" s="3" t="n">
        <f aca="false">D44+C45*$B$13/($B$5*$F$8)</f>
        <v>11.4902175572296</v>
      </c>
      <c r="I45" s="3"/>
      <c r="J45" s="3"/>
      <c r="K45" s="3"/>
    </row>
    <row r="46" customFormat="false" ht="12.75" hidden="false" customHeight="false" outlineLevel="0" collapsed="false">
      <c r="A46" s="0" t="n">
        <f aca="false">A45+$B$13</f>
        <v>28</v>
      </c>
      <c r="B46" s="3" t="n">
        <f aca="false">D45+($B$10-D45)*EXP(-(6.28*$B$6*$B$2*$B$15*$B$7)/($B$4*$B$12))</f>
        <v>11.4902182745134</v>
      </c>
      <c r="C46" s="3" t="n">
        <f aca="false">$B$2*$B$4*$B$12*($B$10-B46)</f>
        <v>102.525850228663</v>
      </c>
      <c r="D46" s="3" t="n">
        <f aca="false">D45+C46*$B$13/($B$5*$F$8)</f>
        <v>11.5409256032122</v>
      </c>
      <c r="I46" s="3"/>
      <c r="J46" s="3"/>
      <c r="K46" s="3"/>
    </row>
    <row r="47" customFormat="false" ht="12.75" hidden="false" customHeight="false" outlineLevel="0" collapsed="false">
      <c r="A47" s="0" t="n">
        <f aca="false">A46+$B$13</f>
        <v>29</v>
      </c>
      <c r="B47" s="3" t="n">
        <f aca="false">D46+($B$10-D46)*EXP(-(6.28*$B$6*$B$2*$B$15*$B$7)/($B$4*$B$12))</f>
        <v>11.5409263162219</v>
      </c>
      <c r="C47" s="3" t="n">
        <f aca="false">$B$2*$B$4*$B$12*($B$10-B47)</f>
        <v>101.914919742159</v>
      </c>
      <c r="D47" s="3" t="n">
        <f aca="false">D46+C47*$B$13/($B$5*$F$8)</f>
        <v>11.5913314903624</v>
      </c>
      <c r="I47" s="3"/>
      <c r="J47" s="3"/>
      <c r="K47" s="3"/>
    </row>
    <row r="48" customFormat="false" ht="12.75" hidden="false" customHeight="false" outlineLevel="0" collapsed="false">
      <c r="A48" s="0" t="n">
        <f aca="false">A47+$B$13</f>
        <v>30</v>
      </c>
      <c r="B48" s="3" t="n">
        <f aca="false">D47+($B$10-D47)*EXP(-(6.28*$B$6*$B$2*$B$15*$B$7)/($B$4*$B$12))</f>
        <v>11.5913321991234</v>
      </c>
      <c r="C48" s="3" t="n">
        <f aca="false">$B$2*$B$4*$B$12*($B$10-B48)</f>
        <v>101.307629664961</v>
      </c>
      <c r="D48" s="3" t="n">
        <f aca="false">D47+C48*$B$13/($B$5*$F$8)</f>
        <v>11.6414370191826</v>
      </c>
      <c r="I48" s="3"/>
      <c r="J48" s="3"/>
      <c r="K48" s="3"/>
    </row>
    <row r="49" customFormat="false" ht="12.75" hidden="false" customHeight="false" outlineLevel="0" collapsed="false">
      <c r="A49" s="0" t="n">
        <f aca="false">A48+$B$13</f>
        <v>31</v>
      </c>
      <c r="B49" s="3" t="n">
        <f aca="false">D48+($B$10-D48)*EXP(-(6.28*$B$6*$B$2*$B$15*$B$7)/($B$4*$B$12))</f>
        <v>11.6414377237202</v>
      </c>
      <c r="C49" s="3" t="n">
        <f aca="false">$B$2*$B$4*$B$12*($B$10-B49)</f>
        <v>100.703958304619</v>
      </c>
      <c r="D49" s="3" t="n">
        <f aca="false">D48+C49*$B$13/($B$5*$F$8)</f>
        <v>11.6912439794464</v>
      </c>
      <c r="I49" s="3"/>
      <c r="J49" s="3"/>
      <c r="K49" s="3"/>
    </row>
    <row r="50" customFormat="false" ht="12.75" hidden="false" customHeight="false" outlineLevel="0" collapsed="false">
      <c r="A50" s="0" t="n">
        <f aca="false">A49+$B$13</f>
        <v>32</v>
      </c>
      <c r="B50" s="3" t="n">
        <f aca="false">D49+($B$10-D49)*EXP(-(6.28*$B$6*$B$2*$B$15*$B$7)/($B$4*$B$12))</f>
        <v>11.6912446797858</v>
      </c>
      <c r="C50" s="3" t="n">
        <f aca="false">$B$2*$B$4*$B$12*($B$10-B50)</f>
        <v>100.103884097941</v>
      </c>
      <c r="D50" s="3" t="n">
        <f aca="false">D49+C50*$B$13/($B$5*$F$8)</f>
        <v>11.7407541502624</v>
      </c>
      <c r="I50" s="3"/>
      <c r="J50" s="3"/>
      <c r="K50" s="3"/>
    </row>
    <row r="51" customFormat="false" ht="12.75" hidden="false" customHeight="false" outlineLevel="0" collapsed="false">
      <c r="A51" s="0" t="n">
        <f aca="false">A50+$B$13</f>
        <v>33</v>
      </c>
      <c r="B51" s="3" t="n">
        <f aca="false">D50+($B$10-D50)*EXP(-(6.28*$B$6*$B$2*$B$15*$B$7)/($B$4*$B$12))</f>
        <v>11.7407548464287</v>
      </c>
      <c r="C51" s="3" t="n">
        <f aca="false">$B$2*$B$4*$B$12*($B$10-B51)</f>
        <v>99.5073856102275</v>
      </c>
      <c r="D51" s="3" t="n">
        <f aca="false">D50+C51*$B$13/($B$5*$F$8)</f>
        <v>11.7899693001381</v>
      </c>
      <c r="I51" s="3"/>
      <c r="J51" s="3"/>
      <c r="K51" s="3"/>
    </row>
    <row r="52" customFormat="false" ht="12.75" hidden="false" customHeight="false" outlineLevel="0" collapsed="false">
      <c r="A52" s="0" t="n">
        <f aca="false">A51+$B$13</f>
        <v>34</v>
      </c>
      <c r="B52" s="3" t="n">
        <f aca="false">D51+($B$10-D51)*EXP(-(6.28*$B$6*$B$2*$B$15*$B$7)/($B$4*$B$12))</f>
        <v>11.7899699921561</v>
      </c>
      <c r="C52" s="3" t="n">
        <f aca="false">$B$2*$B$4*$B$12*($B$10-B52)</f>
        <v>98.9144415345039</v>
      </c>
      <c r="D52" s="3" t="n">
        <f aca="false">D51+C52*$B$13/($B$5*$F$8)</f>
        <v>11.8388911870427</v>
      </c>
      <c r="I52" s="3"/>
      <c r="J52" s="3"/>
      <c r="K52" s="3"/>
    </row>
    <row r="53" customFormat="false" ht="12.75" hidden="false" customHeight="false" outlineLevel="0" collapsed="false">
      <c r="A53" s="0" t="n">
        <f aca="false">A52+$B$13</f>
        <v>35</v>
      </c>
      <c r="B53" s="3" t="n">
        <f aca="false">D52+($B$10-D52)*EXP(-(6.28*$B$6*$B$2*$B$15*$B$7)/($B$4*$B$12))</f>
        <v>11.838891874937</v>
      </c>
      <c r="C53" s="3" t="n">
        <f aca="false">$B$2*$B$4*$B$12*($B$10-B53)</f>
        <v>98.3250306907588</v>
      </c>
      <c r="D53" s="3" t="n">
        <f aca="false">D52+C53*$B$13/($B$5*$F$8)</f>
        <v>11.8875215584699</v>
      </c>
      <c r="I53" s="3"/>
      <c r="J53" s="3"/>
      <c r="K53" s="3"/>
    </row>
    <row r="54" customFormat="false" ht="12.75" hidden="false" customHeight="false" outlineLevel="0" collapsed="false">
      <c r="A54" s="0" t="n">
        <f aca="false">A53+$B$13</f>
        <v>36</v>
      </c>
      <c r="B54" s="3" t="n">
        <f aca="false">D53+($B$10-D53)*EXP(-(6.28*$B$6*$B$2*$B$15*$B$7)/($B$4*$B$12))</f>
        <v>11.8875222422652</v>
      </c>
      <c r="C54" s="3" t="n">
        <f aca="false">$B$2*$B$4*$B$12*($B$10-B54)</f>
        <v>97.7391320251884</v>
      </c>
      <c r="D54" s="3" t="n">
        <f aca="false">D53+C54*$B$13/($B$5*$F$8)</f>
        <v>11.9358621515007</v>
      </c>
      <c r="I54" s="3"/>
      <c r="J54" s="3"/>
      <c r="K54" s="3"/>
    </row>
    <row r="55" customFormat="false" ht="12.75" hidden="false" customHeight="false" outlineLevel="0" collapsed="false">
      <c r="A55" s="0" t="n">
        <f aca="false">A54+$B$13</f>
        <v>37</v>
      </c>
      <c r="B55" s="3" t="n">
        <f aca="false">D54+($B$10-D54)*EXP(-(6.28*$B$6*$B$2*$B$15*$B$7)/($B$4*$B$12))</f>
        <v>11.9358628312214</v>
      </c>
      <c r="C55" s="3" t="n">
        <f aca="false">$B$2*$B$4*$B$12*($B$10-B55)</f>
        <v>97.1567246094442</v>
      </c>
      <c r="D55" s="3" t="n">
        <f aca="false">D54+C55*$B$13/($B$5*$F$8)</f>
        <v>11.983914692865</v>
      </c>
      <c r="I55" s="3"/>
      <c r="J55" s="3"/>
      <c r="K55" s="3"/>
    </row>
    <row r="56" customFormat="false" ht="12.75" hidden="false" customHeight="false" outlineLevel="0" collapsed="false">
      <c r="A56" s="0" t="n">
        <f aca="false">A55+$B$13</f>
        <v>38</v>
      </c>
      <c r="B56" s="3" t="n">
        <f aca="false">D55+($B$10-D55)*EXP(-(6.28*$B$6*$B$2*$B$15*$B$7)/($B$4*$B$12))</f>
        <v>11.9839153685354</v>
      </c>
      <c r="C56" s="3" t="n">
        <f aca="false">$B$2*$B$4*$B$12*($B$10-B56)</f>
        <v>96.5777876398857</v>
      </c>
      <c r="D56" s="3" t="n">
        <f aca="false">D55+C56*$B$13/($B$5*$F$8)</f>
        <v>12.0316808990035</v>
      </c>
      <c r="I56" s="3"/>
      <c r="J56" s="3"/>
      <c r="K56" s="3"/>
    </row>
    <row r="57" customFormat="false" ht="12.75" hidden="false" customHeight="false" outlineLevel="0" collapsed="false">
      <c r="A57" s="0" t="n">
        <f aca="false">A56+$B$13</f>
        <v>39</v>
      </c>
      <c r="B57" s="3" t="n">
        <f aca="false">D56+($B$10-D56)*EXP(-(6.28*$B$6*$B$2*$B$15*$B$7)/($B$4*$B$12))</f>
        <v>12.0316815706477</v>
      </c>
      <c r="C57" s="3" t="n">
        <f aca="false">$B$2*$B$4*$B$12*($B$10-B57)</f>
        <v>96.0023004368365</v>
      </c>
      <c r="D57" s="3" t="n">
        <f aca="false">D56+C57*$B$13/($B$5*$F$8)</f>
        <v>12.079162476129</v>
      </c>
      <c r="I57" s="3"/>
      <c r="J57" s="3"/>
      <c r="K57" s="3"/>
    </row>
    <row r="58" customFormat="false" ht="12.75" hidden="false" customHeight="false" outlineLevel="0" collapsed="false">
      <c r="A58" s="0" t="n">
        <f aca="false">A57+$B$13</f>
        <v>40</v>
      </c>
      <c r="B58" s="3" t="n">
        <f aca="false">D57+($B$10-D57)*EXP(-(6.28*$B$6*$B$2*$B$15*$B$7)/($B$4*$B$12))</f>
        <v>12.079163143771</v>
      </c>
      <c r="C58" s="3" t="n">
        <f aca="false">$B$2*$B$4*$B$12*($B$10-B58)</f>
        <v>95.4302424438465</v>
      </c>
      <c r="D58" s="3" t="n">
        <f aca="false">D57+C58*$B$13/($B$5*$F$8)</f>
        <v>12.1263611202874</v>
      </c>
      <c r="I58" s="3"/>
      <c r="J58" s="3"/>
      <c r="K58" s="3"/>
    </row>
    <row r="59" customFormat="false" ht="12.75" hidden="false" customHeight="false" outlineLevel="0" collapsed="false">
      <c r="A59" s="0" t="n">
        <f aca="false">A58+$B$13</f>
        <v>41</v>
      </c>
      <c r="B59" s="3" t="n">
        <f aca="false">D58+($B$10-D58)*EXP(-(6.28*$B$6*$B$2*$B$15*$B$7)/($B$4*$B$12))</f>
        <v>12.1263617839511</v>
      </c>
      <c r="C59" s="3" t="n">
        <f aca="false">$B$2*$B$4*$B$12*($B$10-B59)</f>
        <v>94.8615932269573</v>
      </c>
      <c r="D59" s="3" t="n">
        <f aca="false">D58+C59*$B$13/($B$5*$F$8)</f>
        <v>12.1732785174181</v>
      </c>
      <c r="I59" s="3"/>
      <c r="J59" s="3"/>
      <c r="K59" s="3"/>
    </row>
    <row r="60" customFormat="false" ht="12.75" hidden="false" customHeight="false" outlineLevel="0" collapsed="false">
      <c r="A60" s="0" t="n">
        <f aca="false">A59+$B$13</f>
        <v>42</v>
      </c>
      <c r="B60" s="3" t="n">
        <f aca="false">D59+($B$10-D59)*EXP(-(6.28*$B$6*$B$2*$B$15*$B$7)/($B$4*$B$12))</f>
        <v>12.1732791771272</v>
      </c>
      <c r="C60" s="3" t="n">
        <f aca="false">$B$2*$B$4*$B$12*($B$10-B60)</f>
        <v>94.2963324739721</v>
      </c>
      <c r="D60" s="3" t="n">
        <f aca="false">D59+C60*$B$13/($B$5*$F$8)</f>
        <v>12.2199163434144</v>
      </c>
      <c r="I60" s="3"/>
      <c r="J60" s="3"/>
      <c r="K60" s="3"/>
    </row>
    <row r="61" customFormat="false" ht="12.75" hidden="false" customHeight="false" outlineLevel="0" collapsed="false">
      <c r="A61" s="0" t="n">
        <f aca="false">A60+$B$13</f>
        <v>43</v>
      </c>
      <c r="B61" s="3" t="n">
        <f aca="false">D60+($B$10-D60)*EXP(-(6.28*$B$6*$B$2*$B$15*$B$7)/($B$4*$B$12))</f>
        <v>12.2199169991924</v>
      </c>
      <c r="C61" s="3" t="n">
        <f aca="false">$B$2*$B$4*$B$12*($B$10-B61)</f>
        <v>93.7344399937303</v>
      </c>
      <c r="D61" s="3" t="n">
        <f aca="false">D60+C61*$B$13/($B$5*$F$8)</f>
        <v>12.2662762641832</v>
      </c>
      <c r="I61" s="3"/>
      <c r="J61" s="3"/>
      <c r="K61" s="3"/>
    </row>
    <row r="62" customFormat="false" ht="12.75" hidden="false" customHeight="false" outlineLevel="0" collapsed="false">
      <c r="A62" s="0" t="n">
        <f aca="false">A61+$B$13</f>
        <v>44</v>
      </c>
      <c r="B62" s="3" t="n">
        <f aca="false">D61+($B$10-D61)*EXP(-(6.28*$B$6*$B$2*$B$15*$B$7)/($B$4*$B$12))</f>
        <v>12.2662769160536</v>
      </c>
      <c r="C62" s="3" t="n">
        <f aca="false">$B$2*$B$4*$B$12*($B$10-B62)</f>
        <v>93.1758957153864</v>
      </c>
      <c r="D62" s="3" t="n">
        <f aca="false">D61+C62*$B$13/($B$5*$F$8)</f>
        <v>12.3123599357049</v>
      </c>
      <c r="I62" s="3"/>
      <c r="J62" s="3"/>
      <c r="K62" s="3"/>
    </row>
    <row r="63" customFormat="false" ht="12.75" hidden="false" customHeight="false" outlineLevel="0" collapsed="false">
      <c r="A63" s="0" t="n">
        <f aca="false">A62+$B$13</f>
        <v>45</v>
      </c>
      <c r="B63" s="3" t="n">
        <f aca="false">D62+($B$10-D62)*EXP(-(6.28*$B$6*$B$2*$B$15*$B$7)/($B$4*$B$12))</f>
        <v>12.3123605836908</v>
      </c>
      <c r="C63" s="3" t="n">
        <f aca="false">$B$2*$B$4*$B$12*($B$10-B63)</f>
        <v>92.6206796876928</v>
      </c>
      <c r="D63" s="3" t="n">
        <f aca="false">D62+C63*$B$13/($B$5*$F$8)</f>
        <v>12.3581690040917</v>
      </c>
      <c r="I63" s="3"/>
      <c r="J63" s="3"/>
      <c r="K63" s="3"/>
    </row>
    <row r="64" customFormat="false" ht="12.75" hidden="false" customHeight="false" outlineLevel="0" collapsed="false">
      <c r="A64" s="0" t="n">
        <f aca="false">A63+$B$13</f>
        <v>46</v>
      </c>
      <c r="B64" s="3" t="n">
        <f aca="false">D63+($B$10-D63)*EXP(-(6.28*$B$6*$B$2*$B$15*$B$7)/($B$4*$B$12))</f>
        <v>12.3581696482165</v>
      </c>
      <c r="C64" s="3" t="n">
        <f aca="false">$B$2*$B$4*$B$12*($B$10-B64)</f>
        <v>92.0687720782875</v>
      </c>
      <c r="D64" s="3" t="n">
        <f aca="false">D63+C64*$B$13/($B$5*$F$8)</f>
        <v>12.4037051056476</v>
      </c>
      <c r="I64" s="3"/>
      <c r="J64" s="3"/>
      <c r="K64" s="3"/>
    </row>
    <row r="65" customFormat="false" ht="12.75" hidden="false" customHeight="false" outlineLevel="0" collapsed="false">
      <c r="A65" s="0" t="n">
        <f aca="false">A64+$B$13</f>
        <v>47</v>
      </c>
      <c r="B65" s="3" t="n">
        <f aca="false">D64+($B$10-D64)*EXP(-(6.28*$B$6*$B$2*$B$15*$B$7)/($B$4*$B$12))</f>
        <v>12.4037057459342</v>
      </c>
      <c r="C65" s="3" t="n">
        <f aca="false">$B$2*$B$4*$B$12*($B$10-B65)</f>
        <v>91.5201531729853</v>
      </c>
      <c r="D65" s="3" t="n">
        <f aca="false">D64+C65*$B$13/($B$5*$F$8)</f>
        <v>12.4489698669257</v>
      </c>
      <c r="I65" s="3"/>
      <c r="J65" s="3"/>
      <c r="K65" s="3"/>
    </row>
    <row r="66" customFormat="false" ht="12.75" hidden="false" customHeight="false" outlineLevel="0" collapsed="false">
      <c r="A66" s="0" t="n">
        <f aca="false">A65+$B$13</f>
        <v>48</v>
      </c>
      <c r="B66" s="3" t="n">
        <f aca="false">D65+($B$10-D65)*EXP(-(6.28*$B$6*$B$2*$B$15*$B$7)/($B$4*$B$12))</f>
        <v>12.4489705033969</v>
      </c>
      <c r="C66" s="3" t="n">
        <f aca="false">$B$2*$B$4*$B$12*($B$10-B66)</f>
        <v>90.9748033750737</v>
      </c>
      <c r="D66" s="3" t="n">
        <f aca="false">D65+C66*$B$13/($B$5*$F$8)</f>
        <v>12.4939649047871</v>
      </c>
      <c r="I66" s="3"/>
      <c r="J66" s="3"/>
      <c r="K66" s="3"/>
    </row>
    <row r="67" customFormat="false" ht="12.75" hidden="false" customHeight="false" outlineLevel="0" collapsed="false">
      <c r="A67" s="0" t="n">
        <f aca="false">A66+$B$13</f>
        <v>49</v>
      </c>
      <c r="B67" s="3" t="n">
        <f aca="false">D66+($B$10-D66)*EXP(-(6.28*$B$6*$B$2*$B$15*$B$7)/($B$4*$B$12))</f>
        <v>12.4939655374657</v>
      </c>
      <c r="C67" s="3" t="n">
        <f aca="false">$B$2*$B$4*$B$12*($B$10-B67)</f>
        <v>90.4327032046133</v>
      </c>
      <c r="D67" s="3" t="n">
        <f aca="false">D66+C67*$B$13/($B$5*$F$8)</f>
        <v>12.5386918264581</v>
      </c>
      <c r="I67" s="3"/>
      <c r="J67" s="3"/>
      <c r="K67" s="3"/>
    </row>
    <row r="68" customFormat="false" ht="12.75" hidden="false" customHeight="false" outlineLevel="0" collapsed="false">
      <c r="A68" s="0" t="n">
        <f aca="false">A67+$B$13</f>
        <v>50</v>
      </c>
      <c r="B68" s="3" t="n">
        <f aca="false">D67+($B$10-D67)*EXP(-(6.28*$B$6*$B$2*$B$15*$B$7)/($B$4*$B$12))</f>
        <v>12.5386924553667</v>
      </c>
      <c r="C68" s="3" t="n">
        <f aca="false">$B$2*$B$4*$B$12*($B$10-B68)</f>
        <v>89.8938332977414</v>
      </c>
      <c r="D68" s="3" t="n">
        <f aca="false">D67+C68*$B$13/($B$5*$F$8)</f>
        <v>12.5831522295882</v>
      </c>
      <c r="I68" s="3"/>
      <c r="J68" s="3"/>
      <c r="K68" s="3"/>
    </row>
    <row r="69" customFormat="false" ht="12.75" hidden="false" customHeight="false" outlineLevel="0" collapsed="false">
      <c r="A69" s="0" t="n">
        <f aca="false">A68+$B$13</f>
        <v>51</v>
      </c>
      <c r="B69" s="3" t="n">
        <f aca="false">D68+($B$10-D68)*EXP(-(6.28*$B$6*$B$2*$B$15*$B$7)/($B$4*$B$12))</f>
        <v>12.5831528547493</v>
      </c>
      <c r="C69" s="3" t="n">
        <f aca="false">$B$2*$B$4*$B$12*($B$10-B69)</f>
        <v>89.3581744059807</v>
      </c>
      <c r="D69" s="3" t="n">
        <f aca="false">D68+C69*$B$13/($B$5*$F$8)</f>
        <v>12.6273477023065</v>
      </c>
      <c r="I69" s="3"/>
      <c r="J69" s="3"/>
      <c r="K69" s="3"/>
    </row>
    <row r="70" customFormat="false" ht="12.75" hidden="false" customHeight="false" outlineLevel="0" collapsed="false">
      <c r="A70" s="0" t="n">
        <f aca="false">A69+$B$13</f>
        <v>52</v>
      </c>
      <c r="B70" s="3" t="n">
        <f aca="false">D69+($B$10-D69)*EXP(-(6.28*$B$6*$B$2*$B$15*$B$7)/($B$4*$B$12))</f>
        <v>12.6273483237424</v>
      </c>
      <c r="C70" s="3" t="n">
        <f aca="false">$B$2*$B$4*$B$12*($B$10-B70)</f>
        <v>88.8257073955515</v>
      </c>
      <c r="D70" s="3" t="n">
        <f aca="false">D69+C70*$B$13/($B$5*$F$8)</f>
        <v>12.671279823279</v>
      </c>
      <c r="I70" s="3"/>
      <c r="J70" s="3"/>
      <c r="K70" s="3"/>
    </row>
    <row r="71" customFormat="false" ht="12.75" hidden="false" customHeight="false" outlineLevel="0" collapsed="false">
      <c r="A71" s="0" t="n">
        <f aca="false">A70+$B$13</f>
        <v>53</v>
      </c>
      <c r="B71" s="3" t="n">
        <f aca="false">D70+($B$10-D70)*EXP(-(6.28*$B$6*$B$2*$B$15*$B$7)/($B$4*$B$12))</f>
        <v>12.6712804410119</v>
      </c>
      <c r="C71" s="3" t="n">
        <f aca="false">$B$2*$B$4*$B$12*($B$10-B71)</f>
        <v>88.2964132466884</v>
      </c>
      <c r="D71" s="3" t="n">
        <f aca="false">D70+C71*$B$13/($B$5*$F$8)</f>
        <v>12.7149501617647</v>
      </c>
      <c r="I71" s="3"/>
      <c r="J71" s="3"/>
      <c r="K71" s="3"/>
    </row>
    <row r="72" customFormat="false" ht="12.75" hidden="false" customHeight="false" outlineLevel="0" collapsed="false">
      <c r="A72" s="0" t="n">
        <f aca="false">A71+$B$13</f>
        <v>54</v>
      </c>
      <c r="B72" s="3" t="n">
        <f aca="false">D71+($B$10-D71)*EXP(-(6.28*$B$6*$B$2*$B$15*$B$7)/($B$4*$B$12))</f>
        <v>12.7149507758166</v>
      </c>
      <c r="C72" s="3" t="n">
        <f aca="false">$B$2*$B$4*$B$12*($B$10-B72)</f>
        <v>87.770273052961</v>
      </c>
      <c r="D72" s="3" t="n">
        <f aca="false">D71+C72*$B$13/($B$5*$F$8)</f>
        <v>12.7583602776716</v>
      </c>
      <c r="I72" s="3"/>
      <c r="J72" s="3"/>
      <c r="K72" s="3"/>
    </row>
    <row r="73" customFormat="false" ht="12.75" hidden="false" customHeight="false" outlineLevel="0" collapsed="false">
      <c r="A73" s="0" t="n">
        <f aca="false">A72+$B$13</f>
        <v>55</v>
      </c>
      <c r="B73" s="3" t="n">
        <f aca="false">D72+($B$10-D72)*EXP(-(6.28*$B$6*$B$2*$B$15*$B$7)/($B$4*$B$12))</f>
        <v>12.7583608880645</v>
      </c>
      <c r="C73" s="3" t="n">
        <f aca="false">$B$2*$B$4*$B$12*($B$10-B73)</f>
        <v>87.2472680205984</v>
      </c>
      <c r="D73" s="3" t="n">
        <f aca="false">D72+C73*$B$13/($B$5*$F$8)</f>
        <v>12.8015117216127</v>
      </c>
      <c r="I73" s="3"/>
      <c r="J73" s="3"/>
      <c r="K73" s="3"/>
    </row>
    <row r="74" customFormat="false" ht="12.75" hidden="false" customHeight="false" outlineLevel="0" collapsed="false">
      <c r="A74" s="0" t="n">
        <f aca="false">A73+$B$13</f>
        <v>56</v>
      </c>
      <c r="B74" s="3" t="n">
        <f aca="false">D73+($B$10-D73)*EXP(-(6.28*$B$6*$B$2*$B$15*$B$7)/($B$4*$B$12))</f>
        <v>12.8015123283684</v>
      </c>
      <c r="C74" s="3" t="n">
        <f aca="false">$B$2*$B$4*$B$12*($B$10-B74)</f>
        <v>86.7273794678178</v>
      </c>
      <c r="D74" s="3" t="n">
        <f aca="false">D73+C74*$B$13/($B$5*$F$8)</f>
        <v>12.844406034961</v>
      </c>
      <c r="I74" s="3"/>
      <c r="J74" s="3"/>
      <c r="K74" s="3"/>
    </row>
    <row r="75" customFormat="false" ht="12.75" hidden="false" customHeight="false" outlineLevel="0" collapsed="false">
      <c r="A75" s="0" t="n">
        <f aca="false">A74+$B$13</f>
        <v>57</v>
      </c>
      <c r="B75" s="3" t="n">
        <f aca="false">D74+($B$10-D74)*EXP(-(6.28*$B$6*$B$2*$B$15*$B$7)/($B$4*$B$12))</f>
        <v>12.8444066381012</v>
      </c>
      <c r="C75" s="3" t="n">
        <f aca="false">$B$2*$B$4*$B$12*($B$10-B75)</f>
        <v>86.2105888241573</v>
      </c>
      <c r="D75" s="3" t="n">
        <f aca="false">D74+C75*$B$13/($B$5*$F$8)</f>
        <v>12.8870447499049</v>
      </c>
      <c r="I75" s="3"/>
      <c r="J75" s="3"/>
      <c r="K75" s="3"/>
    </row>
    <row r="76" customFormat="false" ht="12.75" hidden="false" customHeight="false" outlineLevel="0" collapsed="false">
      <c r="A76" s="0" t="n">
        <f aca="false">A75+$B$13</f>
        <v>58</v>
      </c>
      <c r="B76" s="3" t="n">
        <f aca="false">D75+($B$10-D75)*EXP(-(6.28*$B$6*$B$2*$B$15*$B$7)/($B$4*$B$12))</f>
        <v>12.8870453494511</v>
      </c>
      <c r="C76" s="3" t="n">
        <f aca="false">$B$2*$B$4*$B$12*($B$10-B76)</f>
        <v>85.6968776298128</v>
      </c>
      <c r="D76" s="3" t="n">
        <f aca="false">D75+C76*$B$13/($B$5*$F$8)</f>
        <v>12.929429389503</v>
      </c>
      <c r="I76" s="3"/>
      <c r="J76" s="3"/>
      <c r="K76" s="3"/>
    </row>
    <row r="77" customFormat="false" ht="12.75" hidden="false" customHeight="false" outlineLevel="0" collapsed="false">
      <c r="A77" s="0" t="n">
        <f aca="false">A76+$B$13</f>
        <v>59</v>
      </c>
      <c r="B77" s="3" t="n">
        <f aca="false">D76+($B$10-D76)*EXP(-(6.28*$B$6*$B$2*$B$15*$B$7)/($B$4*$B$12))</f>
        <v>12.9294299854766</v>
      </c>
      <c r="C77" s="3" t="n">
        <f aca="false">$B$2*$B$4*$B$12*($B$10-B77)</f>
        <v>85.1862275349781</v>
      </c>
      <c r="D77" s="3" t="n">
        <f aca="false">D76+C77*$B$13/($B$5*$F$8)</f>
        <v>12.9715614677379</v>
      </c>
      <c r="I77" s="3"/>
      <c r="J77" s="3"/>
      <c r="K77" s="3"/>
    </row>
    <row r="78" customFormat="false" ht="12.75" hidden="false" customHeight="false" outlineLevel="0" collapsed="false">
      <c r="A78" s="0" t="n">
        <f aca="false">A77+$B$13</f>
        <v>60</v>
      </c>
      <c r="B78" s="3" t="n">
        <f aca="false">D77+($B$10-D77)*EXP(-(6.28*$B$6*$B$2*$B$15*$B$7)/($B$4*$B$12))</f>
        <v>12.9715620601602</v>
      </c>
      <c r="C78" s="3" t="n">
        <f aca="false">$B$2*$B$4*$B$12*($B$10-B78)</f>
        <v>84.67862029919</v>
      </c>
      <c r="D78" s="3" t="n">
        <f aca="false">D77+C78*$B$13/($B$5*$F$8)</f>
        <v>13.0134424895709</v>
      </c>
      <c r="I78" s="3"/>
      <c r="J78" s="3"/>
      <c r="K7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7.57"/>
    <col collapsed="false" customWidth="true" hidden="false" outlineLevel="0" max="4" min="4" style="0" width="7.7"/>
    <col collapsed="false" customWidth="true" hidden="false" outlineLevel="0" max="5" min="5" style="0" width="8.13"/>
    <col collapsed="false" customWidth="true" hidden="false" outlineLevel="0" max="6" min="6" style="0" width="8.7"/>
    <col collapsed="false" customWidth="true" hidden="false" outlineLevel="0" max="7" min="7" style="0" width="6.42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0" t="s">
        <v>1</v>
      </c>
      <c r="B2" s="0" t="n">
        <v>25</v>
      </c>
      <c r="E2" s="0" t="s">
        <v>46</v>
      </c>
      <c r="F2" s="0" t="n">
        <v>0.1</v>
      </c>
      <c r="G2" s="0" t="s">
        <v>3</v>
      </c>
      <c r="H2" s="0" t="s">
        <v>47</v>
      </c>
    </row>
    <row r="3" customFormat="false" ht="12.75" hidden="false" customHeight="false" outlineLevel="0" collapsed="false">
      <c r="A3" s="0" t="s">
        <v>4</v>
      </c>
      <c r="B3" s="0" t="n">
        <f aca="false">36/3600</f>
        <v>0.01</v>
      </c>
      <c r="C3" s="0" t="s">
        <v>5</v>
      </c>
      <c r="E3" s="0" t="s">
        <v>6</v>
      </c>
      <c r="F3" s="0" t="n">
        <f aca="false">3.14*F2^2/4*B7</f>
        <v>0.000785</v>
      </c>
      <c r="G3" s="0" t="s">
        <v>7</v>
      </c>
      <c r="H3" s="0" t="s">
        <v>48</v>
      </c>
    </row>
    <row r="4" customFormat="false" ht="12.75" hidden="false" customHeight="false" outlineLevel="0" collapsed="false">
      <c r="A4" s="0" t="s">
        <v>8</v>
      </c>
      <c r="B4" s="0" t="n">
        <f aca="false">B3*1.2/$B$2</f>
        <v>0.00048</v>
      </c>
      <c r="C4" s="0" t="s">
        <v>9</v>
      </c>
      <c r="E4" s="0" t="s">
        <v>10</v>
      </c>
      <c r="F4" s="0" t="n">
        <f aca="false">3.14*B6^2*B7*$B$2</f>
        <v>0.00019625</v>
      </c>
      <c r="G4" s="0" t="s">
        <v>7</v>
      </c>
      <c r="H4" s="0" t="s">
        <v>49</v>
      </c>
    </row>
    <row r="5" customFormat="false" ht="12.75" hidden="false" customHeight="false" outlineLevel="0" collapsed="false">
      <c r="A5" s="0" t="s">
        <v>11</v>
      </c>
      <c r="B5" s="2" t="n">
        <f aca="false">F7</f>
        <v>1.8545625</v>
      </c>
      <c r="C5" s="0" t="s">
        <v>9</v>
      </c>
      <c r="E5" s="0" t="s">
        <v>50</v>
      </c>
      <c r="F5" s="0" t="n">
        <f aca="false">F3-F4</f>
        <v>0.00058875</v>
      </c>
      <c r="H5" s="0" t="s">
        <v>51</v>
      </c>
      <c r="I5" s="2"/>
    </row>
    <row r="6" customFormat="false" ht="12.75" hidden="false" customHeight="false" outlineLevel="0" collapsed="false">
      <c r="A6" s="0" t="s">
        <v>14</v>
      </c>
      <c r="B6" s="0" t="n">
        <f aca="false">5/1000</f>
        <v>0.005</v>
      </c>
      <c r="C6" s="0" t="s">
        <v>3</v>
      </c>
      <c r="E6" s="0" t="s">
        <v>52</v>
      </c>
      <c r="F6" s="0" t="n">
        <v>3150</v>
      </c>
      <c r="G6" s="0" t="s">
        <v>16</v>
      </c>
    </row>
    <row r="7" customFormat="false" ht="12.75" hidden="false" customHeight="false" outlineLevel="0" collapsed="false">
      <c r="A7" s="0" t="s">
        <v>17</v>
      </c>
      <c r="B7" s="0" t="n">
        <v>0.1</v>
      </c>
      <c r="C7" s="0" t="s">
        <v>3</v>
      </c>
      <c r="E7" s="0" t="s">
        <v>53</v>
      </c>
      <c r="F7" s="2" t="n">
        <f aca="false">F6*F5</f>
        <v>1.8545625</v>
      </c>
      <c r="G7" s="0" t="s">
        <v>19</v>
      </c>
      <c r="H7" s="0" t="s">
        <v>54</v>
      </c>
      <c r="M7" s="2"/>
    </row>
    <row r="8" customFormat="false" ht="12.75" hidden="false" customHeight="false" outlineLevel="0" collapsed="false">
      <c r="A8" s="0" t="s">
        <v>20</v>
      </c>
      <c r="B8" s="0" t="n">
        <v>100</v>
      </c>
      <c r="C8" s="0" t="s">
        <v>21</v>
      </c>
      <c r="E8" s="0" t="s">
        <v>55</v>
      </c>
      <c r="F8" s="0" t="n">
        <v>740</v>
      </c>
      <c r="G8" s="0" t="s">
        <v>56</v>
      </c>
    </row>
    <row r="9" customFormat="false" ht="12.75" hidden="false" customHeight="false" outlineLevel="0" collapsed="false">
      <c r="H9" s="0" t="s">
        <v>57</v>
      </c>
    </row>
    <row r="10" customFormat="false" ht="12.75" hidden="false" customHeight="false" outlineLevel="0" collapsed="false">
      <c r="A10" s="0" t="s">
        <v>23</v>
      </c>
      <c r="B10" s="0" t="n">
        <v>20</v>
      </c>
      <c r="C10" s="0" t="s">
        <v>24</v>
      </c>
      <c r="D10" s="0" t="s">
        <v>25</v>
      </c>
      <c r="H10" s="0" t="s">
        <v>58</v>
      </c>
    </row>
    <row r="11" customFormat="false" ht="12.75" hidden="false" customHeight="false" outlineLevel="0" collapsed="false">
      <c r="A11" s="0" t="s">
        <v>26</v>
      </c>
      <c r="B11" s="0" t="n">
        <v>10</v>
      </c>
      <c r="C11" s="0" t="s">
        <v>24</v>
      </c>
      <c r="D11" s="0" t="s">
        <v>27</v>
      </c>
    </row>
    <row r="12" customFormat="false" ht="12.75" hidden="false" customHeight="false" outlineLevel="0" collapsed="false">
      <c r="A12" s="0" t="s">
        <v>28</v>
      </c>
      <c r="B12" s="0" t="n">
        <v>1004</v>
      </c>
      <c r="C12" s="0" t="s">
        <v>29</v>
      </c>
    </row>
    <row r="13" customFormat="false" ht="12.75" hidden="false" customHeight="false" outlineLevel="0" collapsed="false">
      <c r="A13" s="0" t="s">
        <v>30</v>
      </c>
      <c r="B13" s="0" t="n">
        <v>1</v>
      </c>
      <c r="C13" s="0" t="s">
        <v>31</v>
      </c>
      <c r="D13" s="0" t="s">
        <v>32</v>
      </c>
      <c r="H13" s="0" t="s">
        <v>59</v>
      </c>
    </row>
    <row r="14" customFormat="false" ht="12.75" hidden="false" customHeight="false" outlineLevel="0" collapsed="false">
      <c r="H14" s="0" t="s">
        <v>60</v>
      </c>
    </row>
    <row r="15" customFormat="false" ht="12.75" hidden="false" customHeight="false" outlineLevel="0" collapsed="false">
      <c r="A15" s="0" t="s">
        <v>33</v>
      </c>
      <c r="B15" s="0" t="n">
        <f aca="false">(1/B8)^-1</f>
        <v>100</v>
      </c>
      <c r="C15" s="0" t="s">
        <v>34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8</v>
      </c>
      <c r="H17" s="0" t="s">
        <v>61</v>
      </c>
    </row>
    <row r="18" customFormat="false" ht="12.75" hidden="false" customHeight="false" outlineLevel="0" collapsed="false">
      <c r="A18" s="0" t="n">
        <v>0</v>
      </c>
      <c r="B18" s="3"/>
      <c r="C18" s="3"/>
      <c r="D18" s="3" t="n">
        <f aca="false">B11</f>
        <v>10</v>
      </c>
      <c r="H18" s="0" t="s">
        <v>62</v>
      </c>
      <c r="K18" s="3"/>
    </row>
    <row r="19" customFormat="false" ht="12.75" hidden="false" customHeight="false" outlineLevel="0" collapsed="false">
      <c r="A19" s="0" t="n">
        <v>1</v>
      </c>
      <c r="B19" s="3" t="n">
        <f aca="false">D18+($B$10-D18)*EXP(-(6.28*$B$6*$B$2*$B$15*$B$7)/($B$4*$B$12))</f>
        <v>10.0000008428932</v>
      </c>
      <c r="C19" s="3" t="n">
        <f aca="false">$B$2*$B$4*$B$12*($B$10-B19)</f>
        <v>120.479989844822</v>
      </c>
      <c r="D19" s="3" t="n">
        <f aca="false">D18+C19*$B$13/($B$5*$F$8)</f>
        <v>10.0877893287973</v>
      </c>
      <c r="I19" s="3"/>
      <c r="J19" s="3"/>
      <c r="K19" s="3"/>
    </row>
    <row r="20" customFormat="false" ht="12.75" hidden="false" customHeight="false" outlineLevel="0" collapsed="false">
      <c r="A20" s="0" t="n">
        <f aca="false">A19+$B$13</f>
        <v>2</v>
      </c>
      <c r="B20" s="3" t="n">
        <f aca="false">D19+($B$10-D19)*EXP(-(6.28*$B$6*$B$2*$B$15*$B$7)/($B$4*$B$12))</f>
        <v>10.0877901642908</v>
      </c>
      <c r="C20" s="3" t="n">
        <f aca="false">$B$2*$B$4*$B$12*($B$10-B20)</f>
        <v>119.422304100624</v>
      </c>
      <c r="D20" s="3" t="n">
        <f aca="false">D19+C20*$B$13/($B$5*$F$8)</f>
        <v>10.1748079609695</v>
      </c>
      <c r="I20" s="3"/>
      <c r="J20" s="3"/>
      <c r="K20" s="3"/>
    </row>
    <row r="21" customFormat="false" ht="12.75" hidden="false" customHeight="false" outlineLevel="0" collapsed="false">
      <c r="A21" s="0" t="n">
        <f aca="false">A20+$B$13</f>
        <v>3</v>
      </c>
      <c r="B21" s="3" t="n">
        <f aca="false">D20+($B$10-D20)*EXP(-(6.28*$B$6*$B$2*$B$15*$B$7)/($B$4*$B$12))</f>
        <v>10.1748087891283</v>
      </c>
      <c r="C21" s="3" t="n">
        <f aca="false">$B$2*$B$4*$B$12*($B$10-B21)</f>
        <v>118.373903708582</v>
      </c>
      <c r="D21" s="3" t="n">
        <f aca="false">D20+C21*$B$13/($B$5*$F$8)</f>
        <v>10.2610626624106</v>
      </c>
      <c r="I21" s="3"/>
      <c r="J21" s="3"/>
      <c r="K21" s="3"/>
    </row>
    <row r="22" customFormat="false" ht="12.75" hidden="false" customHeight="false" outlineLevel="0" collapsed="false">
      <c r="A22" s="0" t="n">
        <f aca="false">A21+$B$13</f>
        <v>4</v>
      </c>
      <c r="B22" s="3" t="n">
        <f aca="false">D21+($B$10-D21)*EXP(-(6.28*$B$6*$B$2*$B$15*$B$7)/($B$4*$B$12))</f>
        <v>10.261063483299</v>
      </c>
      <c r="C22" s="3" t="n">
        <f aca="false">$B$2*$B$4*$B$12*($B$10-B22)</f>
        <v>117.334707153214</v>
      </c>
      <c r="D22" s="3" t="n">
        <f aca="false">D21+C22*$B$13/($B$5*$F$8)</f>
        <v>10.3465601396171</v>
      </c>
      <c r="I22" s="3"/>
      <c r="J22" s="3"/>
      <c r="K22" s="3"/>
    </row>
    <row r="23" customFormat="false" ht="12.75" hidden="false" customHeight="false" outlineLevel="0" collapsed="false">
      <c r="A23" s="0" t="n">
        <f aca="false">A22+$B$13</f>
        <v>5</v>
      </c>
      <c r="B23" s="3" t="n">
        <f aca="false">D22+($B$10-D22)*EXP(-(6.28*$B$6*$B$2*$B$15*$B$7)/($B$4*$B$12))</f>
        <v>10.3465609532991</v>
      </c>
      <c r="C23" s="3" t="n">
        <f aca="false">$B$2*$B$4*$B$12*($B$10-B23)</f>
        <v>116.304633634653</v>
      </c>
      <c r="D23" s="3" t="n">
        <f aca="false">D22+C23*$B$13/($B$5*$F$8)</f>
        <v>10.4313070402099</v>
      </c>
      <c r="I23" s="3"/>
      <c r="J23" s="3"/>
      <c r="K23" s="3"/>
    </row>
    <row r="24" customFormat="false" ht="12.75" hidden="false" customHeight="false" outlineLevel="0" collapsed="false">
      <c r="A24" s="0" t="n">
        <f aca="false">A23+$B$13</f>
        <v>6</v>
      </c>
      <c r="B24" s="3" t="n">
        <f aca="false">D23+($B$10-D23)*EXP(-(6.28*$B$6*$B$2*$B$15*$B$7)/($B$4*$B$12))</f>
        <v>10.4313078467486</v>
      </c>
      <c r="C24" s="3" t="n">
        <f aca="false">$B$2*$B$4*$B$12*($B$10-B24)</f>
        <v>115.283603062373</v>
      </c>
      <c r="D24" s="3" t="n">
        <f aca="false">D23+C24*$B$13/($B$5*$F$8)</f>
        <v>10.5153099534506</v>
      </c>
      <c r="I24" s="3"/>
      <c r="J24" s="3"/>
      <c r="K24" s="3"/>
    </row>
    <row r="25" customFormat="false" ht="12.75" hidden="false" customHeight="false" outlineLevel="0" collapsed="false">
      <c r="A25" s="0" t="n">
        <f aca="false">A24+$B$13</f>
        <v>7</v>
      </c>
      <c r="B25" s="3" t="n">
        <f aca="false">D24+($B$10-D24)*EXP(-(6.28*$B$6*$B$2*$B$15*$B$7)/($B$4*$B$12))</f>
        <v>10.5153107529088</v>
      </c>
      <c r="C25" s="3" t="n">
        <f aca="false">$B$2*$B$4*$B$12*($B$10-B25)</f>
        <v>114.271536048955</v>
      </c>
      <c r="D25" s="3" t="n">
        <f aca="false">D24+C25*$B$13/($B$5*$F$8)</f>
        <v>10.5985754107543</v>
      </c>
      <c r="I25" s="3"/>
      <c r="J25" s="3"/>
      <c r="K25" s="3"/>
    </row>
    <row r="26" customFormat="false" ht="12.75" hidden="false" customHeight="false" outlineLevel="0" collapsed="false">
      <c r="A26" s="0" t="n">
        <f aca="false">A25+$B$13</f>
        <v>8</v>
      </c>
      <c r="B26" s="3" t="n">
        <f aca="false">D25+($B$10-D25)*EXP(-(6.28*$B$6*$B$2*$B$15*$B$7)/($B$4*$B$12))</f>
        <v>10.598576203194</v>
      </c>
      <c r="C26" s="3" t="n">
        <f aca="false">$B$2*$B$4*$B$12*($B$10-B26)</f>
        <v>113.268353903918</v>
      </c>
      <c r="D26" s="3" t="n">
        <f aca="false">D25+C26*$B$13/($B$5*$F$8)</f>
        <v>10.6811098861971</v>
      </c>
      <c r="I26" s="3"/>
      <c r="J26" s="3"/>
      <c r="K26" s="3"/>
    </row>
    <row r="27" customFormat="false" ht="12.75" hidden="false" customHeight="false" outlineLevel="0" collapsed="false">
      <c r="A27" s="0" t="n">
        <f aca="false">A26+$B$13</f>
        <v>9</v>
      </c>
      <c r="B27" s="3" t="n">
        <f aca="false">D26+($B$10-D26)*EXP(-(6.28*$B$6*$B$2*$B$15*$B$7)/($B$4*$B$12))</f>
        <v>10.6811106716801</v>
      </c>
      <c r="C27" s="3" t="n">
        <f aca="false">$B$2*$B$4*$B$12*($B$10-B27)</f>
        <v>112.273978627598</v>
      </c>
      <c r="D27" s="3" t="n">
        <f aca="false">D26+C27*$B$13/($B$5*$F$8)</f>
        <v>10.7629197970198</v>
      </c>
      <c r="I27" s="3"/>
      <c r="J27" s="3"/>
      <c r="K27" s="3"/>
    </row>
    <row r="28" customFormat="false" ht="12.75" hidden="false" customHeight="false" outlineLevel="0" collapsed="false">
      <c r="A28" s="0" t="n">
        <f aca="false">A27+$B$13</f>
        <v>10</v>
      </c>
      <c r="B28" s="3" t="n">
        <f aca="false">D27+($B$10-D27)*EXP(-(6.28*$B$6*$B$2*$B$15*$B$7)/($B$4*$B$12))</f>
        <v>10.762920575607</v>
      </c>
      <c r="C28" s="3" t="n">
        <f aca="false">$B$2*$B$4*$B$12*($B$10-B28)</f>
        <v>111.288332905087</v>
      </c>
      <c r="D28" s="3" t="n">
        <f aca="false">D27+C28*$B$13/($B$5*$F$8)</f>
        <v>10.8440115041264</v>
      </c>
      <c r="I28" s="3"/>
      <c r="J28" s="3"/>
      <c r="K28" s="3"/>
    </row>
    <row r="29" customFormat="false" ht="12.75" hidden="false" customHeight="false" outlineLevel="0" collapsed="false">
      <c r="A29" s="0" t="n">
        <f aca="false">A28+$B$13</f>
        <v>11</v>
      </c>
      <c r="B29" s="3" t="n">
        <f aca="false">D28+($B$10-D28)*EXP(-(6.28*$B$6*$B$2*$B$15*$B$7)/($B$4*$B$12))</f>
        <v>10.8440122758785</v>
      </c>
      <c r="C29" s="3" t="n">
        <f aca="false">$B$2*$B$4*$B$12*($B$10-B29)</f>
        <v>110.311340100216</v>
      </c>
      <c r="D29" s="3" t="n">
        <f aca="false">D28+C29*$B$13/($B$5*$F$8)</f>
        <v>10.9243913125792</v>
      </c>
      <c r="I29" s="3"/>
      <c r="J29" s="3"/>
      <c r="K29" s="3"/>
    </row>
    <row r="30" customFormat="false" ht="12.75" hidden="false" customHeight="false" outlineLevel="0" collapsed="false">
      <c r="A30" s="0" t="n">
        <f aca="false">A29+$B$13</f>
        <v>12</v>
      </c>
      <c r="B30" s="3" t="n">
        <f aca="false">D29+($B$10-D29)*EXP(-(6.28*$B$6*$B$2*$B$15*$B$7)/($B$4*$B$12))</f>
        <v>10.9243920775561</v>
      </c>
      <c r="C30" s="3" t="n">
        <f aca="false">$B$2*$B$4*$B$12*($B$10-B30)</f>
        <v>109.342924249604</v>
      </c>
      <c r="D30" s="3" t="n">
        <f aca="false">D29+C30*$B$13/($B$5*$F$8)</f>
        <v>11.0040654720888</v>
      </c>
      <c r="I30" s="3"/>
      <c r="J30" s="3"/>
      <c r="K30" s="3"/>
    </row>
    <row r="31" customFormat="false" ht="12.75" hidden="false" customHeight="false" outlineLevel="0" collapsed="false">
      <c r="A31" s="0" t="n">
        <f aca="false">A30+$B$13</f>
        <v>13</v>
      </c>
      <c r="B31" s="3" t="n">
        <f aca="false">D30+($B$10-D30)*EXP(-(6.28*$B$6*$B$2*$B$15*$B$7)/($B$4*$B$12))</f>
        <v>11.00406623035</v>
      </c>
      <c r="C31" s="3" t="n">
        <f aca="false">$B$2*$B$4*$B$12*($B$10-B31)</f>
        <v>108.383010056743</v>
      </c>
      <c r="D31" s="3" t="n">
        <f aca="false">D30+C31*$B$13/($B$5*$F$8)</f>
        <v>11.0830401774997</v>
      </c>
      <c r="I31" s="3"/>
      <c r="J31" s="3"/>
      <c r="K31" s="3"/>
    </row>
    <row r="32" customFormat="false" ht="12.75" hidden="false" customHeight="false" outlineLevel="0" collapsed="false">
      <c r="A32" s="0" t="n">
        <f aca="false">A31+$B$13</f>
        <v>14</v>
      </c>
      <c r="B32" s="3" t="n">
        <f aca="false">D31+($B$10-D31)*EXP(-(6.28*$B$6*$B$2*$B$15*$B$7)/($B$4*$B$12))</f>
        <v>11.0830409291042</v>
      </c>
      <c r="C32" s="3" t="n">
        <f aca="false">$B$2*$B$4*$B$12*($B$10-B32)</f>
        <v>107.431522886152</v>
      </c>
      <c r="D32" s="3" t="n">
        <f aca="false">D31+C32*$B$13/($B$5*$F$8)</f>
        <v>11.1613215692727</v>
      </c>
      <c r="I32" s="3"/>
      <c r="J32" s="3"/>
      <c r="K32" s="3"/>
    </row>
    <row r="33" customFormat="false" ht="12.75" hidden="false" customHeight="false" outlineLevel="0" collapsed="false">
      <c r="A33" s="0" t="n">
        <f aca="false">A32+$B$13</f>
        <v>15</v>
      </c>
      <c r="B33" s="3" t="n">
        <f aca="false">D32+($B$10-D32)*EXP(-(6.28*$B$6*$B$2*$B$15*$B$7)/($B$4*$B$12))</f>
        <v>11.1613223142789</v>
      </c>
      <c r="C33" s="3" t="n">
        <f aca="false">$B$2*$B$4*$B$12*($B$10-B33)</f>
        <v>106.488388757568</v>
      </c>
      <c r="D33" s="3" t="n">
        <f aca="false">D32+C33*$B$13/($B$5*$F$8)</f>
        <v>11.2389157339615</v>
      </c>
      <c r="I33" s="3"/>
      <c r="J33" s="3"/>
      <c r="K33" s="3"/>
    </row>
    <row r="34" customFormat="false" ht="12.75" hidden="false" customHeight="false" outlineLevel="0" collapsed="false">
      <c r="A34" s="0" t="n">
        <f aca="false">A33+$B$13</f>
        <v>16</v>
      </c>
      <c r="B34" s="3" t="n">
        <f aca="false">D33+($B$10-D33)*EXP(-(6.28*$B$6*$B$2*$B$15*$B$7)/($B$4*$B$12))</f>
        <v>11.2389164724274</v>
      </c>
      <c r="C34" s="3" t="n">
        <f aca="false">$B$2*$B$4*$B$12*($B$10-B34)</f>
        <v>105.553534340195</v>
      </c>
      <c r="D34" s="3" t="n">
        <f aca="false">D33+C34*$B$13/($B$5*$F$8)</f>
        <v>11.3158287046867</v>
      </c>
      <c r="I34" s="3"/>
      <c r="J34" s="3"/>
      <c r="K34" s="3"/>
    </row>
    <row r="35" customFormat="false" ht="12.75" hidden="false" customHeight="false" outlineLevel="0" collapsed="false">
      <c r="A35" s="0" t="n">
        <f aca="false">A34+$B$13</f>
        <v>17</v>
      </c>
      <c r="B35" s="3" t="n">
        <f aca="false">D34+($B$10-D34)*EXP(-(6.28*$B$6*$B$2*$B$15*$B$7)/($B$4*$B$12))</f>
        <v>11.3158294366696</v>
      </c>
      <c r="C35" s="3" t="n">
        <f aca="false">$B$2*$B$4*$B$12*($B$10-B35)</f>
        <v>104.626886947004</v>
      </c>
      <c r="D35" s="3" t="n">
        <f aca="false">D34+C35*$B$13/($B$5*$F$8)</f>
        <v>11.3920664616043</v>
      </c>
      <c r="I35" s="3"/>
      <c r="J35" s="3"/>
      <c r="K35" s="3"/>
    </row>
    <row r="36" customFormat="false" ht="12.75" hidden="false" customHeight="false" outlineLevel="0" collapsed="false">
      <c r="A36" s="0" t="n">
        <f aca="false">A35+$B$13</f>
        <v>18</v>
      </c>
      <c r="B36" s="3" t="n">
        <f aca="false">D35+($B$10-D35)*EXP(-(6.28*$B$6*$B$2*$B$15*$B$7)/($B$4*$B$12))</f>
        <v>11.3920671871612</v>
      </c>
      <c r="C36" s="3" t="n">
        <f aca="false">$B$2*$B$4*$B$12*($B$10-B36)</f>
        <v>103.708374529082</v>
      </c>
      <c r="D36" s="3" t="n">
        <f aca="false">D35+C36*$B$13/($B$5*$F$8)</f>
        <v>11.4676349323711</v>
      </c>
      <c r="I36" s="3"/>
      <c r="J36" s="3"/>
      <c r="K36" s="3"/>
    </row>
    <row r="37" customFormat="false" ht="12.75" hidden="false" customHeight="false" outlineLevel="0" collapsed="false">
      <c r="A37" s="0" t="n">
        <f aca="false">A36+$B$13</f>
        <v>19</v>
      </c>
      <c r="B37" s="3" t="n">
        <f aca="false">D36+($B$10-D36)*EXP(-(6.28*$B$6*$B$2*$B$15*$B$7)/($B$4*$B$12))</f>
        <v>11.4676356515583</v>
      </c>
      <c r="C37" s="3" t="n">
        <f aca="false">$B$2*$B$4*$B$12*($B$10-B37)</f>
        <v>102.797925670025</v>
      </c>
      <c r="D37" s="3" t="n">
        <f aca="false">D36+C37*$B$13/($B$5*$F$8)</f>
        <v>11.5425399926051</v>
      </c>
      <c r="I37" s="3"/>
      <c r="J37" s="3"/>
      <c r="K37" s="3"/>
    </row>
    <row r="38" customFormat="false" ht="12.75" hidden="false" customHeight="false" outlineLevel="0" collapsed="false">
      <c r="A38" s="0" t="n">
        <f aca="false">A37+$B$13</f>
        <v>20</v>
      </c>
      <c r="B38" s="3" t="n">
        <f aca="false">D37+($B$10-D37)*EXP(-(6.28*$B$6*$B$2*$B$15*$B$7)/($B$4*$B$12))</f>
        <v>11.5425407054787</v>
      </c>
      <c r="C38" s="3" t="n">
        <f aca="false">$B$2*$B$4*$B$12*($B$10-B38)</f>
        <v>101.895469580393</v>
      </c>
      <c r="D38" s="3" t="n">
        <f aca="false">D37+C38*$B$13/($B$5*$F$8)</f>
        <v>11.616787466343</v>
      </c>
      <c r="I38" s="3"/>
      <c r="J38" s="3"/>
      <c r="K38" s="3"/>
    </row>
    <row r="39" customFormat="false" ht="12.75" hidden="false" customHeight="false" outlineLevel="0" collapsed="false">
      <c r="A39" s="0" t="n">
        <f aca="false">A38+$B$13</f>
        <v>21</v>
      </c>
      <c r="B39" s="3" t="n">
        <f aca="false">D38+($B$10-D38)*EXP(-(6.28*$B$6*$B$2*$B$15*$B$7)/($B$4*$B$12))</f>
        <v>11.6167881729583</v>
      </c>
      <c r="C39" s="3" t="n">
        <f aca="false">$B$2*$B$4*$B$12*($B$10-B39)</f>
        <v>101.000936092198</v>
      </c>
      <c r="D39" s="3" t="n">
        <f aca="false">D38+C39*$B$13/($B$5*$F$8)</f>
        <v>11.6903831264925</v>
      </c>
      <c r="I39" s="3"/>
      <c r="J39" s="3"/>
      <c r="K39" s="3"/>
    </row>
    <row r="40" customFormat="false" ht="12.75" hidden="false" customHeight="false" outlineLevel="0" collapsed="false">
      <c r="A40" s="0" t="n">
        <f aca="false">A39+$B$13</f>
        <v>22</v>
      </c>
      <c r="B40" s="3" t="n">
        <f aca="false">D39+($B$10-D39)*EXP(-(6.28*$B$6*$B$2*$B$15*$B$7)/($B$4*$B$12))</f>
        <v>11.6903838269045</v>
      </c>
      <c r="C40" s="3" t="n">
        <f aca="false">$B$2*$B$4*$B$12*($B$10-B40)</f>
        <v>100.114255653455</v>
      </c>
      <c r="D40" s="3" t="n">
        <f aca="false">D39+C40*$B$13/($B$5*$F$8)</f>
        <v>11.7633326952812</v>
      </c>
      <c r="I40" s="3"/>
      <c r="J40" s="3"/>
      <c r="K40" s="3"/>
    </row>
    <row r="41" customFormat="false" ht="12.75" hidden="false" customHeight="false" outlineLevel="0" collapsed="false">
      <c r="A41" s="0" t="n">
        <f aca="false">A40+$B$13</f>
        <v>23</v>
      </c>
      <c r="B41" s="3" t="n">
        <f aca="false">D40+($B$10-D40)*EXP(-(6.28*$B$6*$B$2*$B$15*$B$7)/($B$4*$B$12))</f>
        <v>11.7633333895444</v>
      </c>
      <c r="C41" s="3" t="n">
        <f aca="false">$B$2*$B$4*$B$12*($B$10-B41)</f>
        <v>99.2353593227696</v>
      </c>
      <c r="D41" s="3" t="n">
        <f aca="false">D40+C41*$B$13/($B$5*$F$8)</f>
        <v>11.835641844702</v>
      </c>
      <c r="I41" s="3"/>
      <c r="J41" s="3"/>
      <c r="K41" s="3"/>
    </row>
    <row r="42" customFormat="false" ht="12.75" hidden="false" customHeight="false" outlineLevel="0" collapsed="false">
      <c r="A42" s="0" t="n">
        <f aca="false">A41+$B$13</f>
        <v>24</v>
      </c>
      <c r="B42" s="3" t="n">
        <f aca="false">D41+($B$10-D41)*EXP(-(6.28*$B$6*$B$2*$B$15*$B$7)/($B$4*$B$12))</f>
        <v>11.8356425328702</v>
      </c>
      <c r="C42" s="3" t="n">
        <f aca="false">$B$2*$B$4*$B$12*($B$10-B42)</f>
        <v>98.3641787639793</v>
      </c>
      <c r="D42" s="3" t="n">
        <f aca="false">D41+C42*$B$13/($B$5*$F$8)</f>
        <v>11.9073161969534</v>
      </c>
      <c r="I42" s="3"/>
      <c r="J42" s="3"/>
      <c r="K42" s="3"/>
    </row>
    <row r="43" customFormat="false" ht="12.75" hidden="false" customHeight="false" outlineLevel="0" collapsed="false">
      <c r="A43" s="0" t="n">
        <f aca="false">A42+$B$13</f>
        <v>25</v>
      </c>
      <c r="B43" s="3" t="n">
        <f aca="false">D42+($B$10-D42)*EXP(-(6.28*$B$6*$B$2*$B$15*$B$7)/($B$4*$B$12))</f>
        <v>11.9073168790803</v>
      </c>
      <c r="C43" s="3" t="n">
        <f aca="false">$B$2*$B$4*$B$12*($B$10-B43)</f>
        <v>97.5006462408409</v>
      </c>
      <c r="D43" s="3" t="n">
        <f aca="false">D42+C43*$B$13/($B$5*$F$8)</f>
        <v>11.9783613248772</v>
      </c>
      <c r="I43" s="3"/>
      <c r="J43" s="3"/>
      <c r="K43" s="3"/>
    </row>
    <row r="44" customFormat="false" ht="12.75" hidden="false" customHeight="false" outlineLevel="0" collapsed="false">
      <c r="A44" s="0" t="n">
        <f aca="false">A43+$B$13</f>
        <v>26</v>
      </c>
      <c r="B44" s="3" t="n">
        <f aca="false">D43+($B$10-D43)*EXP(-(6.28*$B$6*$B$2*$B$15*$B$7)/($B$4*$B$12))</f>
        <v>11.9783620010157</v>
      </c>
      <c r="C44" s="3" t="n">
        <f aca="false">$B$2*$B$4*$B$12*($B$10-B44)</f>
        <v>96.6446946117624</v>
      </c>
      <c r="D44" s="3" t="n">
        <f aca="false">D43+C44*$B$13/($B$5*$F$8)</f>
        <v>12.0487827523916</v>
      </c>
      <c r="I44" s="3"/>
      <c r="J44" s="3"/>
      <c r="K44" s="3"/>
    </row>
    <row r="45" customFormat="false" ht="12.75" hidden="false" customHeight="false" outlineLevel="0" collapsed="false">
      <c r="A45" s="0" t="n">
        <f aca="false">A44+$B$13</f>
        <v>27</v>
      </c>
      <c r="B45" s="3" t="n">
        <f aca="false">D44+($B$10-D44)*EXP(-(6.28*$B$6*$B$2*$B$15*$B$7)/($B$4*$B$12))</f>
        <v>12.0487834225943</v>
      </c>
      <c r="C45" s="3" t="n">
        <f aca="false">$B$2*$B$4*$B$12*($B$10-B45)</f>
        <v>95.796257324584</v>
      </c>
      <c r="D45" s="3" t="n">
        <f aca="false">D44+C45*$B$13/($B$5*$F$8)</f>
        <v>12.1185859549205</v>
      </c>
      <c r="I45" s="3"/>
      <c r="J45" s="3"/>
      <c r="K45" s="3"/>
    </row>
    <row r="46" customFormat="false" ht="12.75" hidden="false" customHeight="false" outlineLevel="0" collapsed="false">
      <c r="A46" s="0" t="n">
        <f aca="false">A45+$B$13</f>
        <v>28</v>
      </c>
      <c r="B46" s="3" t="n">
        <f aca="false">D45+($B$10-D45)*EXP(-(6.28*$B$6*$B$2*$B$15*$B$7)/($B$4*$B$12))</f>
        <v>12.1185866192395</v>
      </c>
      <c r="C46" s="3" t="n">
        <f aca="false">$B$2*$B$4*$B$12*($B$10-B46)</f>
        <v>94.9552684114024</v>
      </c>
      <c r="D46" s="3" t="n">
        <f aca="false">D45+C46*$B$13/($B$5*$F$8)</f>
        <v>12.1877763598195</v>
      </c>
      <c r="I46" s="3"/>
      <c r="J46" s="3"/>
      <c r="K46" s="3"/>
    </row>
    <row r="47" customFormat="false" ht="12.75" hidden="false" customHeight="false" outlineLevel="0" collapsed="false">
      <c r="A47" s="0" t="n">
        <f aca="false">A46+$B$13</f>
        <v>29</v>
      </c>
      <c r="B47" s="3" t="n">
        <f aca="false">D46+($B$10-D46)*EXP(-(6.28*$B$6*$B$2*$B$15*$B$7)/($B$4*$B$12))</f>
        <v>12.1877770183066</v>
      </c>
      <c r="C47" s="3" t="n">
        <f aca="false">$B$2*$B$4*$B$12*($B$10-B47)</f>
        <v>94.1216624834422</v>
      </c>
      <c r="D47" s="3" t="n">
        <f aca="false">D46+C47*$B$13/($B$5*$F$8)</f>
        <v>12.2563593467981</v>
      </c>
      <c r="I47" s="3"/>
      <c r="J47" s="3"/>
      <c r="K47" s="3"/>
    </row>
    <row r="48" customFormat="false" ht="12.75" hidden="false" customHeight="false" outlineLevel="0" collapsed="false">
      <c r="A48" s="0" t="n">
        <f aca="false">A47+$B$13</f>
        <v>30</v>
      </c>
      <c r="B48" s="3" t="n">
        <f aca="false">D47+($B$10-D47)*EXP(-(6.28*$B$6*$B$2*$B$15*$B$7)/($B$4*$B$12))</f>
        <v>12.2563599995043</v>
      </c>
      <c r="C48" s="3" t="n">
        <f aca="false">$B$2*$B$4*$B$12*($B$10-B48)</f>
        <v>93.2953747259716</v>
      </c>
      <c r="D48" s="3" t="n">
        <f aca="false">D47+C48*$B$13/($B$5*$F$8)</f>
        <v>12.3243402483373</v>
      </c>
      <c r="I48" s="3"/>
      <c r="J48" s="3"/>
      <c r="K48" s="3"/>
    </row>
    <row r="49" customFormat="false" ht="12.75" hidden="false" customHeight="false" outlineLevel="0" collapsed="false">
      <c r="A49" s="0" t="n">
        <f aca="false">A48+$B$13</f>
        <v>31</v>
      </c>
      <c r="B49" s="3" t="n">
        <f aca="false">D48+($B$10-D48)*EXP(-(6.28*$B$6*$B$2*$B$15*$B$7)/($B$4*$B$12))</f>
        <v>12.3243408953135</v>
      </c>
      <c r="C49" s="3" t="n">
        <f aca="false">$B$2*$B$4*$B$12*($B$10-B49)</f>
        <v>92.4763408932633</v>
      </c>
      <c r="D49" s="3" t="n">
        <f aca="false">D48+C49*$B$13/($B$5*$F$8)</f>
        <v>12.3917243501048</v>
      </c>
      <c r="I49" s="3"/>
      <c r="J49" s="3"/>
      <c r="K49" s="3"/>
    </row>
    <row r="50" customFormat="false" ht="12.75" hidden="false" customHeight="false" outlineLevel="0" collapsed="false">
      <c r="A50" s="0" t="n">
        <f aca="false">A49+$B$13</f>
        <v>32</v>
      </c>
      <c r="B50" s="3" t="n">
        <f aca="false">D49+($B$10-D49)*EXP(-(6.28*$B$6*$B$2*$B$15*$B$7)/($B$4*$B$12))</f>
        <v>12.3917249914012</v>
      </c>
      <c r="C50" s="3" t="n">
        <f aca="false">$B$2*$B$4*$B$12*($B$10-B50)</f>
        <v>91.6644973035985</v>
      </c>
      <c r="D50" s="3" t="n">
        <f aca="false">D49+C50*$B$13/($B$5*$F$8)</f>
        <v>12.4585168913657</v>
      </c>
      <c r="I50" s="3"/>
      <c r="J50" s="3"/>
      <c r="K50" s="3"/>
    </row>
    <row r="51" customFormat="false" ht="12.75" hidden="false" customHeight="false" outlineLevel="0" collapsed="false">
      <c r="A51" s="0" t="n">
        <f aca="false">A50+$B$13</f>
        <v>33</v>
      </c>
      <c r="B51" s="3" t="n">
        <f aca="false">D50+($B$10-D50)*EXP(-(6.28*$B$6*$B$2*$B$15*$B$7)/($B$4*$B$12))</f>
        <v>12.4585175270322</v>
      </c>
      <c r="C51" s="3" t="n">
        <f aca="false">$B$2*$B$4*$B$12*($B$10-B51)</f>
        <v>90.8597808343163</v>
      </c>
      <c r="D51" s="3" t="n">
        <f aca="false">D50+C51*$B$13/($B$5*$F$8)</f>
        <v>12.52472306539</v>
      </c>
      <c r="I51" s="3"/>
      <c r="J51" s="3"/>
      <c r="K51" s="3"/>
    </row>
    <row r="52" customFormat="false" ht="12.75" hidden="false" customHeight="false" outlineLevel="0" collapsed="false">
      <c r="A52" s="0" t="n">
        <f aca="false">A51+$B$13</f>
        <v>34</v>
      </c>
      <c r="B52" s="3" t="n">
        <f aca="false">D51+($B$10-D51)*EXP(-(6.28*$B$6*$B$2*$B$15*$B$7)/($B$4*$B$12))</f>
        <v>12.524723695476</v>
      </c>
      <c r="C52" s="3" t="n">
        <f aca="false">$B$2*$B$4*$B$12*($B$10-B52)</f>
        <v>90.0621289169051</v>
      </c>
      <c r="D52" s="3" t="n">
        <f aca="false">D51+C52*$B$13/($B$5*$F$8)</f>
        <v>12.5903480198563</v>
      </c>
      <c r="I52" s="3"/>
      <c r="J52" s="3"/>
      <c r="K52" s="3"/>
    </row>
    <row r="53" customFormat="false" ht="12.75" hidden="false" customHeight="false" outlineLevel="0" collapsed="false">
      <c r="A53" s="0" t="n">
        <f aca="false">A52+$B$13</f>
        <v>35</v>
      </c>
      <c r="B53" s="3" t="n">
        <f aca="false">D52+($B$10-D52)*EXP(-(6.28*$B$6*$B$2*$B$15*$B$7)/($B$4*$B$12))</f>
        <v>12.5903486444108</v>
      </c>
      <c r="C53" s="3" t="n">
        <f aca="false">$B$2*$B$4*$B$12*($B$10-B53)</f>
        <v>89.2714795321382</v>
      </c>
      <c r="D53" s="3" t="n">
        <f aca="false">D52+C53*$B$13/($B$5*$F$8)</f>
        <v>12.6553968572521</v>
      </c>
      <c r="I53" s="3"/>
      <c r="J53" s="3"/>
      <c r="K53" s="3"/>
    </row>
    <row r="54" customFormat="false" ht="12.75" hidden="false" customHeight="false" outlineLevel="0" collapsed="false">
      <c r="A54" s="0" t="n">
        <f aca="false">A53+$B$13</f>
        <v>36</v>
      </c>
      <c r="B54" s="3" t="n">
        <f aca="false">D53+($B$10-D53)*EXP(-(6.28*$B$6*$B$2*$B$15*$B$7)/($B$4*$B$12))</f>
        <v>12.6553974763237</v>
      </c>
      <c r="C54" s="3" t="n">
        <f aca="false">$B$2*$B$4*$B$12*($B$10-B54)</f>
        <v>88.4877712052516</v>
      </c>
      <c r="D54" s="3" t="n">
        <f aca="false">D53+C54*$B$13/($B$5*$F$8)</f>
        <v>12.7198746352705</v>
      </c>
      <c r="I54" s="3"/>
      <c r="J54" s="3"/>
      <c r="K54" s="3"/>
    </row>
    <row r="55" customFormat="false" ht="12.75" hidden="false" customHeight="false" outlineLevel="0" collapsed="false">
      <c r="A55" s="0" t="n">
        <f aca="false">A54+$B$13</f>
        <v>37</v>
      </c>
      <c r="B55" s="3" t="n">
        <f aca="false">D54+($B$10-D54)*EXP(-(6.28*$B$6*$B$2*$B$15*$B$7)/($B$4*$B$12))</f>
        <v>12.7198752489074</v>
      </c>
      <c r="C55" s="3" t="n">
        <f aca="false">$B$2*$B$4*$B$12*($B$10-B55)</f>
        <v>87.710943001164</v>
      </c>
      <c r="D55" s="3" t="n">
        <f aca="false">D54+C55*$B$13/($B$5*$F$8)</f>
        <v>12.7837863672035</v>
      </c>
      <c r="I55" s="3"/>
      <c r="J55" s="3"/>
      <c r="K55" s="3"/>
    </row>
    <row r="56" customFormat="false" ht="12.75" hidden="false" customHeight="false" outlineLevel="0" collapsed="false">
      <c r="A56" s="0" t="n">
        <f aca="false">A55+$B$13</f>
        <v>38</v>
      </c>
      <c r="B56" s="3" t="n">
        <f aca="false">D55+($B$10-D55)*EXP(-(6.28*$B$6*$B$2*$B$15*$B$7)/($B$4*$B$12))</f>
        <v>12.7837869754533</v>
      </c>
      <c r="C56" s="3" t="n">
        <f aca="false">$B$2*$B$4*$B$12*($B$10-B56)</f>
        <v>86.9409345197391</v>
      </c>
      <c r="D56" s="3" t="n">
        <f aca="false">D55+C56*$B$13/($B$5*$F$8)</f>
        <v>12.8471370223316</v>
      </c>
      <c r="I56" s="3"/>
      <c r="J56" s="3"/>
      <c r="K56" s="3"/>
    </row>
    <row r="57" customFormat="false" ht="12.75" hidden="false" customHeight="false" outlineLevel="0" collapsed="false">
      <c r="A57" s="0" t="n">
        <f aca="false">A56+$B$13</f>
        <v>39</v>
      </c>
      <c r="B57" s="3" t="n">
        <f aca="false">D56+($B$10-D56)*EXP(-(6.28*$B$6*$B$2*$B$15*$B$7)/($B$4*$B$12))</f>
        <v>12.8471376252416</v>
      </c>
      <c r="C57" s="3" t="n">
        <f aca="false">$B$2*$B$4*$B$12*($B$10-B57)</f>
        <v>86.1776858910896</v>
      </c>
      <c r="D57" s="3" t="n">
        <f aca="false">D56+C57*$B$13/($B$5*$F$8)</f>
        <v>12.9099315263104</v>
      </c>
      <c r="I57" s="3"/>
      <c r="J57" s="3"/>
      <c r="K57" s="3"/>
    </row>
    <row r="58" customFormat="false" ht="12.75" hidden="false" customHeight="false" outlineLevel="0" collapsed="false">
      <c r="A58" s="0" t="n">
        <f aca="false">A57+$B$13</f>
        <v>40</v>
      </c>
      <c r="B58" s="3" t="n">
        <f aca="false">D57+($B$10-D57)*EXP(-(6.28*$B$6*$B$2*$B$15*$B$7)/($B$4*$B$12))</f>
        <v>12.9099321239275</v>
      </c>
      <c r="C58" s="3" t="n">
        <f aca="false">$B$2*$B$4*$B$12*($B$10-B58)</f>
        <v>85.4211377709215</v>
      </c>
      <c r="D58" s="3" t="n">
        <f aca="false">D57+C58*$B$13/($B$5*$F$8)</f>
        <v>12.9721747615536</v>
      </c>
      <c r="I58" s="3"/>
      <c r="J58" s="3"/>
      <c r="K58" s="3"/>
    </row>
    <row r="59" customFormat="false" ht="12.75" hidden="false" customHeight="false" outlineLevel="0" collapsed="false">
      <c r="A59" s="0" t="n">
        <f aca="false">A58+$B$13</f>
        <v>41</v>
      </c>
      <c r="B59" s="3" t="n">
        <f aca="false">D58+($B$10-D58)*EXP(-(6.28*$B$6*$B$2*$B$15*$B$7)/($B$4*$B$12))</f>
        <v>12.9721753539243</v>
      </c>
      <c r="C59" s="3" t="n">
        <f aca="false">$B$2*$B$4*$B$12*($B$10-B59)</f>
        <v>84.6712313359206</v>
      </c>
      <c r="D59" s="3" t="n">
        <f aca="false">D58+C59*$B$13/($B$5*$F$8)</f>
        <v>13.0338715676124</v>
      </c>
      <c r="I59" s="3"/>
      <c r="J59" s="3"/>
      <c r="K59" s="3"/>
    </row>
    <row r="60" customFormat="false" ht="12.75" hidden="false" customHeight="false" outlineLevel="0" collapsed="false">
      <c r="A60" s="0" t="n">
        <f aca="false">A59+$B$13</f>
        <v>42</v>
      </c>
      <c r="B60" s="3" t="n">
        <f aca="false">D59+($B$10-D59)*EXP(-(6.28*$B$6*$B$2*$B$15*$B$7)/($B$4*$B$12))</f>
        <v>13.0338721547827</v>
      </c>
      <c r="C60" s="3" t="n">
        <f aca="false">$B$2*$B$4*$B$12*($B$10-B60)</f>
        <v>83.9279082791786</v>
      </c>
      <c r="D60" s="3" t="n">
        <f aca="false">D59+C60*$B$13/($B$5*$F$8)</f>
        <v>13.0950267415519</v>
      </c>
      <c r="I60" s="3"/>
      <c r="J60" s="3"/>
      <c r="K60" s="3"/>
    </row>
    <row r="61" customFormat="false" ht="12.75" hidden="false" customHeight="false" outlineLevel="0" collapsed="false">
      <c r="A61" s="0" t="n">
        <f aca="false">A60+$B$13</f>
        <v>43</v>
      </c>
      <c r="B61" s="3" t="n">
        <f aca="false">D60+($B$10-D60)*EXP(-(6.28*$B$6*$B$2*$B$15*$B$7)/($B$4*$B$12))</f>
        <v>13.0950273235674</v>
      </c>
      <c r="C61" s="3" t="n">
        <f aca="false">$B$2*$B$4*$B$12*($B$10-B61)</f>
        <v>83.1911108056598</v>
      </c>
      <c r="D61" s="3" t="n">
        <f aca="false">D60+C61*$B$13/($B$5*$F$8)</f>
        <v>13.1556450383241</v>
      </c>
      <c r="I61" s="3"/>
      <c r="J61" s="3"/>
      <c r="K61" s="3"/>
    </row>
    <row r="62" customFormat="false" ht="12.75" hidden="false" customHeight="false" outlineLevel="0" collapsed="false">
      <c r="A62" s="0" t="n">
        <f aca="false">A61+$B$13</f>
        <v>44</v>
      </c>
      <c r="B62" s="3" t="n">
        <f aca="false">D61+($B$10-D61)*EXP(-(6.28*$B$6*$B$2*$B$15*$B$7)/($B$4*$B$12))</f>
        <v>13.1556456152302</v>
      </c>
      <c r="C62" s="3" t="n">
        <f aca="false">$B$2*$B$4*$B$12*($B$10-B62)</f>
        <v>82.4607816277069</v>
      </c>
      <c r="D62" s="3" t="n">
        <f aca="false">D61+C62*$B$13/($B$5*$F$8)</f>
        <v>13.2157311711377</v>
      </c>
      <c r="I62" s="3"/>
      <c r="J62" s="3"/>
      <c r="K62" s="3"/>
    </row>
    <row r="63" customFormat="false" ht="12.75" hidden="false" customHeight="false" outlineLevel="0" collapsed="false">
      <c r="A63" s="0" t="n">
        <f aca="false">A62+$B$13</f>
        <v>45</v>
      </c>
      <c r="B63" s="3" t="n">
        <f aca="false">D62+($B$10-D62)*EXP(-(6.28*$B$6*$B$2*$B$15*$B$7)/($B$4*$B$12))</f>
        <v>13.2157317429791</v>
      </c>
      <c r="C63" s="3" t="n">
        <f aca="false">$B$2*$B$4*$B$12*($B$10-B63)</f>
        <v>81.7368639605874</v>
      </c>
      <c r="D63" s="3" t="n">
        <f aca="false">D62+C63*$B$13/($B$5*$F$8)</f>
        <v>13.2752898118243</v>
      </c>
      <c r="I63" s="3"/>
      <c r="J63" s="3"/>
      <c r="K63" s="3"/>
    </row>
    <row r="64" customFormat="false" ht="12.75" hidden="false" customHeight="false" outlineLevel="0" collapsed="false">
      <c r="A64" s="0" t="n">
        <f aca="false">A63+$B$13</f>
        <v>46</v>
      </c>
      <c r="B64" s="3" t="n">
        <f aca="false">D63+($B$10-D63)*EXP(-(6.28*$B$6*$B$2*$B$15*$B$7)/($B$4*$B$12))</f>
        <v>13.2752903786456</v>
      </c>
      <c r="C64" s="3" t="n">
        <f aca="false">$B$2*$B$4*$B$12*($B$10-B64)</f>
        <v>81.019301518078</v>
      </c>
      <c r="D64" s="3" t="n">
        <f aca="false">D63+C64*$B$13/($B$5*$F$8)</f>
        <v>13.3343255912019</v>
      </c>
      <c r="I64" s="3"/>
      <c r="J64" s="3"/>
      <c r="K64" s="3"/>
    </row>
    <row r="65" customFormat="false" ht="12.75" hidden="false" customHeight="false" outlineLevel="0" collapsed="false">
      <c r="A65" s="0" t="n">
        <f aca="false">A64+$B$13</f>
        <v>47</v>
      </c>
      <c r="B65" s="3" t="n">
        <f aca="false">D64+($B$10-D64)*EXP(-(6.28*$B$6*$B$2*$B$15*$B$7)/($B$4*$B$12))</f>
        <v>13.3343261530471</v>
      </c>
      <c r="C65" s="3" t="n">
        <f aca="false">$B$2*$B$4*$B$12*($B$10-B65)</f>
        <v>80.3080385080884</v>
      </c>
      <c r="D65" s="3" t="n">
        <f aca="false">D64+C65*$B$13/($B$5*$F$8)</f>
        <v>13.3928430994349</v>
      </c>
      <c r="I65" s="3"/>
      <c r="J65" s="3"/>
      <c r="K65" s="3"/>
    </row>
    <row r="66" customFormat="false" ht="12.75" hidden="false" customHeight="false" outlineLevel="0" collapsed="false">
      <c r="A66" s="0" t="n">
        <f aca="false">A65+$B$13</f>
        <v>48</v>
      </c>
      <c r="B66" s="3" t="n">
        <f aca="false">D65+($B$10-D65)*EXP(-(6.28*$B$6*$B$2*$B$15*$B$7)/($B$4*$B$12))</f>
        <v>13.3928436563477</v>
      </c>
      <c r="C66" s="3" t="n">
        <f aca="false">$B$2*$B$4*$B$12*($B$10-B66)</f>
        <v>79.6030196283233</v>
      </c>
      <c r="D66" s="3" t="n">
        <f aca="false">D65+C66*$B$13/($B$5*$F$8)</f>
        <v>13.4508468863908</v>
      </c>
      <c r="I66" s="3"/>
      <c r="J66" s="3"/>
      <c r="K66" s="3"/>
    </row>
    <row r="67" customFormat="false" ht="12.75" hidden="false" customHeight="false" outlineLevel="0" collapsed="false">
      <c r="A67" s="0" t="n">
        <f aca="false">A66+$B$13</f>
        <v>49</v>
      </c>
      <c r="B67" s="3" t="n">
        <f aca="false">D66+($B$10-D66)*EXP(-(6.28*$B$6*$B$2*$B$15*$B$7)/($B$4*$B$12))</f>
        <v>13.4508474384145</v>
      </c>
      <c r="C67" s="3" t="n">
        <f aca="false">$B$2*$B$4*$B$12*($B$10-B67)</f>
        <v>78.9041900619826</v>
      </c>
      <c r="D67" s="3" t="n">
        <f aca="false">D66+C67*$B$13/($B$5*$F$8)</f>
        <v>13.5083414619942</v>
      </c>
      <c r="I67" s="3"/>
      <c r="J67" s="3"/>
      <c r="K67" s="3"/>
    </row>
    <row r="68" customFormat="false" ht="12.75" hidden="false" customHeight="false" outlineLevel="0" collapsed="false">
      <c r="A68" s="0" t="n">
        <f aca="false">A67+$B$13</f>
        <v>50</v>
      </c>
      <c r="B68" s="3" t="n">
        <f aca="false">D67+($B$10-D67)*EXP(-(6.28*$B$6*$B$2*$B$15*$B$7)/($B$4*$B$12))</f>
        <v>13.5083420091717</v>
      </c>
      <c r="C68" s="3" t="n">
        <f aca="false">$B$2*$B$4*$B$12*($B$10-B68)</f>
        <v>78.2114954734992</v>
      </c>
      <c r="D68" s="3" t="n">
        <f aca="false">D67+C68*$B$13/($B$5*$F$8)</f>
        <v>13.5653312965775</v>
      </c>
      <c r="I68" s="3"/>
      <c r="J68" s="3"/>
      <c r="K68" s="3"/>
    </row>
    <row r="69" customFormat="false" ht="12.75" hidden="false" customHeight="false" outlineLevel="0" collapsed="false">
      <c r="A69" s="0" t="n">
        <f aca="false">A68+$B$13</f>
        <v>51</v>
      </c>
      <c r="B69" s="3" t="n">
        <f aca="false">D68+($B$10-D68)*EXP(-(6.28*$B$6*$B$2*$B$15*$B$7)/($B$4*$B$12))</f>
        <v>13.5653318389513</v>
      </c>
      <c r="C69" s="3" t="n">
        <f aca="false">$B$2*$B$4*$B$12*($B$10-B69)</f>
        <v>77.5248820043143</v>
      </c>
      <c r="D69" s="3" t="n">
        <f aca="false">D68+C69*$B$13/($B$5*$F$8)</f>
        <v>13.6218208212281</v>
      </c>
      <c r="I69" s="3"/>
      <c r="J69" s="3"/>
      <c r="K69" s="3"/>
    </row>
    <row r="70" customFormat="false" ht="12.75" hidden="false" customHeight="false" outlineLevel="0" collapsed="false">
      <c r="A70" s="0" t="n">
        <f aca="false">A69+$B$13</f>
        <v>52</v>
      </c>
      <c r="B70" s="3" t="n">
        <f aca="false">D69+($B$10-D69)*EXP(-(6.28*$B$6*$B$2*$B$15*$B$7)/($B$4*$B$12))</f>
        <v>13.6218213588405</v>
      </c>
      <c r="C70" s="3" t="n">
        <f aca="false">$B$2*$B$4*$B$12*($B$10-B70)</f>
        <v>76.8442962686896</v>
      </c>
      <c r="D70" s="3" t="n">
        <f aca="false">D69+C70*$B$13/($B$5*$F$8)</f>
        <v>13.6778144281334</v>
      </c>
      <c r="I70" s="3"/>
      <c r="J70" s="3"/>
      <c r="K70" s="3"/>
    </row>
    <row r="71" customFormat="false" ht="12.75" hidden="false" customHeight="false" outlineLevel="0" collapsed="false">
      <c r="A71" s="0" t="n">
        <f aca="false">A70+$B$13</f>
        <v>53</v>
      </c>
      <c r="B71" s="3" t="n">
        <f aca="false">D70+($B$10-D70)*EXP(-(6.28*$B$6*$B$2*$B$15*$B$7)/($B$4*$B$12))</f>
        <v>13.6778149610262</v>
      </c>
      <c r="C71" s="3" t="n">
        <f aca="false">$B$2*$B$4*$B$12*($B$10-B71)</f>
        <v>76.1696853495568</v>
      </c>
      <c r="D71" s="3" t="n">
        <f aca="false">D70+C71*$B$13/($B$5*$F$8)</f>
        <v>13.733316470922</v>
      </c>
      <c r="I71" s="3"/>
      <c r="J71" s="3"/>
      <c r="K71" s="3"/>
    </row>
    <row r="72" customFormat="false" ht="12.75" hidden="false" customHeight="false" outlineLevel="0" collapsed="false">
      <c r="A72" s="0" t="n">
        <f aca="false">A71+$B$13</f>
        <v>54</v>
      </c>
      <c r="B72" s="3" t="n">
        <f aca="false">D71+($B$10-D71)*EXP(-(6.28*$B$6*$B$2*$B$15*$B$7)/($B$4*$B$12))</f>
        <v>13.7333169991365</v>
      </c>
      <c r="C72" s="3" t="n">
        <f aca="false">$B$2*$B$4*$B$12*($B$10-B72)</f>
        <v>75.5009967944031</v>
      </c>
      <c r="D72" s="3" t="n">
        <f aca="false">D71+C72*$B$13/($B$5*$F$8)</f>
        <v>13.7883312650023</v>
      </c>
      <c r="I72" s="3"/>
      <c r="J72" s="3"/>
      <c r="K72" s="3"/>
    </row>
    <row r="73" customFormat="false" ht="12.75" hidden="false" customHeight="false" outlineLevel="0" collapsed="false">
      <c r="A73" s="0" t="n">
        <f aca="false">A72+$B$13</f>
        <v>55</v>
      </c>
      <c r="B73" s="3" t="n">
        <f aca="false">D72+($B$10-D72)*EXP(-(6.28*$B$6*$B$2*$B$15*$B$7)/($B$4*$B$12))</f>
        <v>13.7883317885796</v>
      </c>
      <c r="C73" s="3" t="n">
        <f aca="false">$B$2*$B$4*$B$12*($B$10-B73)</f>
        <v>74.8381786111925</v>
      </c>
      <c r="D73" s="3" t="n">
        <f aca="false">D72+C73*$B$13/($B$5*$F$8)</f>
        <v>13.8428630878979</v>
      </c>
      <c r="I73" s="3"/>
      <c r="J73" s="3"/>
      <c r="K73" s="3"/>
    </row>
    <row r="74" customFormat="false" ht="12.75" hidden="false" customHeight="false" outlineLevel="0" collapsed="false">
      <c r="A74" s="0" t="n">
        <f aca="false">A73+$B$13</f>
        <v>56</v>
      </c>
      <c r="B74" s="3" t="n">
        <f aca="false">D73+($B$10-D73)*EXP(-(6.28*$B$6*$B$2*$B$15*$B$7)/($B$4*$B$12))</f>
        <v>13.8428636068788</v>
      </c>
      <c r="C74" s="3" t="n">
        <f aca="false">$B$2*$B$4*$B$12*($B$10-B74)</f>
        <v>74.1811792643238</v>
      </c>
      <c r="D74" s="3" t="n">
        <f aca="false">D73+C74*$B$13/($B$5*$F$8)</f>
        <v>13.8969161795806</v>
      </c>
      <c r="I74" s="3"/>
      <c r="J74" s="3"/>
      <c r="K74" s="3"/>
    </row>
    <row r="75" customFormat="false" ht="12.75" hidden="false" customHeight="false" outlineLevel="0" collapsed="false">
      <c r="A75" s="0" t="n">
        <f aca="false">A74+$B$13</f>
        <v>57</v>
      </c>
      <c r="B75" s="3" t="n">
        <f aca="false">D74+($B$10-D74)*EXP(-(6.28*$B$6*$B$2*$B$15*$B$7)/($B$4*$B$12))</f>
        <v>13.8969166940054</v>
      </c>
      <c r="C75" s="3" t="n">
        <f aca="false">$B$2*$B$4*$B$12*($B$10-B75)</f>
        <v>73.5299476706233</v>
      </c>
      <c r="D75" s="3" t="n">
        <f aca="false">D74+C75*$B$13/($B$5*$F$8)</f>
        <v>13.9504947427994</v>
      </c>
      <c r="I75" s="3"/>
      <c r="J75" s="3"/>
      <c r="K75" s="3"/>
    </row>
    <row r="76" customFormat="false" ht="12.75" hidden="false" customHeight="false" outlineLevel="0" collapsed="false">
      <c r="A76" s="0" t="n">
        <f aca="false">A75+$B$13</f>
        <v>58</v>
      </c>
      <c r="B76" s="3" t="n">
        <f aca="false">D75+($B$10-D75)*EXP(-(6.28*$B$6*$B$2*$B$15*$B$7)/($B$4*$B$12))</f>
        <v>13.9504952527081</v>
      </c>
      <c r="C76" s="3" t="n">
        <f aca="false">$B$2*$B$4*$B$12*($B$10-B76)</f>
        <v>72.884433195373</v>
      </c>
      <c r="D76" s="3" t="n">
        <f aca="false">D75+C76*$B$13/($B$5*$F$8)</f>
        <v>14.0036029434079</v>
      </c>
      <c r="I76" s="3"/>
      <c r="J76" s="3"/>
      <c r="K76" s="3"/>
    </row>
    <row r="77" customFormat="false" ht="12.75" hidden="false" customHeight="false" outlineLevel="0" collapsed="false">
      <c r="A77" s="0" t="n">
        <f aca="false">A76+$B$13</f>
        <v>59</v>
      </c>
      <c r="B77" s="3" t="n">
        <f aca="false">D76+($B$10-D76)*EXP(-(6.28*$B$6*$B$2*$B$15*$B$7)/($B$4*$B$12))</f>
        <v>14.0036034488402</v>
      </c>
      <c r="C77" s="3" t="n">
        <f aca="false">$B$2*$B$4*$B$12*($B$10-B77)</f>
        <v>72.2445856483738</v>
      </c>
      <c r="D77" s="3" t="n">
        <f aca="false">D76+C77*$B$13/($B$5*$F$8)</f>
        <v>14.0562449106879</v>
      </c>
      <c r="I77" s="3"/>
      <c r="J77" s="3"/>
      <c r="K77" s="3"/>
    </row>
    <row r="78" customFormat="false" ht="12.75" hidden="false" customHeight="false" outlineLevel="0" collapsed="false">
      <c r="A78" s="0" t="n">
        <f aca="false">A77+$B$13</f>
        <v>60</v>
      </c>
      <c r="B78" s="3" t="n">
        <f aca="false">D77+($B$10-D77)*EXP(-(6.28*$B$6*$B$2*$B$15*$B$7)/($B$4*$B$12))</f>
        <v>14.056245411683</v>
      </c>
      <c r="C78" s="3" t="n">
        <f aca="false">$B$2*$B$4*$B$12*($B$10-B78)</f>
        <v>71.610355280043</v>
      </c>
      <c r="D78" s="3" t="n">
        <f aca="false">D77+C78*$B$13/($B$5*$F$8)</f>
        <v>14.1084247376705</v>
      </c>
      <c r="I78" s="3"/>
      <c r="J78" s="3"/>
      <c r="K7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1" t="s">
        <v>63</v>
      </c>
    </row>
    <row r="3" customFormat="false" ht="12.75" hidden="false" customHeight="false" outlineLevel="0" collapsed="false">
      <c r="A3" s="0" t="s">
        <v>64</v>
      </c>
      <c r="B3" s="0" t="n">
        <v>0.274</v>
      </c>
      <c r="C3" s="0" t="s">
        <v>9</v>
      </c>
      <c r="D3" s="0" t="s">
        <v>65</v>
      </c>
    </row>
    <row r="5" customFormat="false" ht="12.75" hidden="false" customHeight="false" outlineLevel="0" collapsed="false">
      <c r="A5" s="0" t="s">
        <v>66</v>
      </c>
      <c r="B5" s="0" t="n">
        <v>0.0216</v>
      </c>
      <c r="C5" s="0" t="s">
        <v>3</v>
      </c>
      <c r="D5" s="0" t="s">
        <v>67</v>
      </c>
    </row>
    <row r="6" customFormat="false" ht="12.75" hidden="false" customHeight="false" outlineLevel="0" collapsed="false">
      <c r="A6" s="0" t="s">
        <v>17</v>
      </c>
      <c r="B6" s="0" t="n">
        <v>100</v>
      </c>
      <c r="C6" s="0" t="s">
        <v>3</v>
      </c>
      <c r="D6" s="0" t="s">
        <v>68</v>
      </c>
    </row>
    <row r="7" customFormat="false" ht="12.75" hidden="false" customHeight="false" outlineLevel="0" collapsed="false">
      <c r="A7" s="0" t="s">
        <v>69</v>
      </c>
      <c r="B7" s="0" t="n">
        <v>2000</v>
      </c>
      <c r="C7" s="0" t="s">
        <v>70</v>
      </c>
      <c r="D7" s="0" t="s">
        <v>71</v>
      </c>
    </row>
    <row r="8" customFormat="false" ht="12.75" hidden="false" customHeight="false" outlineLevel="0" collapsed="false">
      <c r="A8" s="0" t="s">
        <v>72</v>
      </c>
      <c r="B8" s="0" t="n">
        <v>10</v>
      </c>
      <c r="C8" s="0" t="s">
        <v>73</v>
      </c>
      <c r="D8" s="0" t="s">
        <v>74</v>
      </c>
    </row>
    <row r="9" customFormat="false" ht="12.75" hidden="false" customHeight="false" outlineLevel="0" collapsed="false">
      <c r="A9" s="0" t="s">
        <v>75</v>
      </c>
      <c r="B9" s="0" t="n">
        <v>54</v>
      </c>
      <c r="C9" s="0" t="s">
        <v>76</v>
      </c>
      <c r="D9" s="0" t="s">
        <v>77</v>
      </c>
    </row>
    <row r="10" customFormat="false" ht="12.75" hidden="false" customHeight="false" outlineLevel="0" collapsed="false">
      <c r="A10" s="0" t="s">
        <v>31</v>
      </c>
      <c r="B10" s="0" t="n">
        <v>0.0051</v>
      </c>
      <c r="C10" s="0" t="s">
        <v>3</v>
      </c>
      <c r="D10" s="0" t="s">
        <v>78</v>
      </c>
    </row>
    <row r="11" customFormat="false" ht="12.75" hidden="false" customHeight="false" outlineLevel="0" collapsed="false">
      <c r="A11" s="0" t="s">
        <v>23</v>
      </c>
      <c r="B11" s="0" t="n">
        <v>95</v>
      </c>
      <c r="C11" s="0" t="s">
        <v>24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n">
        <v>10</v>
      </c>
      <c r="C12" s="0" t="s">
        <v>24</v>
      </c>
      <c r="D12" s="0" t="s">
        <v>81</v>
      </c>
    </row>
    <row r="13" customFormat="false" ht="12.75" hidden="false" customHeight="false" outlineLevel="0" collapsed="false">
      <c r="A13" s="0" t="s">
        <v>82</v>
      </c>
      <c r="B13" s="0" t="n">
        <v>4186</v>
      </c>
      <c r="C13" s="0" t="s">
        <v>29</v>
      </c>
      <c r="D13" s="0" t="s">
        <v>79</v>
      </c>
    </row>
    <row r="16" customFormat="false" ht="12.75" hidden="false" customHeight="false" outlineLevel="0" collapsed="false">
      <c r="A16" s="0" t="s">
        <v>33</v>
      </c>
      <c r="B16" s="0" t="n">
        <f aca="false">(1/B7+1/B8+B10/B9)^-1</f>
        <v>9.94090683161208</v>
      </c>
      <c r="C16" s="0" t="s">
        <v>34</v>
      </c>
      <c r="D16" s="0" t="s">
        <v>83</v>
      </c>
    </row>
    <row r="18" customFormat="false" ht="12.75" hidden="false" customHeight="false" outlineLevel="0" collapsed="false">
      <c r="A18" s="0" t="s">
        <v>36</v>
      </c>
      <c r="B18" s="3" t="n">
        <f aca="false">B12+($B$11-B12)*EXP(-(6.28*$B$5*$B$16*$B$6)/($B$3*$B$13))</f>
        <v>85.5717945948025</v>
      </c>
      <c r="C18" s="0" t="s">
        <v>24</v>
      </c>
      <c r="D18" s="0" t="s">
        <v>84</v>
      </c>
    </row>
    <row r="22" customFormat="false" ht="12.75" hidden="false" customHeight="false" outlineLevel="0" collapsed="false">
      <c r="B22" s="3"/>
      <c r="C22" s="3"/>
      <c r="D22" s="3"/>
    </row>
    <row r="23" customFormat="false" ht="12.75" hidden="false" customHeight="false" outlineLevel="0" collapsed="false">
      <c r="B23" s="3"/>
      <c r="C23" s="3"/>
      <c r="D23" s="3"/>
    </row>
    <row r="24" customFormat="false" ht="12.75" hidden="false" customHeight="false" outlineLevel="0" collapsed="false">
      <c r="B24" s="3"/>
      <c r="C24" s="3"/>
      <c r="D24" s="3"/>
    </row>
    <row r="25" customFormat="false" ht="12.75" hidden="false" customHeight="false" outlineLevel="0" collapsed="false">
      <c r="B25" s="3"/>
      <c r="C25" s="3"/>
      <c r="D25" s="3"/>
    </row>
    <row r="26" customFormat="false" ht="12.75" hidden="false" customHeight="false" outlineLevel="0" collapsed="false">
      <c r="B26" s="3"/>
      <c r="C26" s="3"/>
      <c r="D26" s="3"/>
    </row>
    <row r="27" customFormat="false" ht="12.75" hidden="false" customHeight="false" outlineLevel="0" collapsed="false">
      <c r="B27" s="3"/>
      <c r="C27" s="3"/>
      <c r="D27" s="3"/>
    </row>
    <row r="28" customFormat="false" ht="12.75" hidden="false" customHeight="false" outlineLevel="0" collapsed="false">
      <c r="B28" s="3"/>
      <c r="C28" s="3"/>
      <c r="D28" s="3"/>
    </row>
    <row r="29" customFormat="false" ht="12.75" hidden="false" customHeight="false" outlineLevel="0" collapsed="false">
      <c r="B29" s="3"/>
      <c r="C29" s="3"/>
      <c r="D29" s="3"/>
    </row>
    <row r="30" customFormat="false" ht="12.75" hidden="false" customHeight="false" outlineLevel="0" collapsed="false">
      <c r="B30" s="3"/>
      <c r="C30" s="3"/>
      <c r="D30" s="3"/>
    </row>
    <row r="31" customFormat="false" ht="12.75" hidden="false" customHeight="false" outlineLevel="0" collapsed="false">
      <c r="B31" s="3"/>
      <c r="C31" s="3"/>
      <c r="D31" s="3"/>
    </row>
    <row r="32" customFormat="false" ht="12.75" hidden="false" customHeight="false" outlineLevel="0" collapsed="false">
      <c r="B32" s="3"/>
      <c r="C32" s="3"/>
      <c r="D32" s="3"/>
    </row>
    <row r="33" customFormat="false" ht="12.75" hidden="false" customHeight="false" outlineLevel="0" collapsed="false">
      <c r="B33" s="3"/>
      <c r="C33" s="3"/>
      <c r="D33" s="3"/>
    </row>
    <row r="34" customFormat="false" ht="12.75" hidden="false" customHeight="false" outlineLevel="0" collapsed="false">
      <c r="B34" s="3"/>
      <c r="C34" s="3"/>
      <c r="D34" s="3"/>
    </row>
    <row r="35" customFormat="false" ht="12.75" hidden="false" customHeight="false" outlineLevel="0" collapsed="false">
      <c r="B35" s="3"/>
      <c r="C35" s="3"/>
      <c r="D35" s="3"/>
    </row>
    <row r="36" customFormat="false" ht="12.75" hidden="false" customHeight="false" outlineLevel="0" collapsed="false">
      <c r="B36" s="3"/>
      <c r="C36" s="3"/>
      <c r="D36" s="3"/>
    </row>
    <row r="37" customFormat="false" ht="12.75" hidden="false" customHeight="false" outlineLevel="0" collapsed="false">
      <c r="B37" s="3"/>
      <c r="C37" s="3"/>
      <c r="D37" s="3"/>
    </row>
    <row r="38" customFormat="false" ht="12.75" hidden="false" customHeight="false" outlineLevel="0" collapsed="false">
      <c r="B38" s="3"/>
      <c r="C38" s="3"/>
      <c r="D38" s="3"/>
    </row>
    <row r="39" customFormat="false" ht="12.75" hidden="false" customHeight="false" outlineLevel="0" collapsed="false">
      <c r="B39" s="3"/>
      <c r="C39" s="3"/>
      <c r="D39" s="3"/>
    </row>
    <row r="40" customFormat="false" ht="12.75" hidden="false" customHeight="false" outlineLevel="0" collapsed="false">
      <c r="B40" s="3"/>
      <c r="C40" s="3"/>
      <c r="D40" s="3"/>
    </row>
    <row r="41" customFormat="false" ht="12.75" hidden="false" customHeight="false" outlineLevel="0" collapsed="false">
      <c r="B41" s="3"/>
      <c r="C41" s="3"/>
      <c r="D41" s="3"/>
    </row>
    <row r="42" customFormat="false" ht="12.75" hidden="false" customHeight="false" outlineLevel="0" collapsed="false">
      <c r="B42" s="3"/>
      <c r="C42" s="3"/>
      <c r="D42" s="3"/>
    </row>
    <row r="43" customFormat="false" ht="12.75" hidden="false" customHeight="false" outlineLevel="0" collapsed="false">
      <c r="B43" s="3"/>
      <c r="C43" s="3"/>
      <c r="D43" s="3"/>
    </row>
    <row r="44" customFormat="false" ht="12.75" hidden="false" customHeight="false" outlineLevel="0" collapsed="false">
      <c r="B44" s="3"/>
      <c r="C44" s="3"/>
      <c r="D44" s="3"/>
    </row>
    <row r="45" customFormat="false" ht="12.75" hidden="false" customHeight="false" outlineLevel="0" collapsed="false">
      <c r="B45" s="3"/>
      <c r="C45" s="3"/>
      <c r="D45" s="3"/>
    </row>
    <row r="46" customFormat="false" ht="12.75" hidden="false" customHeight="false" outlineLevel="0" collapsed="false">
      <c r="B46" s="3"/>
      <c r="C46" s="3"/>
      <c r="D46" s="3"/>
    </row>
    <row r="47" customFormat="false" ht="12.75" hidden="false" customHeight="false" outlineLevel="0" collapsed="false">
      <c r="B47" s="3"/>
      <c r="C47" s="3"/>
      <c r="D47" s="3"/>
    </row>
    <row r="48" customFormat="false" ht="12.75" hidden="false" customHeight="false" outlineLevel="0" collapsed="false">
      <c r="B48" s="3"/>
      <c r="C48" s="3"/>
      <c r="D48" s="3"/>
    </row>
    <row r="49" customFormat="false" ht="12.75" hidden="false" customHeight="false" outlineLevel="0" collapsed="false">
      <c r="B49" s="3"/>
      <c r="C49" s="3"/>
      <c r="D49" s="3"/>
    </row>
    <row r="50" customFormat="false" ht="12.75" hidden="false" customHeight="false" outlineLevel="0" collapsed="false">
      <c r="B50" s="3"/>
      <c r="C50" s="3"/>
      <c r="D50" s="3"/>
    </row>
    <row r="51" customFormat="false" ht="12.75" hidden="false" customHeight="false" outlineLevel="0" collapsed="false">
      <c r="B51" s="3"/>
      <c r="C51" s="3"/>
      <c r="D51" s="3"/>
    </row>
    <row r="52" customFormat="false" ht="12.75" hidden="false" customHeight="false" outlineLevel="0" collapsed="false">
      <c r="B52" s="3"/>
      <c r="C52" s="3"/>
      <c r="D52" s="3"/>
    </row>
    <row r="53" customFormat="false" ht="12.75" hidden="false" customHeight="false" outlineLevel="0" collapsed="false">
      <c r="B53" s="3"/>
      <c r="C53" s="3"/>
      <c r="D53" s="3"/>
    </row>
    <row r="54" customFormat="false" ht="12.75" hidden="false" customHeight="false" outlineLevel="0" collapsed="false">
      <c r="B54" s="3"/>
      <c r="C54" s="3"/>
      <c r="D54" s="3"/>
    </row>
    <row r="55" customFormat="false" ht="12.75" hidden="false" customHeight="false" outlineLevel="0" collapsed="false">
      <c r="B55" s="3"/>
      <c r="C55" s="3"/>
      <c r="D55" s="3"/>
    </row>
    <row r="56" customFormat="false" ht="12.75" hidden="false" customHeight="false" outlineLevel="0" collapsed="false">
      <c r="B56" s="3"/>
      <c r="C56" s="3"/>
      <c r="D56" s="3"/>
    </row>
    <row r="57" customFormat="false" ht="12.75" hidden="false" customHeight="false" outlineLevel="0" collapsed="false">
      <c r="B57" s="3"/>
      <c r="C57" s="3"/>
      <c r="D57" s="3"/>
    </row>
    <row r="58" customFormat="false" ht="12.75" hidden="false" customHeight="false" outlineLevel="0" collapsed="false">
      <c r="B58" s="3"/>
      <c r="C58" s="3"/>
      <c r="D58" s="3"/>
    </row>
    <row r="59" customFormat="false" ht="12.75" hidden="false" customHeight="false" outlineLevel="0" collapsed="false">
      <c r="B59" s="3"/>
      <c r="C59" s="3"/>
      <c r="D59" s="3"/>
    </row>
    <row r="60" customFormat="false" ht="12.75" hidden="false" customHeight="false" outlineLevel="0" collapsed="false">
      <c r="B60" s="3"/>
      <c r="C60" s="3"/>
      <c r="D60" s="3"/>
    </row>
    <row r="61" customFormat="false" ht="12.75" hidden="false" customHeight="false" outlineLevel="0" collapsed="false">
      <c r="B61" s="3"/>
      <c r="C61" s="3"/>
      <c r="D61" s="3"/>
    </row>
    <row r="62" customFormat="false" ht="12.75" hidden="false" customHeight="false" outlineLevel="0" collapsed="false">
      <c r="B62" s="3"/>
      <c r="C62" s="3"/>
      <c r="D62" s="3"/>
    </row>
    <row r="63" customFormat="false" ht="12.75" hidden="false" customHeight="false" outlineLevel="0" collapsed="false">
      <c r="B63" s="3"/>
      <c r="C63" s="3"/>
      <c r="D63" s="3"/>
    </row>
    <row r="64" customFormat="false" ht="12.75" hidden="false" customHeight="false" outlineLevel="0" collapsed="false">
      <c r="B64" s="3"/>
      <c r="C64" s="3"/>
      <c r="D64" s="3"/>
    </row>
    <row r="65" customFormat="false" ht="12.75" hidden="false" customHeight="false" outlineLevel="0" collapsed="false">
      <c r="B65" s="3"/>
      <c r="C65" s="3"/>
      <c r="D65" s="3"/>
    </row>
    <row r="66" customFormat="false" ht="12.75" hidden="false" customHeight="false" outlineLevel="0" collapsed="false">
      <c r="B66" s="3"/>
      <c r="C66" s="3"/>
      <c r="D66" s="3"/>
    </row>
    <row r="67" customFormat="false" ht="12.75" hidden="false" customHeight="false" outlineLevel="0" collapsed="false">
      <c r="B67" s="3"/>
      <c r="C67" s="3"/>
      <c r="D67" s="3"/>
    </row>
    <row r="68" customFormat="false" ht="12.75" hidden="false" customHeight="false" outlineLevel="0" collapsed="false">
      <c r="B68" s="3"/>
      <c r="C68" s="3"/>
      <c r="D68" s="3"/>
    </row>
    <row r="69" customFormat="false" ht="12.75" hidden="false" customHeight="false" outlineLevel="0" collapsed="false">
      <c r="B69" s="3"/>
      <c r="C69" s="3"/>
      <c r="D69" s="3"/>
    </row>
    <row r="70" customFormat="false" ht="12.75" hidden="false" customHeight="false" outlineLevel="0" collapsed="false">
      <c r="B70" s="3"/>
      <c r="C70" s="3"/>
      <c r="D70" s="3"/>
    </row>
    <row r="71" customFormat="false" ht="12.75" hidden="false" customHeight="false" outlineLevel="0" collapsed="false">
      <c r="B71" s="3"/>
      <c r="C71" s="3"/>
      <c r="D71" s="3"/>
    </row>
    <row r="72" customFormat="false" ht="12.75" hidden="false" customHeight="false" outlineLevel="0" collapsed="false">
      <c r="B72" s="3"/>
      <c r="C72" s="3"/>
      <c r="D72" s="3"/>
    </row>
    <row r="73" customFormat="false" ht="12.75" hidden="false" customHeight="false" outlineLevel="0" collapsed="false">
      <c r="B73" s="3"/>
      <c r="C73" s="3"/>
      <c r="D73" s="3"/>
    </row>
    <row r="74" customFormat="false" ht="12.75" hidden="false" customHeight="false" outlineLevel="0" collapsed="false">
      <c r="B74" s="3"/>
      <c r="C74" s="3"/>
      <c r="D74" s="3"/>
    </row>
    <row r="75" customFormat="false" ht="12.75" hidden="false" customHeight="false" outlineLevel="0" collapsed="false">
      <c r="B75" s="3"/>
      <c r="C75" s="3"/>
      <c r="D75" s="3"/>
    </row>
    <row r="76" customFormat="false" ht="12.75" hidden="false" customHeight="false" outlineLevel="0" collapsed="false">
      <c r="B76" s="3"/>
      <c r="C76" s="3"/>
      <c r="D76" s="3"/>
    </row>
    <row r="77" customFormat="false" ht="12.75" hidden="false" customHeight="false" outlineLevel="0" collapsed="false">
      <c r="B77" s="3"/>
      <c r="C77" s="3"/>
      <c r="D77" s="3"/>
    </row>
    <row r="78" customFormat="false" ht="12.75" hidden="false" customHeight="false" outlineLevel="0" collapsed="false">
      <c r="B78" s="3"/>
      <c r="C78" s="3"/>
      <c r="D78" s="3"/>
    </row>
    <row r="79" customFormat="false" ht="12.75" hidden="false" customHeight="false" outlineLevel="0" collapsed="false">
      <c r="B79" s="3"/>
      <c r="C79" s="3"/>
      <c r="D79" s="3"/>
    </row>
    <row r="80" customFormat="false" ht="12.75" hidden="false" customHeight="false" outlineLevel="0" collapsed="false">
      <c r="B80" s="3"/>
      <c r="C80" s="3"/>
      <c r="D80" s="3"/>
    </row>
    <row r="81" customFormat="false" ht="12.75" hidden="false" customHeight="false" outlineLevel="0" collapsed="false">
      <c r="B81" s="3"/>
      <c r="C81" s="3"/>
      <c r="D81" s="3"/>
    </row>
    <row r="82" customFormat="false" ht="12.75" hidden="false" customHeight="false" outlineLevel="0" collapsed="false">
      <c r="B82" s="3"/>
      <c r="C82" s="3"/>
      <c r="D8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7:05:12Z</dcterms:created>
  <dc:creator>x220</dc:creator>
  <dc:description/>
  <dc:language>en-US</dc:language>
  <cp:lastModifiedBy>x220</cp:lastModifiedBy>
  <dcterms:modified xsi:type="dcterms:W3CDTF">2016-03-05T10:16:44Z</dcterms:modified>
  <cp:revision>0</cp:revision>
  <dc:subject/>
  <dc:title/>
</cp:coreProperties>
</file>