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GUIDA ALL'USO E LEGENDA" sheetId="1" state="visible" r:id="rId2"/>
    <sheet name="CALCOLO DEGLI APPORTI SOLARI" sheetId="2" state="visible" r:id="rId3"/>
    <sheet name="Fhor" sheetId="3" state="hidden" r:id="rId4"/>
    <sheet name="Fov" sheetId="4" state="hidden" r:id="rId5"/>
    <sheet name="Ffin" sheetId="5" state="hidden" r:id="rId6"/>
    <sheet name="Tabelle e calcoli" sheetId="6" state="hidden" r:id="rId7"/>
    <sheet name="Provincia" sheetId="7" state="hidden" r:id="rId8"/>
  </sheets>
  <definedNames>
    <definedName function="false" hidden="false" name="agg_oriz" vbProcedure="false">Fov!$A$5:$A$8</definedName>
    <definedName function="false" hidden="false" name="ang_ostr" vbProcedure="false">Fhor!$A$13:$A$17</definedName>
    <definedName function="false" hidden="false" name="latitudine" vbProcedure="false">'Tabelle e calcoli'!$B$21:$B$26</definedName>
    <definedName function="false" hidden="false" name="LOCALITà" vbProcedure="false">Provincia!$C$4:$C$104</definedName>
    <definedName function="false" hidden="false" name="sup_est" vbProcedure="false">'Tabelle e calcoli'!$B$21:$B$23</definedName>
    <definedName function="false" hidden="false" name="tendaggi" vbProcedure="false">'Tabelle e calcoli'!$B$8:$B$18</definedName>
    <definedName function="false" hidden="false" name="tipo_vetro" vbProcedure="false">'Tabelle e calcoli'!$P$7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Federica:
</t>
        </r>
        <r>
          <rPr>
            <sz val="8"/>
            <color rgb="FF000000"/>
            <rFont val="Tahoma"/>
            <family val="2"/>
          </rPr>
          <t xml:space="preserve">riduzione per schermature mo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0</xdr:rowOff>
              </xdr:from>
              <xdr:to>
                <xdr:col>13</xdr:col>
                <xdr:colOff>1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5" uniqueCount="398">
  <si>
    <t xml:space="preserve">Foglio di calcolo</t>
  </si>
  <si>
    <t xml:space="preserve">CALCOLO DEGLI APPORTI SOLARI ATTRAVERSO SUPERFICI TRASPARENTI E OPACHE</t>
  </si>
  <si>
    <t xml:space="preserve">Il presente foglio di calcolo consente il calcolo degli apporti solari attraverso le superfici trasparenti ed opache </t>
  </si>
  <si>
    <t xml:space="preserve">conformemente a quanto riportato dalla norma tecnica nazionale UNI TS 11300-1,</t>
  </si>
  <si>
    <t xml:space="preserve">in funzione della località climatica selezionata e delle caratteristiche di ostruzione ed oscuramento.</t>
  </si>
  <si>
    <t xml:space="preserve">INPUT</t>
  </si>
  <si>
    <r>
      <rPr>
        <sz val="12"/>
        <rFont val="Arial"/>
        <family val="2"/>
      </rPr>
      <t xml:space="preserve">Nel foglio "</t>
    </r>
    <r>
      <rPr>
        <b val="true"/>
        <sz val="12"/>
        <rFont val="Arial"/>
        <family val="2"/>
      </rPr>
      <t xml:space="preserve">CALCOLO DEGLI APPORTI SOLARI</t>
    </r>
    <r>
      <rPr>
        <sz val="12"/>
        <rFont val="Arial"/>
        <family val="2"/>
      </rPr>
      <t xml:space="preserve">"</t>
    </r>
  </si>
  <si>
    <t xml:space="preserve">- Scegliere la località tra quelle in elenco (sono incluse tutte le località presenti nella norma UNI 10349:1994).</t>
  </si>
  <si>
    <t xml:space="preserve">- Inserire le caratteristiche dell'ambiente oggetto di analisi, devono essere definite</t>
  </si>
  <si>
    <t xml:space="preserve">- le dimensioni;</t>
  </si>
  <si>
    <t xml:space="preserve">- le trasmittanze delle soluzioni tecnologiche; </t>
  </si>
  <si>
    <t xml:space="preserve">- il colore della superficie esterna.</t>
  </si>
  <si>
    <t xml:space="preserve">- Inserire le caratteristiche delle superfici trasparenti, in termini di:</t>
  </si>
  <si>
    <t xml:space="preserve">- le dimensioni dei serramenti distinti per esposizione;</t>
  </si>
  <si>
    <t xml:space="preserve">- la tipologia di vetro tra quelle proposte nell'elenco (sono incluse tutti i dati presenti nella norma UNI TS 11300-1);</t>
  </si>
  <si>
    <t xml:space="preserve">- il sistema oscurante e il suo posizionamento rispetto al piano del vetro (valori conformi alla norma UNI TS 11300-1).</t>
  </si>
  <si>
    <t xml:space="preserve">OUTPUT</t>
  </si>
  <si>
    <t xml:space="preserve">Gli output sono i seguenti:</t>
  </si>
  <si>
    <r>
      <rPr>
        <sz val="12"/>
        <rFont val="Arial"/>
        <family val="0"/>
      </rPr>
      <t xml:space="preserve"> - Apporti solari attraverso le superfici trasparenti (Q</t>
    </r>
    <r>
      <rPr>
        <vertAlign val="subscript"/>
        <sz val="12"/>
        <rFont val="Arial"/>
        <family val="2"/>
      </rPr>
      <t xml:space="preserve">SI</t>
    </r>
    <r>
      <rPr>
        <sz val="12"/>
        <rFont val="Arial"/>
        <family val="0"/>
      </rPr>
      <t xml:space="preserve">) per ongi mese dell'anno</t>
    </r>
  </si>
  <si>
    <r>
      <rPr>
        <sz val="12"/>
        <rFont val="Arial"/>
        <family val="0"/>
      </rPr>
      <t xml:space="preserve"> - Apporti solari attraverso le superfici opache (Q</t>
    </r>
    <r>
      <rPr>
        <vertAlign val="subscript"/>
        <sz val="12"/>
        <rFont val="Arial"/>
        <family val="2"/>
      </rPr>
      <t xml:space="preserve">SE</t>
    </r>
    <r>
      <rPr>
        <sz val="12"/>
        <rFont val="Arial"/>
        <family val="0"/>
      </rPr>
      <t xml:space="preserve">) per ongi mese dell'anno</t>
    </r>
  </si>
  <si>
    <t xml:space="preserve"> - Apporti solari globali calcolati come somma dei contributi precedenti</t>
  </si>
  <si>
    <t xml:space="preserve">LEGENDA</t>
  </si>
  <si>
    <t xml:space="preserve">SIMBOLI E UNITÀ DI MISURA</t>
  </si>
  <si>
    <t xml:space="preserve">Campo obbligatorio di inserimento o scelta dati.</t>
  </si>
  <si>
    <t xml:space="preserve">Simbolo</t>
  </si>
  <si>
    <t xml:space="preserve">Grandezza</t>
  </si>
  <si>
    <t xml:space="preserve">Unità di misura</t>
  </si>
  <si>
    <r>
      <rPr>
        <b val="true"/>
        <sz val="12"/>
        <rFont val="Arial"/>
        <family val="2"/>
      </rPr>
      <t xml:space="preserve">g</t>
    </r>
    <r>
      <rPr>
        <b val="true"/>
        <vertAlign val="subscript"/>
        <sz val="12"/>
        <rFont val="Arial"/>
        <family val="2"/>
      </rPr>
      <t xml:space="preserve">gl,n</t>
    </r>
    <r>
      <rPr>
        <b val="true"/>
        <sz val="12"/>
        <rFont val="Arial"/>
        <family val="2"/>
      </rPr>
      <t xml:space="preserve"> </t>
    </r>
  </si>
  <si>
    <t xml:space="preserve">trasmittanza di energia solare totale per incidenza normale</t>
  </si>
  <si>
    <t xml:space="preserve">--</t>
  </si>
  <si>
    <t xml:space="preserve">Campo di inserimento dati alternativo al precedente. Qualora sia scelto, l'inserimento dati è obbligatorio.</t>
  </si>
  <si>
    <r>
      <rPr>
        <b val="true"/>
        <sz val="12"/>
        <rFont val="Arial"/>
        <family val="2"/>
      </rPr>
      <t xml:space="preserve">g</t>
    </r>
    <r>
      <rPr>
        <b val="true"/>
        <vertAlign val="subscript"/>
        <sz val="12"/>
        <rFont val="Arial"/>
        <family val="2"/>
      </rPr>
      <t xml:space="preserve">gl</t>
    </r>
    <r>
      <rPr>
        <b val="true"/>
        <sz val="12"/>
        <rFont val="Arial"/>
        <family val="2"/>
      </rPr>
      <t xml:space="preserve"> </t>
    </r>
  </si>
  <si>
    <t xml:space="preserve">trasmittanza di energia solare totale</t>
  </si>
  <si>
    <t xml:space="preserve">Campo contenente dati automatici / output.</t>
  </si>
  <si>
    <t xml:space="preserve">U</t>
  </si>
  <si>
    <t xml:space="preserve">trasmittanza termica</t>
  </si>
  <si>
    <r>
      <rPr>
        <sz val="12"/>
        <rFont val="Arial"/>
        <family val="0"/>
      </rPr>
      <t xml:space="preserve">W/(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K)</t>
    </r>
  </si>
  <si>
    <t xml:space="preserve">Titoli e simbologia.</t>
  </si>
  <si>
    <t xml:space="preserve">CARATTERISTICHE SITO</t>
  </si>
  <si>
    <t xml:space="preserve">Selezionare la località climatica tra quelle in elenco</t>
  </si>
  <si>
    <t xml:space="preserve">LAT [°]</t>
  </si>
  <si>
    <t xml:space="preserve">CREMONA</t>
  </si>
  <si>
    <t xml:space="preserve">CARATTERISTICHE COSTRUTTIVE</t>
  </si>
  <si>
    <r>
      <rPr>
        <b val="true"/>
        <sz val="16"/>
        <rFont val="Arial"/>
        <family val="2"/>
      </rPr>
      <t xml:space="preserve">1. </t>
    </r>
    <r>
      <rPr>
        <b val="true"/>
        <sz val="12"/>
        <rFont val="Arial"/>
        <family val="2"/>
      </rPr>
      <t xml:space="preserve">Definisci le caratteristiche dell'ambiente</t>
    </r>
  </si>
  <si>
    <t xml:space="preserve">L1 =</t>
  </si>
  <si>
    <t xml:space="preserve">m</t>
  </si>
  <si>
    <t xml:space="preserve">L2 =</t>
  </si>
  <si>
    <t xml:space="preserve">H =</t>
  </si>
  <si>
    <t xml:space="preserve"> </t>
  </si>
  <si>
    <t xml:space="preserve">area =</t>
  </si>
  <si>
    <r>
      <rPr>
        <sz val="11"/>
        <color rgb="FFFFFFFF"/>
        <rFont val="Arial"/>
        <family val="2"/>
      </rPr>
      <t xml:space="preserve">m</t>
    </r>
    <r>
      <rPr>
        <vertAlign val="superscript"/>
        <sz val="11"/>
        <color rgb="FFFFFFFF"/>
        <rFont val="Arial"/>
        <family val="2"/>
      </rPr>
      <t xml:space="preserve">2</t>
    </r>
    <r>
      <rPr>
        <sz val="11"/>
        <color rgb="FFFFFFFF"/>
        <rFont val="Arial"/>
        <family val="2"/>
      </rPr>
      <t xml:space="preserve"> </t>
    </r>
  </si>
  <si>
    <t xml:space="preserve">volume =</t>
  </si>
  <si>
    <r>
      <rPr>
        <sz val="11"/>
        <color rgb="FFFFFFFF"/>
        <rFont val="Arial"/>
        <family val="2"/>
      </rPr>
      <t xml:space="preserve">m</t>
    </r>
    <r>
      <rPr>
        <vertAlign val="superscript"/>
        <sz val="11"/>
        <color rgb="FFFFFFFF"/>
        <rFont val="Arial"/>
        <family val="2"/>
      </rPr>
      <t xml:space="preserve">3</t>
    </r>
  </si>
  <si>
    <t xml:space="preserve">Par. NORD</t>
  </si>
  <si>
    <t xml:space="preserve">Par. EST</t>
  </si>
  <si>
    <t xml:space="preserve">Par. SUD</t>
  </si>
  <si>
    <t xml:space="preserve">Par. OVEST</t>
  </si>
  <si>
    <t xml:space="preserve">Copertura</t>
  </si>
  <si>
    <r>
      <rPr>
        <sz val="10"/>
        <color rgb="FFFFFFFF"/>
        <rFont val="Arial"/>
        <family val="2"/>
      </rPr>
      <t xml:space="preserve">U [W/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K]</t>
    </r>
  </si>
  <si>
    <r>
      <rPr>
        <sz val="10"/>
        <color rgb="FFFFFFFF"/>
        <rFont val="Arial"/>
        <family val="2"/>
      </rPr>
      <t xml:space="preserve">Area [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]</t>
    </r>
  </si>
  <si>
    <r>
      <rPr>
        <b val="true"/>
        <sz val="16"/>
        <rFont val="Arial"/>
        <family val="2"/>
      </rPr>
      <t xml:space="preserve">2. </t>
    </r>
    <r>
      <rPr>
        <b val="true"/>
        <sz val="12"/>
        <rFont val="Arial"/>
        <family val="2"/>
      </rPr>
      <t xml:space="preserve">Definisci le caratteristiche dei serramenti</t>
    </r>
  </si>
  <si>
    <t xml:space="preserve">esp. NORD</t>
  </si>
  <si>
    <t xml:space="preserve">esp. EST</t>
  </si>
  <si>
    <t xml:space="preserve">esp. SUD</t>
  </si>
  <si>
    <t xml:space="preserve">esp. OVEST</t>
  </si>
  <si>
    <r>
      <rPr>
        <sz val="10"/>
        <color rgb="FFFFFFFF"/>
        <rFont val="Arial"/>
        <family val="2"/>
      </rPr>
      <t xml:space="preserve">Area serramenti [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]</t>
    </r>
  </si>
  <si>
    <t xml:space="preserve">chiaro</t>
  </si>
  <si>
    <t xml:space="preserve">TIPOLOGIA VETRO</t>
  </si>
  <si>
    <r>
      <rPr>
        <b val="true"/>
        <sz val="10"/>
        <color rgb="FFFFFFFF"/>
        <rFont val="Arial"/>
        <family val="2"/>
      </rPr>
      <t xml:space="preserve">g</t>
    </r>
    <r>
      <rPr>
        <b val="true"/>
        <vertAlign val="subscript"/>
        <sz val="10"/>
        <color rgb="FFFFFFFF"/>
        <rFont val="Arial"/>
        <family val="2"/>
      </rPr>
      <t xml:space="preserve">gl,n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g</t>
    </r>
    <r>
      <rPr>
        <vertAlign val="subscript"/>
        <sz val="10"/>
        <color rgb="FFFFFFFF"/>
        <rFont val="Arial"/>
        <family val="2"/>
      </rPr>
      <t xml:space="preserve">gl</t>
    </r>
  </si>
  <si>
    <t xml:space="preserve">Doppio vetro normale</t>
  </si>
  <si>
    <t xml:space="preserve">SISTEMA OSCURANTE</t>
  </si>
  <si>
    <t xml:space="preserve">Vengono riportati i sistemi oscuranti proposti dalla UNI TS 11300-1, all'interno del menù di scelta, le tipologie sono distinte in funzione </t>
  </si>
  <si>
    <t xml:space="preserve">del coefficiente di trasmissione.</t>
  </si>
  <si>
    <t xml:space="preserve">veneziane bianche (τ = 0,3)</t>
  </si>
  <si>
    <r>
      <rPr>
        <b val="true"/>
        <sz val="16"/>
        <rFont val="Arial"/>
        <family val="2"/>
      </rPr>
      <t xml:space="preserve">3. </t>
    </r>
    <r>
      <rPr>
        <b val="true"/>
        <sz val="12"/>
        <rFont val="Arial"/>
        <family val="2"/>
      </rPr>
      <t xml:space="preserve">Definisci le caratteristiche delle ostruzioni e degli aggetti verticali e orizzontali</t>
    </r>
  </si>
  <si>
    <t xml:space="preserve">OSTRUZIONI ESTERNE</t>
  </si>
  <si>
    <t xml:space="preserve">Deve essere definito l'angolo di ombreggiamento dovuto agli edifici posti davanti alle finestre per ciascuna esposizione</t>
  </si>
  <si>
    <t xml:space="preserve">angolo di ostruzione</t>
  </si>
  <si>
    <t xml:space="preserve">esposizione NORD</t>
  </si>
  <si>
    <t xml:space="preserve">40°</t>
  </si>
  <si>
    <t xml:space="preserve">esposizione EST</t>
  </si>
  <si>
    <t xml:space="preserve">esposizione SUD</t>
  </si>
  <si>
    <t xml:space="preserve">esposizione OVEST</t>
  </si>
  <si>
    <t xml:space="preserve">AGGETTI ORIZZONTALI &amp; VERTICALI</t>
  </si>
  <si>
    <t xml:space="preserve">Aggetti orizzontali</t>
  </si>
  <si>
    <t xml:space="preserve">60°</t>
  </si>
  <si>
    <t xml:space="preserve">Aggetti verticali</t>
  </si>
  <si>
    <t xml:space="preserve">RISULTATI</t>
  </si>
  <si>
    <r>
      <rPr>
        <sz val="10"/>
        <color rgb="FFFFFFFF"/>
        <rFont val="Arial"/>
        <family val="2"/>
      </rPr>
      <t xml:space="preserve">Q</t>
    </r>
    <r>
      <rPr>
        <vertAlign val="subscript"/>
        <sz val="10"/>
        <color rgb="FFFFFFFF"/>
        <rFont val="Arial"/>
        <family val="2"/>
      </rPr>
      <t xml:space="preserve">SI</t>
    </r>
  </si>
  <si>
    <r>
      <rPr>
        <sz val="10"/>
        <color rgb="FFFFFFFF"/>
        <rFont val="Arial"/>
        <family val="2"/>
      </rPr>
      <t xml:space="preserve">Q</t>
    </r>
    <r>
      <rPr>
        <vertAlign val="subscript"/>
        <sz val="10"/>
        <color rgb="FFFFFFFF"/>
        <rFont val="Arial"/>
        <family val="2"/>
      </rPr>
      <t xml:space="preserve">SE</t>
    </r>
  </si>
  <si>
    <t xml:space="preserve">Totale</t>
  </si>
  <si>
    <t xml:space="preserve">[MJ]</t>
  </si>
  <si>
    <t xml:space="preserve">GENNAIO</t>
  </si>
  <si>
    <t xml:space="preserve">N</t>
  </si>
  <si>
    <t xml:space="preserve">E</t>
  </si>
  <si>
    <t xml:space="preserve">S</t>
  </si>
  <si>
    <t xml:space="preserve">W</t>
  </si>
  <si>
    <t xml:space="preserve">FEBBRAIO</t>
  </si>
  <si>
    <t xml:space="preserve">Fhor</t>
  </si>
  <si>
    <t xml:space="preserve">Fov</t>
  </si>
  <si>
    <t xml:space="preserve">Ffin</t>
  </si>
  <si>
    <t xml:space="preserve">MARZO</t>
  </si>
  <si>
    <t xml:space="preserve">gen</t>
  </si>
  <si>
    <t xml:space="preserve">APRILE</t>
  </si>
  <si>
    <t xml:space="preserve">feb</t>
  </si>
  <si>
    <t xml:space="preserve">MAGGIO</t>
  </si>
  <si>
    <t xml:space="preserve">mar</t>
  </si>
  <si>
    <t xml:space="preserve">GIUGNO</t>
  </si>
  <si>
    <t xml:space="preserve">apr</t>
  </si>
  <si>
    <t xml:space="preserve">LUGLIO</t>
  </si>
  <si>
    <t xml:space="preserve">mag</t>
  </si>
  <si>
    <t xml:space="preserve">AGOSTO</t>
  </si>
  <si>
    <t xml:space="preserve">giu</t>
  </si>
  <si>
    <t xml:space="preserve">SETTEMBRE</t>
  </si>
  <si>
    <t xml:space="preserve">lug</t>
  </si>
  <si>
    <t xml:space="preserve">OTTOBRE</t>
  </si>
  <si>
    <t xml:space="preserve">ago</t>
  </si>
  <si>
    <t xml:space="preserve">NOVEMBRE</t>
  </si>
  <si>
    <t xml:space="preserve">set</t>
  </si>
  <si>
    <t xml:space="preserve">DICEMBRE</t>
  </si>
  <si>
    <t xml:space="preserve">ott</t>
  </si>
  <si>
    <t xml:space="preserve">nov</t>
  </si>
  <si>
    <t xml:space="preserve">dic</t>
  </si>
  <si>
    <t xml:space="preserve">ORIZZ.</t>
  </si>
  <si>
    <t xml:space="preserve">fsh,with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gl+sh</t>
    </r>
    <r>
      <rPr>
        <b val="true"/>
        <sz val="10"/>
        <rFont val="Arial"/>
        <family val="2"/>
      </rPr>
      <t xml:space="preserve">/g</t>
    </r>
    <r>
      <rPr>
        <b val="true"/>
        <vertAlign val="subscript"/>
        <sz val="10"/>
        <rFont val="Arial"/>
        <family val="2"/>
      </rPr>
      <t xml:space="preserve">gl</t>
    </r>
  </si>
  <si>
    <t xml:space="preserve">Fsh,gl</t>
  </si>
  <si>
    <t xml:space="preserve">Fsh,ob</t>
  </si>
  <si>
    <t xml:space="preserve">TRASPARENTE</t>
  </si>
  <si>
    <t xml:space="preserve">OPACO</t>
  </si>
  <si>
    <t xml:space="preserve">Isol,k</t>
  </si>
  <si>
    <t xml:space="preserve">oriz</t>
  </si>
  <si>
    <t xml:space="preserve">Asol</t>
  </si>
  <si>
    <t xml:space="preserve">Фsol,k - TRASP</t>
  </si>
  <si>
    <t xml:space="preserve">Фsol,k - OPACO</t>
  </si>
  <si>
    <t xml:space="preserve">Qsol - trasp</t>
  </si>
  <si>
    <t xml:space="preserve">Qsol - op</t>
  </si>
  <si>
    <t xml:space="preserve">MJ</t>
  </si>
  <si>
    <t xml:space="preserve">angolo su orizzontale</t>
  </si>
  <si>
    <t xml:space="preserve">E/O</t>
  </si>
  <si>
    <t xml:space="preserve">0°</t>
  </si>
  <si>
    <t xml:space="preserve">10°</t>
  </si>
  <si>
    <t xml:space="preserve">20°</t>
  </si>
  <si>
    <t xml:space="preserve">30°</t>
  </si>
  <si>
    <t xml:space="preserve">angolo</t>
  </si>
  <si>
    <t xml:space="preserve">45°</t>
  </si>
  <si>
    <t xml:space="preserve">LUGLIO </t>
  </si>
  <si>
    <t xml:space="preserve">AGOSTO </t>
  </si>
  <si>
    <t xml:space="preserve">Parametri costanti</t>
  </si>
  <si>
    <t xml:space="preserve">Fw=</t>
  </si>
  <si>
    <t xml:space="preserve">1-Ff=</t>
  </si>
  <si>
    <t xml:space="preserve">Fattori di riduzione per alcuni tipi di tenda</t>
  </si>
  <si>
    <r>
      <rPr>
        <b val="true"/>
        <sz val="10"/>
        <rFont val="Arial"/>
        <family val="2"/>
      </rPr>
      <t xml:space="preserve">Fattore di riduzione per le schermature mobili f</t>
    </r>
    <r>
      <rPr>
        <b val="true"/>
        <vertAlign val="subscript"/>
        <sz val="10"/>
        <rFont val="Arial"/>
        <family val="2"/>
      </rPr>
      <t xml:space="preserve">sh,with</t>
    </r>
  </si>
  <si>
    <r>
      <rPr>
        <b val="true"/>
        <sz val="10"/>
        <rFont val="Arial"/>
        <family val="2"/>
      </rPr>
      <t xml:space="preserve">Trasmittanza di energia solare totale g</t>
    </r>
    <r>
      <rPr>
        <b val="true"/>
        <vertAlign val="subscript"/>
        <sz val="10"/>
        <rFont val="Arial"/>
        <family val="2"/>
      </rPr>
      <t xml:space="preserve">gl,n</t>
    </r>
    <r>
      <rPr>
        <b val="true"/>
        <sz val="10"/>
        <rFont val="Arial"/>
        <family val="2"/>
      </rPr>
      <t xml:space="preserve"> di alcuni tipi di vetro</t>
    </r>
  </si>
  <si>
    <t xml:space="preserve">prorpietà ottiche</t>
  </si>
  <si>
    <t xml:space="preserve">fattore di riduzione</t>
  </si>
  <si>
    <t xml:space="preserve">mese</t>
  </si>
  <si>
    <t xml:space="preserve">tipo di vetro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gl,n</t>
    </r>
  </si>
  <si>
    <t xml:space="preserve">tipo di tenda</t>
  </si>
  <si>
    <t xml:space="preserve">assorbimento</t>
  </si>
  <si>
    <t xml:space="preserve">trasmissione</t>
  </si>
  <si>
    <t xml:space="preserve">tenda interna</t>
  </si>
  <si>
    <t xml:space="preserve">tenda esterna</t>
  </si>
  <si>
    <t xml:space="preserve">Vetro singolo </t>
  </si>
  <si>
    <t xml:space="preserve">nessuno</t>
  </si>
  <si>
    <t xml:space="preserve">veneziane bianche (τ = 0,05)</t>
  </si>
  <si>
    <t xml:space="preserve">Doppio vetro con rivestimento basso-emissivo</t>
  </si>
  <si>
    <t xml:space="preserve">veneziane bianche (τ = 0,1)</t>
  </si>
  <si>
    <t xml:space="preserve">Triplo vetro normale</t>
  </si>
  <si>
    <t xml:space="preserve">Triplo vetro con doppio rivestimento basso-emissivo</t>
  </si>
  <si>
    <t xml:space="preserve">tende bianche (τ = 0,5)</t>
  </si>
  <si>
    <t xml:space="preserve">Doppia finestra</t>
  </si>
  <si>
    <t xml:space="preserve">tende bianche (τ = 0,7)</t>
  </si>
  <si>
    <t xml:space="preserve">tende bianche (τ = 0,9)</t>
  </si>
  <si>
    <t xml:space="preserve">tessuti colorati (τ = 0,1)</t>
  </si>
  <si>
    <t xml:space="preserve">tessuti colorati (τ = 0,3)</t>
  </si>
  <si>
    <t xml:space="preserve">tessuti colorati (τ = 0,5)</t>
  </si>
  <si>
    <t xml:space="preserve">tessuti riv.di alluminio</t>
  </si>
  <si>
    <t xml:space="preserve">colore superficie esterna</t>
  </si>
  <si>
    <t xml:space="preserve">α</t>
  </si>
  <si>
    <t xml:space="preserve">medio </t>
  </si>
  <si>
    <t xml:space="preserve">scuro</t>
  </si>
  <si>
    <t xml:space="preserve">Rse </t>
  </si>
  <si>
    <t xml:space="preserve">MJ/m2</t>
  </si>
  <si>
    <t xml:space="preserve">LATITUDINE</t>
  </si>
  <si>
    <t xml:space="preserve">irr. Diffusa orizz</t>
  </si>
  <si>
    <t xml:space="preserve">irr. Diretta orizz</t>
  </si>
  <si>
    <t xml:space="preserve">sup.vert esposta a SUD</t>
  </si>
  <si>
    <t xml:space="preserve">sup.vert esposta a EST/OVEST</t>
  </si>
  <si>
    <t xml:space="preserve">sup.vert esposta a NORD</t>
  </si>
  <si>
    <t xml:space="preserve">N.°</t>
  </si>
  <si>
    <t xml:space="preserve">SIGLA</t>
  </si>
  <si>
    <t xml:space="preserve">LOCALITA'</t>
  </si>
  <si>
    <t xml:space="preserve">[°]</t>
  </si>
  <si>
    <t xml:space="preserve">[']</t>
  </si>
  <si>
    <t xml:space="preserve">AG</t>
  </si>
  <si>
    <t xml:space="preserve">AGRIGENTO</t>
  </si>
  <si>
    <t xml:space="preserve">AL</t>
  </si>
  <si>
    <t xml:space="preserve">ALESSANDRIA </t>
  </si>
  <si>
    <t xml:space="preserve">AN</t>
  </si>
  <si>
    <t xml:space="preserve">ANCONA</t>
  </si>
  <si>
    <t xml:space="preserve">AO</t>
  </si>
  <si>
    <t xml:space="preserve">AOSTA </t>
  </si>
  <si>
    <t xml:space="preserve">AP</t>
  </si>
  <si>
    <t xml:space="preserve">ASCOLI PICENO 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 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S</t>
  </si>
  <si>
    <t xml:space="preserve">COSENZA</t>
  </si>
  <si>
    <t xml:space="preserve">CT</t>
  </si>
  <si>
    <t xml:space="preserve">CATANIA </t>
  </si>
  <si>
    <t xml:space="preserve">CZ</t>
  </si>
  <si>
    <t xml:space="preserve">CATANZARO</t>
  </si>
  <si>
    <t xml:space="preserve">EN</t>
  </si>
  <si>
    <t xml:space="preserve">ENNA 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O</t>
  </si>
  <si>
    <t xml:space="preserve">FORLI'</t>
  </si>
  <si>
    <t xml:space="preserve">5,6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D</t>
  </si>
  <si>
    <t xml:space="preserve">LODI</t>
  </si>
  <si>
    <t xml:space="preserve">LE</t>
  </si>
  <si>
    <t xml:space="preserve">LECCE</t>
  </si>
  <si>
    <t xml:space="preserve">LI</t>
  </si>
  <si>
    <t xml:space="preserve">LIVORNO</t>
  </si>
  <si>
    <t xml:space="preserve">LT</t>
  </si>
  <si>
    <t xml:space="preserve">LATINA</t>
  </si>
  <si>
    <t xml:space="preserve">LU</t>
  </si>
  <si>
    <t xml:space="preserve">LUCC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-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 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ESARO E URBINO</t>
  </si>
  <si>
    <t xml:space="preserve">PT</t>
  </si>
  <si>
    <t xml:space="preserve">PISTOIA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IA</t>
  </si>
  <si>
    <t xml:space="preserve">VC</t>
  </si>
  <si>
    <t xml:space="preserve">VERCELLI 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 </t>
  </si>
  <si>
    <t xml:space="preserve">VT</t>
  </si>
  <si>
    <t xml:space="preserve">VITER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333333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vertAlign val="subscript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1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i val="true"/>
      <sz val="10"/>
      <color rgb="FF000080"/>
      <name val="Arial"/>
      <family val="2"/>
    </font>
    <font>
      <sz val="11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vertAlign val="superscript"/>
      <sz val="11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vertAlign val="sub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vertAlign val="subscript"/>
      <sz val="10"/>
      <name val="Arial"/>
      <family val="2"/>
    </font>
    <font>
      <sz val="10"/>
      <name val="Calibri"/>
      <family val="2"/>
    </font>
    <font>
      <b val="true"/>
      <sz val="11"/>
      <color rgb="FF0000FF"/>
      <name val="Calibri"/>
      <family val="0"/>
    </font>
    <font>
      <b val="true"/>
      <vertAlign val="subscript"/>
      <sz val="11"/>
      <color rgb="FF0000FF"/>
      <name val="Calibri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9600</xdr:rowOff>
    </xdr:from>
    <xdr:to>
      <xdr:col>5</xdr:col>
      <xdr:colOff>503640</xdr:colOff>
      <xdr:row>0</xdr:row>
      <xdr:rowOff>1093320</xdr:rowOff>
    </xdr:to>
    <xdr:pic>
      <xdr:nvPicPr>
        <xdr:cNvPr id="0" name="Picture 1" descr="LogoRBS_stampa"/>
        <xdr:cNvPicPr/>
      </xdr:nvPicPr>
      <xdr:blipFill>
        <a:blip r:embed="rId1"/>
        <a:stretch/>
      </xdr:blipFill>
      <xdr:spPr>
        <a:xfrm>
          <a:off x="644040" y="39600"/>
          <a:ext cx="307908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104400</xdr:rowOff>
    </xdr:from>
    <xdr:to>
      <xdr:col>9</xdr:col>
      <xdr:colOff>1080</xdr:colOff>
      <xdr:row>22</xdr:row>
      <xdr:rowOff>200160</xdr:rowOff>
    </xdr:to>
    <xdr:sp>
      <xdr:nvSpPr>
        <xdr:cNvPr id="1" name="Rettangolo 2"/>
        <xdr:cNvSpPr/>
      </xdr:nvSpPr>
      <xdr:spPr>
        <a:xfrm>
          <a:off x="4768920" y="3247560"/>
          <a:ext cx="3019680" cy="1334160"/>
        </a:xfrm>
        <a:prstGeom prst="rect">
          <a:avLst/>
        </a:prstGeom>
        <a:solidFill>
          <a:srgbClr val="ffffff"/>
        </a:solidFill>
        <a:ln w="2556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15</xdr:row>
      <xdr:rowOff>123840</xdr:rowOff>
    </xdr:from>
    <xdr:to>
      <xdr:col>8</xdr:col>
      <xdr:colOff>363600</xdr:colOff>
      <xdr:row>17</xdr:row>
      <xdr:rowOff>237960</xdr:rowOff>
    </xdr:to>
    <xdr:sp>
      <xdr:nvSpPr>
        <xdr:cNvPr id="2" name="CasellaDiTesto 3"/>
        <xdr:cNvSpPr/>
      </xdr:nvSpPr>
      <xdr:spPr>
        <a:xfrm>
          <a:off x="5493240" y="2867040"/>
          <a:ext cx="1450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Calibri"/>
            </a:rPr>
            <a:t>NO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4600</xdr:colOff>
      <xdr:row>22</xdr:row>
      <xdr:rowOff>66600</xdr:rowOff>
    </xdr:from>
    <xdr:to>
      <xdr:col>8</xdr:col>
      <xdr:colOff>363600</xdr:colOff>
      <xdr:row>26</xdr:row>
      <xdr:rowOff>28800</xdr:rowOff>
    </xdr:to>
    <xdr:sp>
      <xdr:nvSpPr>
        <xdr:cNvPr id="3" name="CasellaDiTesto 4"/>
        <xdr:cNvSpPr/>
      </xdr:nvSpPr>
      <xdr:spPr>
        <a:xfrm>
          <a:off x="5573520" y="4448160"/>
          <a:ext cx="1369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Calibri"/>
            </a:rPr>
            <a:t>SU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6520</xdr:colOff>
      <xdr:row>19</xdr:row>
      <xdr:rowOff>123840</xdr:rowOff>
    </xdr:from>
    <xdr:to>
      <xdr:col>9</xdr:col>
      <xdr:colOff>664560</xdr:colOff>
      <xdr:row>21</xdr:row>
      <xdr:rowOff>76320</xdr:rowOff>
    </xdr:to>
    <xdr:sp>
      <xdr:nvSpPr>
        <xdr:cNvPr id="4" name="CasellaDiTesto 5"/>
        <xdr:cNvSpPr/>
      </xdr:nvSpPr>
      <xdr:spPr>
        <a:xfrm>
          <a:off x="7536240" y="3762360"/>
          <a:ext cx="915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Calibri"/>
            </a:rPr>
            <a:t>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9</xdr:row>
      <xdr:rowOff>104400</xdr:rowOff>
    </xdr:from>
    <xdr:to>
      <xdr:col>6</xdr:col>
      <xdr:colOff>232560</xdr:colOff>
      <xdr:row>21</xdr:row>
      <xdr:rowOff>94680</xdr:rowOff>
    </xdr:to>
    <xdr:sp>
      <xdr:nvSpPr>
        <xdr:cNvPr id="5" name="CasellaDiTesto 6"/>
        <xdr:cNvSpPr/>
      </xdr:nvSpPr>
      <xdr:spPr>
        <a:xfrm>
          <a:off x="3883680" y="3742920"/>
          <a:ext cx="1117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Calibri"/>
            </a:rPr>
            <a:t>OV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28440</xdr:rowOff>
    </xdr:from>
    <xdr:to>
      <xdr:col>9</xdr:col>
      <xdr:colOff>1080</xdr:colOff>
      <xdr:row>20</xdr:row>
      <xdr:rowOff>28440</xdr:rowOff>
    </xdr:to>
    <xdr:cxnSp>
      <xdr:nvCxnSpPr>
        <xdr:cNvPr id="6" name="Connettore 2 8"/>
        <xdr:cNvCxnSpPr>
          <a:stCxn id="7" idx="1"/>
          <a:endCxn id="7" idx="3"/>
        </xdr:cNvCxnSpPr>
      </xdr:nvCxnSpPr>
      <xdr:spPr>
        <a:xfrm>
          <a:off x="4768920" y="3914640"/>
          <a:ext cx="3020040" cy="360"/>
        </a:xfrm>
        <a:prstGeom prst="straightConnector1">
          <a:avLst/>
        </a:prstGeom>
        <a:ln w="9360">
          <a:solidFill>
            <a:srgbClr val="0000cc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604440</xdr:colOff>
      <xdr:row>17</xdr:row>
      <xdr:rowOff>104400</xdr:rowOff>
    </xdr:from>
    <xdr:to>
      <xdr:col>7</xdr:col>
      <xdr:colOff>604440</xdr:colOff>
      <xdr:row>22</xdr:row>
      <xdr:rowOff>200160</xdr:rowOff>
    </xdr:to>
    <xdr:cxnSp>
      <xdr:nvCxnSpPr>
        <xdr:cNvPr id="8" name="Connettore 2 10"/>
        <xdr:cNvCxnSpPr>
          <a:stCxn id="9" idx="0"/>
          <a:endCxn id="9" idx="2"/>
        </xdr:cNvCxnSpPr>
      </xdr:nvCxnSpPr>
      <xdr:spPr>
        <a:xfrm>
          <a:off x="6278760" y="3247560"/>
          <a:ext cx="360" cy="1334520"/>
        </a:xfrm>
        <a:prstGeom prst="straightConnector1">
          <a:avLst/>
        </a:prstGeom>
        <a:ln w="9360">
          <a:solidFill>
            <a:srgbClr val="0000cc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960</xdr:colOff>
      <xdr:row>18</xdr:row>
      <xdr:rowOff>161640</xdr:rowOff>
    </xdr:from>
    <xdr:to>
      <xdr:col>9</xdr:col>
      <xdr:colOff>1080</xdr:colOff>
      <xdr:row>20</xdr:row>
      <xdr:rowOff>133560</xdr:rowOff>
    </xdr:to>
    <xdr:sp>
      <xdr:nvSpPr>
        <xdr:cNvPr id="10" name="CasellaDiTesto 11"/>
        <xdr:cNvSpPr/>
      </xdr:nvSpPr>
      <xdr:spPr>
        <a:xfrm>
          <a:off x="5966280" y="3552480"/>
          <a:ext cx="1822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Calibri"/>
            </a:rPr>
            <a:t>L</a:t>
          </a:r>
          <a:r>
            <a:rPr b="1" lang="en-US" sz="1100" spc="-1" strike="noStrike" baseline="-8000">
              <a:solidFill>
                <a:srgbClr val="0000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9</xdr:row>
      <xdr:rowOff>161640</xdr:rowOff>
    </xdr:from>
    <xdr:to>
      <xdr:col>7</xdr:col>
      <xdr:colOff>685440</xdr:colOff>
      <xdr:row>22</xdr:row>
      <xdr:rowOff>237960</xdr:rowOff>
    </xdr:to>
    <xdr:sp>
      <xdr:nvSpPr>
        <xdr:cNvPr id="11" name="CasellaDiTesto 12"/>
        <xdr:cNvSpPr/>
      </xdr:nvSpPr>
      <xdr:spPr>
        <a:xfrm rot="16200000">
          <a:off x="5662440" y="3922200"/>
          <a:ext cx="81936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Calibri"/>
            </a:rPr>
            <a:t>L</a:t>
          </a:r>
          <a:r>
            <a:rPr b="1" lang="en-US" sz="1100" spc="-1" strike="noStrike" baseline="-8000">
              <a:solidFill>
                <a:srgbClr val="0000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85</xdr:row>
      <xdr:rowOff>95760</xdr:rowOff>
    </xdr:from>
    <xdr:to>
      <xdr:col>4</xdr:col>
      <xdr:colOff>202680</xdr:colOff>
      <xdr:row>108</xdr:row>
      <xdr:rowOff>28440</xdr:rowOff>
    </xdr:to>
    <xdr:pic>
      <xdr:nvPicPr>
        <xdr:cNvPr id="12" name="Immagine 13" descr="aggetti.jpg"/>
        <xdr:cNvPicPr/>
      </xdr:nvPicPr>
      <xdr:blipFill>
        <a:blip r:embed="rId1"/>
        <a:stretch/>
      </xdr:blipFill>
      <xdr:spPr>
        <a:xfrm>
          <a:off x="815040" y="12135240"/>
          <a:ext cx="2345400" cy="37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</xdr:row>
      <xdr:rowOff>37800</xdr:rowOff>
    </xdr:from>
    <xdr:to>
      <xdr:col>4</xdr:col>
      <xdr:colOff>272520</xdr:colOff>
      <xdr:row>83</xdr:row>
      <xdr:rowOff>86040</xdr:rowOff>
    </xdr:to>
    <xdr:pic>
      <xdr:nvPicPr>
        <xdr:cNvPr id="13" name="Immagine 14" descr="Fh fattore di ombreggiatura parziale.jpg"/>
        <xdr:cNvPicPr/>
      </xdr:nvPicPr>
      <xdr:blipFill>
        <a:blip r:embed="rId2"/>
        <a:stretch/>
      </xdr:blipFill>
      <xdr:spPr>
        <a:xfrm>
          <a:off x="754560" y="10134360"/>
          <a:ext cx="2475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9</xdr:row>
      <xdr:rowOff>86040</xdr:rowOff>
    </xdr:from>
    <xdr:to>
      <xdr:col>7</xdr:col>
      <xdr:colOff>61200</xdr:colOff>
      <xdr:row>11</xdr:row>
      <xdr:rowOff>75960</xdr:rowOff>
    </xdr:to>
    <xdr:sp>
      <xdr:nvSpPr>
        <xdr:cNvPr id="14" name="AutoShape 1265"/>
        <xdr:cNvSpPr/>
      </xdr:nvSpPr>
      <xdr:spPr>
        <a:xfrm>
          <a:off x="4778640" y="1695600"/>
          <a:ext cx="956880" cy="313920"/>
        </a:xfrm>
        <a:prstGeom prst="rightArrow">
          <a:avLst>
            <a:gd name="adj1" fmla="val 50000"/>
            <a:gd name="adj2" fmla="val 76204"/>
          </a:avLst>
        </a:prstGeom>
        <a:solidFill>
          <a:srgbClr val="000080"/>
        </a:solidFill>
        <a:ln w="2556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47</xdr:row>
      <xdr:rowOff>76320</xdr:rowOff>
    </xdr:from>
    <xdr:to>
      <xdr:col>8</xdr:col>
      <xdr:colOff>565200</xdr:colOff>
      <xdr:row>48</xdr:row>
      <xdr:rowOff>143280</xdr:rowOff>
    </xdr:to>
    <xdr:sp>
      <xdr:nvSpPr>
        <xdr:cNvPr id="15" name="AutoShape 1273"/>
        <xdr:cNvSpPr/>
      </xdr:nvSpPr>
      <xdr:spPr>
        <a:xfrm>
          <a:off x="6117480" y="7477200"/>
          <a:ext cx="1027440" cy="314640"/>
        </a:xfrm>
        <a:prstGeom prst="rightArrow">
          <a:avLst>
            <a:gd name="adj1" fmla="val 50000"/>
            <a:gd name="adj2" fmla="val 81636"/>
          </a:avLst>
        </a:prstGeom>
        <a:solidFill>
          <a:srgbClr val="000080"/>
        </a:solidFill>
        <a:ln w="2556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9080</xdr:rowOff>
    </xdr:from>
    <xdr:to>
      <xdr:col>4</xdr:col>
      <xdr:colOff>171720</xdr:colOff>
      <xdr:row>6</xdr:row>
      <xdr:rowOff>104760</xdr:rowOff>
    </xdr:to>
    <xdr:pic>
      <xdr:nvPicPr>
        <xdr:cNvPr id="16" name="Picture 1274" descr="LogoRBS_stampa"/>
        <xdr:cNvPicPr/>
      </xdr:nvPicPr>
      <xdr:blipFill>
        <a:blip r:embed="rId3"/>
        <a:stretch/>
      </xdr:blipFill>
      <xdr:spPr>
        <a:xfrm>
          <a:off x="50400" y="19080"/>
          <a:ext cx="3079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800</xdr:colOff>
      <xdr:row>54</xdr:row>
      <xdr:rowOff>152640</xdr:rowOff>
    </xdr:from>
    <xdr:to>
      <xdr:col>9</xdr:col>
      <xdr:colOff>252360</xdr:colOff>
      <xdr:row>57</xdr:row>
      <xdr:rowOff>9360</xdr:rowOff>
    </xdr:to>
    <xdr:clientData/>
  </xdr:twoCellAnchor>
  <xdr:twoCellAnchor editAs="oneCell">
    <xdr:from>
      <xdr:col>6</xdr:col>
      <xdr:colOff>0</xdr:colOff>
      <xdr:row>54</xdr:row>
      <xdr:rowOff>152640</xdr:rowOff>
    </xdr:from>
    <xdr:to>
      <xdr:col>7</xdr:col>
      <xdr:colOff>393480</xdr:colOff>
      <xdr:row>57</xdr:row>
      <xdr:rowOff>9360</xdr:rowOff>
    </xdr:to>
    <xdr:clientData/>
  </xdr:twoCellAnchor>
  <xdr:twoCellAnchor editAs="oneCell">
    <xdr:from>
      <xdr:col>1</xdr:col>
      <xdr:colOff>19800</xdr:colOff>
      <xdr:row>47</xdr:row>
      <xdr:rowOff>123840</xdr:rowOff>
    </xdr:from>
    <xdr:to>
      <xdr:col>4</xdr:col>
      <xdr:colOff>51480</xdr:colOff>
      <xdr:row>48</xdr:row>
      <xdr:rowOff>153000</xdr:rowOff>
    </xdr:to>
    <xdr:clientData/>
  </xdr:twoCellAnchor>
  <xdr:twoCellAnchor editAs="oneCell">
    <xdr:from>
      <xdr:col>1</xdr:col>
      <xdr:colOff>19800</xdr:colOff>
      <xdr:row>55</xdr:row>
      <xdr:rowOff>47520</xdr:rowOff>
    </xdr:from>
    <xdr:to>
      <xdr:col>4</xdr:col>
      <xdr:colOff>30960</xdr:colOff>
      <xdr:row>56</xdr:row>
      <xdr:rowOff>162000</xdr:rowOff>
    </xdr:to>
    <xdr:clientData/>
  </xdr:twoCellAnchor>
  <xdr:twoCellAnchor editAs="oneCell">
    <xdr:from>
      <xdr:col>1</xdr:col>
      <xdr:colOff>0</xdr:colOff>
      <xdr:row>10</xdr:row>
      <xdr:rowOff>66600</xdr:rowOff>
    </xdr:from>
    <xdr:to>
      <xdr:col>4</xdr:col>
      <xdr:colOff>30960</xdr:colOff>
      <xdr:row>12</xdr:row>
      <xdr:rowOff>19080</xdr:rowOff>
    </xdr:to>
    <xdr:clientData/>
  </xdr:twoCellAnchor>
  <xdr:twoCellAnchor editAs="oneCell">
    <xdr:from>
      <xdr:col>0</xdr:col>
      <xdr:colOff>714600</xdr:colOff>
      <xdr:row>27</xdr:row>
      <xdr:rowOff>9360</xdr:rowOff>
    </xdr:from>
    <xdr:to>
      <xdr:col>4</xdr:col>
      <xdr:colOff>10800</xdr:colOff>
      <xdr:row>28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1" min="1" style="0" width="9.14"/>
    <col collapsed="false" customWidth="false" hidden="true" outlineLevel="0" max="16384" min="22" style="0" width="11.53"/>
  </cols>
  <sheetData>
    <row r="1" customFormat="false" ht="88.5" hidden="false" customHeight="true" outlineLevel="0" collapsed="false"/>
    <row r="2" customFormat="false" ht="20.2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5" hidden="false" customHeight="false" outlineLevel="0" collapsed="false"/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20.25" hidden="false" customHeight="true" outlineLevel="0" collapsed="false">
      <c r="B9" s="10"/>
      <c r="C9" s="11"/>
      <c r="D9" s="12"/>
      <c r="E9" s="12"/>
      <c r="F9" s="12"/>
      <c r="G9" s="13"/>
      <c r="H9" s="12"/>
      <c r="I9" s="12"/>
      <c r="J9" s="14" t="s">
        <v>5</v>
      </c>
      <c r="K9" s="14"/>
      <c r="L9" s="14"/>
      <c r="M9" s="12"/>
      <c r="N9" s="12"/>
      <c r="O9" s="12"/>
      <c r="P9" s="12"/>
      <c r="Q9" s="12"/>
      <c r="R9" s="12"/>
      <c r="S9" s="12"/>
      <c r="T9" s="15"/>
    </row>
    <row r="10" customFormat="false" ht="15.75" hidden="false" customHeight="false" outlineLevel="0" collapsed="false">
      <c r="B10" s="10"/>
      <c r="C10" s="11"/>
      <c r="D10" s="12"/>
      <c r="E10" s="12"/>
      <c r="F10" s="12"/>
      <c r="G10" s="13"/>
      <c r="H10" s="12"/>
      <c r="I10" s="12"/>
      <c r="J10" s="12"/>
      <c r="K10" s="16"/>
      <c r="L10" s="12"/>
      <c r="M10" s="12"/>
      <c r="N10" s="12"/>
      <c r="O10" s="12"/>
      <c r="P10" s="12"/>
      <c r="Q10" s="12"/>
      <c r="R10" s="12"/>
      <c r="S10" s="12"/>
      <c r="T10" s="15"/>
    </row>
    <row r="11" customFormat="false" ht="15.75" hidden="false" customHeight="false" outlineLevel="0" collapsed="false">
      <c r="B11" s="10"/>
      <c r="C11" s="17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</row>
    <row r="12" customFormat="false" ht="15" hidden="false" customHeight="false" outlineLevel="0" collapsed="false">
      <c r="B12" s="10"/>
      <c r="C12" s="18" t="s"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/>
    </row>
    <row r="13" customFormat="false" ht="20.25" hidden="false" customHeight="false" outlineLevel="0" collapsed="false">
      <c r="B13" s="10"/>
      <c r="C13" s="18" t="s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20.25" hidden="false" customHeight="false" outlineLevel="0" collapsed="false">
      <c r="B14" s="10"/>
      <c r="D14" s="18" t="s">
        <v>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20.25" hidden="false" customHeight="false" outlineLevel="0" collapsed="false">
      <c r="B15" s="10"/>
      <c r="D15" s="18" t="s">
        <v>1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20.25" hidden="false" customHeight="false" outlineLevel="0" collapsed="false">
      <c r="B16" s="10"/>
      <c r="D16" s="18" t="s">
        <v>1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20.25" hidden="false" customHeight="false" outlineLevel="0" collapsed="false">
      <c r="B17" s="10"/>
      <c r="C17" s="18" t="s">
        <v>1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20.25" hidden="false" customHeight="false" outlineLevel="0" collapsed="false">
      <c r="B18" s="10"/>
      <c r="C18" s="18"/>
      <c r="D18" s="18" t="s">
        <v>1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customFormat="false" ht="20.25" hidden="false" customHeight="false" outlineLevel="0" collapsed="false">
      <c r="B19" s="10"/>
      <c r="D19" s="18" t="s">
        <v>1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15" hidden="false" customHeight="false" outlineLevel="0" collapsed="false">
      <c r="B20" s="10"/>
      <c r="D20" s="21" t="s">
        <v>1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22"/>
    </row>
    <row r="21" customFormat="false" ht="15.75" hidden="false" customHeight="false" outlineLevel="0" collapsed="false">
      <c r="B21" s="10"/>
      <c r="C21" s="11"/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22"/>
    </row>
    <row r="22" customFormat="false" ht="15" hidden="false" customHeight="false" outlineLevel="0" collapsed="false">
      <c r="B22" s="7"/>
      <c r="C22" s="24"/>
      <c r="D22" s="2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6"/>
    </row>
    <row r="23" customFormat="false" ht="20.25" hidden="false" customHeight="true" outlineLevel="0" collapsed="false">
      <c r="B23" s="10"/>
      <c r="C23" s="11"/>
      <c r="D23" s="27"/>
      <c r="E23" s="11"/>
      <c r="F23" s="11"/>
      <c r="G23" s="11"/>
      <c r="H23" s="11"/>
      <c r="I23" s="11"/>
      <c r="J23" s="14" t="s">
        <v>16</v>
      </c>
      <c r="K23" s="14"/>
      <c r="L23" s="14"/>
      <c r="M23" s="11"/>
      <c r="N23" s="11"/>
      <c r="O23" s="11"/>
      <c r="P23" s="11"/>
      <c r="Q23" s="11"/>
      <c r="R23" s="11"/>
      <c r="S23" s="11"/>
      <c r="T23" s="22"/>
    </row>
    <row r="24" customFormat="false" ht="15" hidden="false" customHeight="false" outlineLevel="0" collapsed="false">
      <c r="B24" s="10"/>
      <c r="C24" s="11"/>
      <c r="D24" s="2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2"/>
    </row>
    <row r="25" customFormat="false" ht="15.75" hidden="false" customHeight="false" outlineLevel="0" collapsed="false">
      <c r="B25" s="10"/>
      <c r="C25" s="17" t="s">
        <v>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22"/>
    </row>
    <row r="26" customFormat="false" ht="15" hidden="false" customHeight="false" outlineLevel="0" collapsed="false">
      <c r="B26" s="10"/>
      <c r="C26" s="21" t="s">
        <v>1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22"/>
    </row>
    <row r="27" customFormat="false" ht="19.5" hidden="false" customHeight="false" outlineLevel="0" collapsed="false">
      <c r="B27" s="10"/>
      <c r="C27" s="21" t="s">
        <v>18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22"/>
    </row>
    <row r="28" customFormat="false" ht="19.5" hidden="false" customHeight="false" outlineLevel="0" collapsed="false">
      <c r="B28" s="10"/>
      <c r="C28" s="21" t="s">
        <v>19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22"/>
    </row>
    <row r="29" customFormat="false" ht="15" hidden="false" customHeight="false" outlineLevel="0" collapsed="false">
      <c r="B29" s="10"/>
      <c r="C29" s="21" t="s">
        <v>20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22"/>
    </row>
    <row r="30" customFormat="false" ht="15.75" hidden="false" customHeight="false" outlineLevel="0" collapsed="false"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</row>
    <row r="31" customFormat="false" ht="12.7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22"/>
      <c r="K31" s="11"/>
      <c r="L31" s="11"/>
      <c r="M31" s="11"/>
      <c r="N31" s="11"/>
      <c r="O31" s="11"/>
      <c r="P31" s="11"/>
      <c r="Q31" s="11"/>
      <c r="R31" s="11"/>
      <c r="S31" s="11"/>
      <c r="T31" s="22"/>
    </row>
    <row r="32" customFormat="false" ht="18" hidden="false" customHeight="false" outlineLevel="0" collapsed="false">
      <c r="B32" s="10"/>
      <c r="C32" s="11"/>
      <c r="D32" s="11"/>
      <c r="E32" s="32" t="s">
        <v>21</v>
      </c>
      <c r="F32" s="32"/>
      <c r="G32" s="11"/>
      <c r="H32" s="11"/>
      <c r="I32" s="11"/>
      <c r="J32" s="22"/>
      <c r="K32" s="11"/>
      <c r="L32" s="11"/>
      <c r="M32" s="32" t="s">
        <v>22</v>
      </c>
      <c r="N32" s="32"/>
      <c r="O32" s="32"/>
      <c r="P32" s="32"/>
      <c r="Q32" s="32"/>
      <c r="R32" s="32"/>
      <c r="S32" s="11"/>
      <c r="T32" s="22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22"/>
      <c r="K33" s="11"/>
      <c r="L33" s="11"/>
      <c r="M33" s="11"/>
      <c r="N33" s="11"/>
      <c r="O33" s="11"/>
      <c r="P33" s="11"/>
      <c r="Q33" s="11"/>
      <c r="R33" s="11"/>
      <c r="S33" s="11"/>
      <c r="T33" s="22"/>
    </row>
    <row r="34" customFormat="false" ht="15" hidden="false" customHeight="true" outlineLevel="0" collapsed="false">
      <c r="B34" s="10"/>
      <c r="C34" s="33"/>
      <c r="D34" s="34" t="s">
        <v>23</v>
      </c>
      <c r="E34" s="34"/>
      <c r="F34" s="34"/>
      <c r="G34" s="34"/>
      <c r="H34" s="34"/>
      <c r="I34" s="34"/>
      <c r="J34" s="22"/>
      <c r="K34" s="11"/>
      <c r="L34" s="35" t="s">
        <v>24</v>
      </c>
      <c r="M34" s="35" t="s">
        <v>25</v>
      </c>
      <c r="N34" s="35"/>
      <c r="O34" s="35"/>
      <c r="P34" s="35"/>
      <c r="Q34" s="35"/>
      <c r="R34" s="35" t="s">
        <v>26</v>
      </c>
      <c r="S34" s="35"/>
      <c r="T34" s="22"/>
    </row>
    <row r="35" customFormat="false" ht="18.75" hidden="false" customHeight="true" outlineLevel="0" collapsed="false">
      <c r="B35" s="10"/>
      <c r="C35" s="33"/>
      <c r="D35" s="34"/>
      <c r="E35" s="34"/>
      <c r="F35" s="34"/>
      <c r="G35" s="34"/>
      <c r="H35" s="34"/>
      <c r="I35" s="34"/>
      <c r="J35" s="22"/>
      <c r="K35" s="11"/>
      <c r="L35" s="36" t="s">
        <v>27</v>
      </c>
      <c r="M35" s="37" t="s">
        <v>28</v>
      </c>
      <c r="N35" s="37"/>
      <c r="O35" s="37"/>
      <c r="P35" s="37"/>
      <c r="Q35" s="37"/>
      <c r="R35" s="38" t="s">
        <v>29</v>
      </c>
      <c r="S35" s="38"/>
      <c r="T35" s="22"/>
    </row>
    <row r="36" customFormat="false" ht="18.75" hidden="false" customHeight="true" outlineLevel="0" collapsed="false">
      <c r="B36" s="10"/>
      <c r="C36" s="39"/>
      <c r="D36" s="34" t="s">
        <v>30</v>
      </c>
      <c r="E36" s="34"/>
      <c r="F36" s="34"/>
      <c r="G36" s="34"/>
      <c r="H36" s="34"/>
      <c r="I36" s="34"/>
      <c r="J36" s="22"/>
      <c r="K36" s="10"/>
      <c r="L36" s="36"/>
      <c r="M36" s="37"/>
      <c r="N36" s="37"/>
      <c r="O36" s="37"/>
      <c r="P36" s="37"/>
      <c r="Q36" s="37"/>
      <c r="R36" s="38"/>
      <c r="S36" s="38"/>
      <c r="T36" s="22"/>
    </row>
    <row r="37" customFormat="false" ht="18" hidden="false" customHeight="true" outlineLevel="0" collapsed="false">
      <c r="B37" s="10"/>
      <c r="C37" s="39"/>
      <c r="D37" s="34"/>
      <c r="E37" s="34"/>
      <c r="F37" s="34"/>
      <c r="G37" s="34"/>
      <c r="H37" s="34"/>
      <c r="I37" s="34"/>
      <c r="J37" s="22"/>
      <c r="K37" s="10"/>
      <c r="L37" s="36" t="s">
        <v>31</v>
      </c>
      <c r="M37" s="37" t="s">
        <v>32</v>
      </c>
      <c r="N37" s="37"/>
      <c r="O37" s="37"/>
      <c r="P37" s="37"/>
      <c r="Q37" s="37"/>
      <c r="R37" s="38" t="s">
        <v>29</v>
      </c>
      <c r="S37" s="38"/>
      <c r="T37" s="22"/>
    </row>
    <row r="38" customFormat="false" ht="15.75" hidden="false" customHeight="true" outlineLevel="0" collapsed="false">
      <c r="B38" s="10"/>
      <c r="C38" s="40"/>
      <c r="D38" s="34" t="s">
        <v>33</v>
      </c>
      <c r="E38" s="34"/>
      <c r="F38" s="34"/>
      <c r="G38" s="34"/>
      <c r="H38" s="34"/>
      <c r="I38" s="34"/>
      <c r="J38" s="22"/>
      <c r="K38" s="10"/>
      <c r="L38" s="36"/>
      <c r="M38" s="37"/>
      <c r="N38" s="37"/>
      <c r="O38" s="37"/>
      <c r="P38" s="37"/>
      <c r="Q38" s="37"/>
      <c r="R38" s="38"/>
      <c r="S38" s="38"/>
      <c r="T38" s="22"/>
    </row>
    <row r="39" customFormat="false" ht="18" hidden="false" customHeight="false" outlineLevel="0" collapsed="false">
      <c r="B39" s="10"/>
      <c r="C39" s="40"/>
      <c r="D39" s="34"/>
      <c r="E39" s="34"/>
      <c r="F39" s="34"/>
      <c r="G39" s="34"/>
      <c r="H39" s="34"/>
      <c r="I39" s="34"/>
      <c r="J39" s="22"/>
      <c r="K39" s="10"/>
      <c r="L39" s="36" t="s">
        <v>34</v>
      </c>
      <c r="M39" s="41" t="s">
        <v>35</v>
      </c>
      <c r="N39" s="41"/>
      <c r="O39" s="41"/>
      <c r="P39" s="41"/>
      <c r="Q39" s="41"/>
      <c r="R39" s="38" t="s">
        <v>36</v>
      </c>
      <c r="S39" s="38"/>
      <c r="T39" s="22"/>
    </row>
    <row r="40" customFormat="false" ht="15.75" hidden="false" customHeight="true" outlineLevel="0" collapsed="false">
      <c r="B40" s="10"/>
      <c r="C40" s="42"/>
      <c r="D40" s="34" t="s">
        <v>37</v>
      </c>
      <c r="E40" s="34"/>
      <c r="F40" s="34"/>
      <c r="G40" s="34"/>
      <c r="H40" s="34"/>
      <c r="I40" s="34"/>
      <c r="J40" s="22"/>
      <c r="K40" s="10"/>
      <c r="L40" s="43"/>
      <c r="M40" s="44"/>
      <c r="N40" s="44"/>
      <c r="O40" s="44"/>
      <c r="P40" s="44"/>
      <c r="Q40" s="44"/>
      <c r="R40" s="44"/>
      <c r="S40" s="44"/>
      <c r="T40" s="22"/>
    </row>
    <row r="41" customFormat="false" ht="15.75" hidden="false" customHeight="false" outlineLevel="0" collapsed="false">
      <c r="B41" s="10"/>
      <c r="C41" s="42"/>
      <c r="D41" s="34"/>
      <c r="E41" s="34"/>
      <c r="F41" s="34"/>
      <c r="G41" s="34"/>
      <c r="H41" s="34"/>
      <c r="I41" s="34"/>
      <c r="J41" s="22"/>
      <c r="K41" s="10"/>
      <c r="L41" s="43"/>
      <c r="M41" s="44"/>
      <c r="N41" s="44"/>
      <c r="O41" s="44"/>
      <c r="P41" s="44"/>
      <c r="Q41" s="44"/>
      <c r="R41" s="44"/>
      <c r="S41" s="44"/>
      <c r="T41" s="22"/>
    </row>
    <row r="42" customFormat="false" ht="13.5" hidden="false" customHeight="false" outlineLevel="0" collapsed="false">
      <c r="B42" s="28"/>
      <c r="C42" s="30"/>
      <c r="D42" s="30"/>
      <c r="E42" s="30"/>
      <c r="F42" s="30"/>
      <c r="G42" s="30"/>
      <c r="H42" s="30"/>
      <c r="I42" s="30"/>
      <c r="J42" s="31"/>
      <c r="K42" s="28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2.75" hidden="false" customHeight="false" outlineLevel="0" collapsed="false"/>
  </sheetData>
  <sheetProtection sheet="true" password="eaf3" objects="true" scenarios="true" selectLockedCells="true" selectUnlockedCells="true"/>
  <mergeCells count="27">
    <mergeCell ref="C2:S2"/>
    <mergeCell ref="B3:T3"/>
    <mergeCell ref="B4:T4"/>
    <mergeCell ref="B5:T5"/>
    <mergeCell ref="B6:T6"/>
    <mergeCell ref="J9:L9"/>
    <mergeCell ref="J23:L23"/>
    <mergeCell ref="E32:F32"/>
    <mergeCell ref="M32:R32"/>
    <mergeCell ref="C34:C35"/>
    <mergeCell ref="D34:I35"/>
    <mergeCell ref="M34:Q34"/>
    <mergeCell ref="R34:S34"/>
    <mergeCell ref="L35:L36"/>
    <mergeCell ref="M35:Q36"/>
    <mergeCell ref="R35:S36"/>
    <mergeCell ref="C36:C37"/>
    <mergeCell ref="D36:I37"/>
    <mergeCell ref="L37:L38"/>
    <mergeCell ref="M37:Q38"/>
    <mergeCell ref="R37:S38"/>
    <mergeCell ref="C38:C39"/>
    <mergeCell ref="D38:I39"/>
    <mergeCell ref="M39:Q39"/>
    <mergeCell ref="R39:S39"/>
    <mergeCell ref="C40:C41"/>
    <mergeCell ref="D40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7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8" min="5" style="0" width="12.85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false" hidden="false" outlineLevel="0" max="11" min="11" style="45" width="9.14"/>
    <col collapsed="false" customWidth="false" hidden="true" outlineLevel="0" max="257" min="12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s="48" customFormat="true" ht="24.75" hidden="false" customHeight="true" outlineLevel="0" collapsed="false">
      <c r="A8" s="46" t="s">
        <v>38</v>
      </c>
      <c r="B8" s="46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</row>
    <row r="9" s="45" customFormat="true" ht="12.7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50"/>
      <c r="L9" s="50"/>
      <c r="M9" s="50"/>
    </row>
    <row r="10" customFormat="false" ht="12.75" hidden="false" customHeight="false" outlineLevel="0" collapsed="false">
      <c r="B10" s="51" t="s">
        <v>39</v>
      </c>
      <c r="C10" s="11"/>
      <c r="D10" s="52"/>
      <c r="E10" s="11"/>
      <c r="F10" s="11"/>
      <c r="G10" s="11"/>
      <c r="H10" s="11"/>
      <c r="I10" s="53" t="s">
        <v>40</v>
      </c>
      <c r="J10" s="11"/>
      <c r="L10" s="45"/>
      <c r="M10" s="45"/>
    </row>
    <row r="11" customFormat="false" ht="12.75" hidden="false" customHeight="false" outlineLevel="0" collapsed="false">
      <c r="B11" s="54"/>
      <c r="C11" s="11"/>
      <c r="D11" s="52"/>
      <c r="E11" s="11"/>
      <c r="F11" s="11"/>
      <c r="G11" s="55"/>
      <c r="H11" s="11"/>
      <c r="I11" s="53"/>
      <c r="J11" s="11"/>
      <c r="L11" s="45"/>
      <c r="M11" s="45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56" t="n">
        <f aca="false">VLOOKUP(N12,Provincia!C4:F104,4,FALSE())</f>
        <v>45</v>
      </c>
      <c r="J12" s="11"/>
      <c r="L12" s="45"/>
      <c r="M12" s="45"/>
      <c r="N12" s="57" t="s">
        <v>41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L13" s="45"/>
      <c r="M13" s="45"/>
    </row>
    <row r="14" s="59" customFormat="true" ht="24.75" hidden="false" customHeight="tru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58"/>
      <c r="L14" s="58"/>
      <c r="M14" s="58"/>
    </row>
    <row r="15" s="60" customFormat="true" ht="13.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2"/>
      <c r="L15" s="62"/>
      <c r="M15" s="62"/>
    </row>
    <row r="16" s="60" customFormat="true" ht="18.75" hidden="false" customHeight="true" outlineLevel="0" collapsed="false">
      <c r="B16" s="63" t="s">
        <v>43</v>
      </c>
      <c r="C16" s="63"/>
      <c r="D16" s="63"/>
      <c r="E16" s="63"/>
      <c r="F16" s="63"/>
      <c r="G16" s="63"/>
      <c r="H16" s="63"/>
      <c r="I16" s="63"/>
      <c r="J16" s="63"/>
      <c r="K16" s="62"/>
      <c r="L16" s="62"/>
      <c r="M16" s="62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s="60" customFormat="true" ht="12.7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1"/>
      <c r="K17" s="62"/>
      <c r="L17" s="62"/>
      <c r="M17" s="62"/>
    </row>
    <row r="18" s="60" customFormat="true" ht="19.5" hidden="false" customHeight="true" outlineLevel="0" collapsed="false">
      <c r="B18" s="66" t="s">
        <v>44</v>
      </c>
      <c r="C18" s="67" t="n">
        <v>3</v>
      </c>
      <c r="D18" s="68" t="s">
        <v>45</v>
      </c>
      <c r="E18" s="65"/>
      <c r="F18" s="65"/>
      <c r="G18" s="65"/>
      <c r="H18" s="65"/>
      <c r="I18" s="65"/>
      <c r="J18" s="61"/>
      <c r="K18" s="62"/>
      <c r="L18" s="62"/>
      <c r="N18" s="62"/>
    </row>
    <row r="19" s="60" customFormat="true" ht="19.5" hidden="false" customHeight="true" outlineLevel="0" collapsed="false">
      <c r="B19" s="66" t="s">
        <v>46</v>
      </c>
      <c r="C19" s="67" t="n">
        <v>3</v>
      </c>
      <c r="D19" s="68" t="s">
        <v>45</v>
      </c>
      <c r="E19" s="65"/>
      <c r="F19" s="65"/>
      <c r="G19" s="65"/>
      <c r="H19" s="65"/>
      <c r="I19" s="65"/>
      <c r="J19" s="61"/>
      <c r="K19" s="62"/>
      <c r="L19" s="62"/>
      <c r="N19" s="62"/>
    </row>
    <row r="20" s="60" customFormat="true" ht="19.5" hidden="false" customHeight="true" outlineLevel="0" collapsed="false">
      <c r="B20" s="66" t="s">
        <v>47</v>
      </c>
      <c r="C20" s="67" t="n">
        <v>3</v>
      </c>
      <c r="D20" s="68" t="s">
        <v>45</v>
      </c>
      <c r="E20" s="65"/>
      <c r="F20" s="65"/>
      <c r="G20" s="65"/>
      <c r="H20" s="65"/>
      <c r="I20" s="65"/>
      <c r="J20" s="61"/>
      <c r="K20" s="62"/>
      <c r="L20" s="62" t="s">
        <v>48</v>
      </c>
      <c r="N20" s="62"/>
    </row>
    <row r="21" s="60" customFormat="true" ht="19.5" hidden="false" customHeight="true" outlineLevel="0" collapsed="false">
      <c r="B21" s="69"/>
      <c r="C21" s="70"/>
      <c r="D21" s="71"/>
      <c r="E21" s="65"/>
      <c r="F21" s="65"/>
      <c r="G21" s="65"/>
      <c r="H21" s="65"/>
      <c r="I21" s="65"/>
      <c r="J21" s="61"/>
      <c r="K21" s="62"/>
      <c r="L21" s="62"/>
      <c r="N21" s="62"/>
    </row>
    <row r="22" customFormat="false" ht="19.5" hidden="false" customHeight="true" outlineLevel="0" collapsed="false">
      <c r="B22" s="72" t="s">
        <v>49</v>
      </c>
      <c r="C22" s="73" t="n">
        <f aca="false">C18*C19</f>
        <v>9</v>
      </c>
      <c r="D22" s="74" t="s">
        <v>50</v>
      </c>
      <c r="E22" s="61"/>
      <c r="F22" s="61"/>
      <c r="G22" s="61"/>
      <c r="H22" s="61"/>
      <c r="I22" s="61"/>
      <c r="J22" s="11"/>
    </row>
    <row r="23" customFormat="false" ht="19.5" hidden="false" customHeight="true" outlineLevel="0" collapsed="false">
      <c r="B23" s="66" t="s">
        <v>51</v>
      </c>
      <c r="C23" s="75" t="n">
        <f aca="false">C22*C20</f>
        <v>27</v>
      </c>
      <c r="D23" s="68" t="s">
        <v>52</v>
      </c>
      <c r="E23" s="61"/>
      <c r="F23" s="61"/>
      <c r="G23" s="61"/>
      <c r="H23" s="61"/>
      <c r="I23" s="61"/>
      <c r="J23" s="11"/>
    </row>
    <row r="24" customFormat="false" ht="19.5" hidden="false" customHeight="true" outlineLevel="0" collapsed="false">
      <c r="B24" s="76"/>
      <c r="C24" s="77"/>
      <c r="D24" s="78"/>
      <c r="E24" s="61"/>
      <c r="F24" s="61"/>
      <c r="G24" s="61"/>
      <c r="H24" s="61"/>
      <c r="I24" s="61"/>
      <c r="J24" s="11"/>
    </row>
    <row r="25" customFormat="false" ht="19.5" hidden="true" customHeight="true" outlineLevel="0" collapsed="false">
      <c r="C25" s="77"/>
      <c r="D25" s="78"/>
      <c r="E25" s="61"/>
      <c r="F25" s="61"/>
      <c r="G25" s="61"/>
      <c r="H25" s="61"/>
      <c r="I25" s="61"/>
      <c r="J25" s="11"/>
    </row>
    <row r="26" customFormat="false" ht="19.5" hidden="true" customHeight="true" outlineLevel="0" collapsed="false">
      <c r="B26" s="76"/>
      <c r="C26" s="77"/>
      <c r="D26" s="78"/>
      <c r="E26" s="61"/>
      <c r="F26" s="61"/>
      <c r="G26" s="61"/>
      <c r="H26" s="61"/>
      <c r="I26" s="61"/>
      <c r="J26" s="11"/>
    </row>
    <row r="27" customFormat="false" ht="19.5" hidden="false" customHeight="true" outlineLevel="0" collapsed="false">
      <c r="B27" s="51"/>
      <c r="C27" s="77"/>
      <c r="D27" s="78"/>
      <c r="E27" s="61"/>
      <c r="F27" s="61"/>
      <c r="G27" s="61"/>
      <c r="H27" s="61"/>
      <c r="I27" s="61"/>
      <c r="J27" s="11"/>
    </row>
    <row r="28" customFormat="false" ht="19.5" hidden="false" customHeight="true" outlineLevel="0" collapsed="false">
      <c r="B28" s="76"/>
      <c r="C28" s="77"/>
      <c r="D28" s="78"/>
      <c r="E28" s="79" t="s">
        <v>53</v>
      </c>
      <c r="F28" s="79" t="s">
        <v>54</v>
      </c>
      <c r="G28" s="79" t="s">
        <v>55</v>
      </c>
      <c r="H28" s="79" t="s">
        <v>56</v>
      </c>
      <c r="I28" s="79" t="s">
        <v>57</v>
      </c>
      <c r="J28" s="11"/>
    </row>
    <row r="29" customFormat="false" ht="19.5" hidden="false" customHeight="true" outlineLevel="0" collapsed="false">
      <c r="B29" s="80" t="s">
        <v>58</v>
      </c>
      <c r="C29" s="80"/>
      <c r="D29" s="80"/>
      <c r="E29" s="67" t="n">
        <v>0.34</v>
      </c>
      <c r="F29" s="67" t="n">
        <v>0.34</v>
      </c>
      <c r="G29" s="67" t="n">
        <v>0.34</v>
      </c>
      <c r="H29" s="67" t="n">
        <v>0.34</v>
      </c>
      <c r="I29" s="67" t="n">
        <v>0.25</v>
      </c>
      <c r="J29" s="11"/>
    </row>
    <row r="30" customFormat="false" ht="19.5" hidden="false" customHeight="true" outlineLevel="0" collapsed="false">
      <c r="B30" s="80" t="s">
        <v>59</v>
      </c>
      <c r="C30" s="80"/>
      <c r="D30" s="80"/>
      <c r="E30" s="75" t="n">
        <f aca="false">C18*C20-E38</f>
        <v>7</v>
      </c>
      <c r="F30" s="75" t="n">
        <f aca="false">C19*C20-F38</f>
        <v>7.5</v>
      </c>
      <c r="G30" s="75" t="n">
        <f aca="false">C18*C20-G38</f>
        <v>6</v>
      </c>
      <c r="H30" s="75" t="n">
        <f aca="false">C19*C20-I38</f>
        <v>4</v>
      </c>
      <c r="I30" s="75" t="n">
        <f aca="false">C22</f>
        <v>9</v>
      </c>
      <c r="J30" s="11"/>
    </row>
    <row r="31" customFormat="false" ht="19.5" hidden="true" customHeight="true" outlineLevel="0" collapsed="false">
      <c r="B31" s="76"/>
      <c r="C31" s="77"/>
      <c r="D31" s="78"/>
      <c r="E31" s="61"/>
      <c r="F31" s="61"/>
      <c r="G31" s="61"/>
      <c r="H31" s="61"/>
      <c r="I31" s="61"/>
      <c r="J31" s="11"/>
    </row>
    <row r="32" customFormat="false" ht="15" hidden="false" customHeight="true" outlineLevel="0" collapsed="false">
      <c r="B32" s="81"/>
      <c r="C32" s="82"/>
      <c r="D32" s="83"/>
      <c r="E32" s="61"/>
      <c r="F32" s="61"/>
      <c r="G32" s="61"/>
      <c r="H32" s="61"/>
      <c r="I32" s="61"/>
      <c r="J32" s="11"/>
    </row>
    <row r="33" customFormat="false" ht="15" hidden="true" customHeight="true" outlineLevel="0" collapsed="false">
      <c r="B33" s="83"/>
      <c r="C33" s="61"/>
      <c r="D33" s="61"/>
      <c r="E33" s="61"/>
      <c r="F33" s="61"/>
      <c r="G33" s="61"/>
      <c r="H33" s="61"/>
      <c r="I33" s="61"/>
      <c r="J33" s="11"/>
    </row>
    <row r="34" customFormat="false" ht="18.75" hidden="false" customHeight="true" outlineLevel="0" collapsed="false">
      <c r="B34" s="63" t="s">
        <v>60</v>
      </c>
      <c r="C34" s="63"/>
      <c r="D34" s="63"/>
      <c r="E34" s="63"/>
      <c r="F34" s="63"/>
      <c r="G34" s="63"/>
      <c r="H34" s="63"/>
      <c r="I34" s="63"/>
      <c r="J34" s="63"/>
    </row>
    <row r="35" customFormat="false" ht="15" hidden="false" customHeight="true" outlineLevel="0" collapsed="false">
      <c r="B35" s="51"/>
      <c r="C35" s="61"/>
      <c r="D35" s="61"/>
      <c r="E35" s="61"/>
      <c r="F35" s="61"/>
      <c r="G35" s="61"/>
      <c r="H35" s="61"/>
      <c r="I35" s="61"/>
      <c r="J35" s="11"/>
    </row>
    <row r="36" customFormat="false" ht="15" hidden="true" customHeight="true" outlineLevel="0" collapsed="false">
      <c r="B36" s="84"/>
      <c r="C36" s="61"/>
      <c r="D36" s="61"/>
      <c r="E36" s="61"/>
      <c r="F36" s="61"/>
      <c r="G36" s="61"/>
      <c r="H36" s="61"/>
      <c r="I36" s="61"/>
      <c r="J36" s="11"/>
    </row>
    <row r="37" customFormat="false" ht="19.5" hidden="false" customHeight="true" outlineLevel="0" collapsed="false">
      <c r="B37" s="11"/>
      <c r="C37" s="61"/>
      <c r="E37" s="79" t="s">
        <v>61</v>
      </c>
      <c r="F37" s="79" t="s">
        <v>62</v>
      </c>
      <c r="G37" s="79" t="s">
        <v>63</v>
      </c>
      <c r="H37" s="79" t="s">
        <v>64</v>
      </c>
      <c r="I37" s="79" t="s">
        <v>57</v>
      </c>
      <c r="J37" s="11"/>
    </row>
    <row r="38" customFormat="false" ht="19.5" hidden="false" customHeight="true" outlineLevel="0" collapsed="false">
      <c r="B38" s="80" t="s">
        <v>65</v>
      </c>
      <c r="C38" s="80"/>
      <c r="D38" s="80"/>
      <c r="E38" s="67" t="n">
        <v>2</v>
      </c>
      <c r="F38" s="67" t="n">
        <v>1.5</v>
      </c>
      <c r="G38" s="67" t="n">
        <v>3</v>
      </c>
      <c r="H38" s="67" t="n">
        <v>2</v>
      </c>
      <c r="I38" s="67" t="n">
        <v>5</v>
      </c>
      <c r="J38" s="11"/>
    </row>
    <row r="39" customFormat="false" ht="19.5" hidden="true" customHeight="true" outlineLevel="0" collapsed="false">
      <c r="D39" s="83"/>
      <c r="E39" s="11"/>
      <c r="F39" s="65"/>
      <c r="G39" s="61"/>
      <c r="H39" s="61"/>
      <c r="I39" s="61"/>
      <c r="J39" s="11"/>
      <c r="N39" s="57" t="s">
        <v>66</v>
      </c>
    </row>
    <row r="40" customFormat="false" ht="19.5" hidden="true" customHeight="true" outlineLevel="0" collapsed="false">
      <c r="D40" s="83"/>
      <c r="E40" s="11"/>
      <c r="F40" s="65"/>
      <c r="G40" s="61"/>
      <c r="H40" s="61"/>
      <c r="I40" s="61"/>
      <c r="J40" s="11"/>
    </row>
    <row r="41" customFormat="false" ht="19.5" hidden="true" customHeight="true" outlineLevel="0" collapsed="false">
      <c r="D41" s="83"/>
      <c r="E41" s="11"/>
      <c r="F41" s="65"/>
      <c r="G41" s="61"/>
      <c r="H41" s="61"/>
      <c r="I41" s="61"/>
      <c r="J41" s="11"/>
    </row>
    <row r="42" customFormat="false" ht="21" hidden="true" customHeight="true" outlineLevel="0" collapsed="false">
      <c r="D42" s="83"/>
      <c r="E42" s="11"/>
      <c r="F42" s="65"/>
      <c r="G42" s="61"/>
      <c r="H42" s="61"/>
      <c r="I42" s="61"/>
      <c r="J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Y43" s="85"/>
      <c r="Z43" s="85"/>
      <c r="AA43" s="85"/>
      <c r="AB43" s="85"/>
    </row>
    <row r="44" customFormat="false" ht="12.75" hidden="false" customHeight="false" outlineLevel="0" collapsed="false">
      <c r="B44" s="86" t="s">
        <v>67</v>
      </c>
      <c r="C44" s="11"/>
      <c r="D44" s="11"/>
      <c r="E44" s="11"/>
      <c r="F44" s="11"/>
      <c r="G44" s="11"/>
      <c r="H44" s="11"/>
      <c r="I44" s="11"/>
      <c r="J44" s="52"/>
      <c r="K44" s="52"/>
      <c r="L44" s="87"/>
      <c r="Y44" s="85"/>
      <c r="Z44" s="85"/>
      <c r="AA44" s="85"/>
      <c r="AB44" s="85"/>
    </row>
    <row r="45" customFormat="false" ht="12.75" hidden="true" customHeight="false" outlineLevel="0" collapsed="false">
      <c r="B45" s="51"/>
      <c r="C45" s="11"/>
      <c r="D45" s="11"/>
      <c r="E45" s="11"/>
      <c r="F45" s="11"/>
      <c r="G45" s="11"/>
      <c r="H45" s="11"/>
      <c r="I45" s="11"/>
      <c r="J45" s="52"/>
      <c r="K45" s="52"/>
      <c r="L45" s="87"/>
      <c r="Y45" s="85"/>
      <c r="Z45" s="85"/>
      <c r="AA45" s="85"/>
      <c r="AB45" s="85"/>
    </row>
    <row r="46" customFormat="false" ht="12.75" hidden="true" customHeight="false" outlineLevel="0" collapsed="false">
      <c r="B46" s="51"/>
      <c r="C46" s="11"/>
      <c r="D46" s="11"/>
      <c r="E46" s="11"/>
      <c r="F46" s="11"/>
      <c r="G46" s="11"/>
      <c r="H46" s="11"/>
      <c r="I46" s="11"/>
      <c r="J46" s="52"/>
      <c r="K46" s="52"/>
      <c r="L46" s="87"/>
      <c r="Y46" s="85"/>
      <c r="Z46" s="85"/>
      <c r="AA46" s="85"/>
      <c r="AB46" s="85"/>
    </row>
    <row r="47" customFormat="false" ht="7.5" hidden="false" customHeight="true" outlineLevel="0" collapsed="false">
      <c r="B47" s="84"/>
      <c r="C47" s="11"/>
      <c r="D47" s="11"/>
      <c r="E47" s="11"/>
      <c r="F47" s="11"/>
      <c r="G47" s="11"/>
      <c r="H47" s="11"/>
      <c r="I47" s="11"/>
      <c r="J47" s="52"/>
      <c r="K47" s="52"/>
      <c r="L47" s="87"/>
      <c r="Y47" s="85"/>
      <c r="Z47" s="85"/>
      <c r="AA47" s="85"/>
      <c r="AB47" s="85"/>
    </row>
    <row r="48" customFormat="false" ht="19.5" hidden="false" customHeight="true" outlineLevel="0" collapsed="false">
      <c r="B48" s="88"/>
      <c r="C48" s="11"/>
      <c r="D48" s="11"/>
      <c r="E48" s="11"/>
      <c r="F48" s="11"/>
      <c r="G48" s="89" t="s">
        <v>68</v>
      </c>
      <c r="H48" s="11"/>
      <c r="J48" s="89" t="s">
        <v>69</v>
      </c>
      <c r="N48" s="57" t="s">
        <v>70</v>
      </c>
      <c r="Y48" s="85"/>
      <c r="Z48" s="85"/>
      <c r="AA48" s="85"/>
      <c r="AB48" s="85"/>
    </row>
    <row r="49" customFormat="false" ht="19.5" hidden="false" customHeight="true" outlineLevel="0" collapsed="false">
      <c r="B49" s="11"/>
      <c r="C49" s="90"/>
      <c r="D49" s="11"/>
      <c r="E49" s="11"/>
      <c r="F49" s="11"/>
      <c r="G49" s="91" t="n">
        <f aca="false">VLOOKUP(N48,'Tabelle e calcoli'!P7:Q12,2,FALSE())</f>
        <v>0.75</v>
      </c>
      <c r="H49" s="11"/>
      <c r="J49" s="91" t="n">
        <f aca="false">G49*'Tabelle e calcoli'!C2</f>
        <v>0.675</v>
      </c>
      <c r="Y49" s="85"/>
      <c r="Z49" s="85"/>
      <c r="AA49" s="85"/>
      <c r="AB49" s="85"/>
    </row>
    <row r="50" customFormat="false" ht="19.5" hidden="true" customHeight="true" outlineLevel="0" collapsed="false">
      <c r="D50" s="11"/>
      <c r="E50" s="11"/>
      <c r="F50" s="11"/>
      <c r="G50" s="11"/>
      <c r="H50" s="11"/>
      <c r="I50" s="11"/>
      <c r="J50" s="11"/>
      <c r="Y50" s="85"/>
      <c r="Z50" s="85"/>
      <c r="AA50" s="85"/>
      <c r="AB50" s="85"/>
    </row>
    <row r="51" customFormat="false" ht="12.75" hidden="false" customHeight="false" outlineLevel="0" collapsed="false">
      <c r="B51" s="92"/>
      <c r="C51" s="93"/>
      <c r="D51" s="88"/>
      <c r="E51" s="11"/>
      <c r="F51" s="11"/>
      <c r="G51" s="11"/>
      <c r="H51" s="11"/>
      <c r="I51" s="11"/>
      <c r="J51" s="11"/>
      <c r="Y51" s="85"/>
      <c r="Z51" s="85"/>
      <c r="AA51" s="85"/>
      <c r="AB51" s="85"/>
    </row>
    <row r="52" customFormat="false" ht="12.75" hidden="false" customHeight="false" outlineLevel="0" collapsed="false">
      <c r="B52" s="86" t="s">
        <v>71</v>
      </c>
      <c r="C52" s="11"/>
      <c r="D52" s="11"/>
      <c r="E52" s="11"/>
      <c r="F52" s="11"/>
      <c r="G52" s="11"/>
      <c r="H52" s="11"/>
      <c r="I52" s="11"/>
      <c r="J52" s="11"/>
      <c r="Y52" s="85"/>
      <c r="Z52" s="85"/>
      <c r="AA52" s="85"/>
      <c r="AB52" s="85"/>
    </row>
    <row r="53" customFormat="false" ht="12.75" hidden="false" customHeight="false" outlineLevel="0" collapsed="false">
      <c r="B53" s="51" t="s">
        <v>72</v>
      </c>
      <c r="C53" s="11"/>
      <c r="D53" s="11"/>
      <c r="E53" s="11"/>
      <c r="F53" s="11"/>
      <c r="G53" s="11"/>
      <c r="H53" s="11"/>
      <c r="I53" s="11"/>
      <c r="J53" s="11"/>
      <c r="Y53" s="85"/>
      <c r="Z53" s="85"/>
      <c r="AA53" s="85"/>
      <c r="AB53" s="85"/>
    </row>
    <row r="54" customFormat="false" ht="12.75" hidden="false" customHeight="false" outlineLevel="0" collapsed="false">
      <c r="B54" s="51" t="s">
        <v>73</v>
      </c>
      <c r="C54" s="11"/>
      <c r="D54" s="11"/>
      <c r="E54" s="11"/>
      <c r="F54" s="11"/>
      <c r="G54" s="11"/>
      <c r="H54" s="11"/>
      <c r="I54" s="11"/>
      <c r="J54" s="11"/>
      <c r="Y54" s="85"/>
      <c r="Z54" s="85"/>
      <c r="AA54" s="85"/>
      <c r="AB54" s="85"/>
    </row>
    <row r="55" customFormat="false" ht="12.75" hidden="false" customHeight="false" outlineLevel="0" collapsed="false">
      <c r="B55" s="94"/>
      <c r="C55" s="11"/>
      <c r="D55" s="11"/>
      <c r="E55" s="11"/>
      <c r="F55" s="11"/>
      <c r="G55" s="11"/>
      <c r="H55" s="11"/>
      <c r="I55" s="11"/>
      <c r="J55" s="11"/>
      <c r="Y55" s="85"/>
      <c r="Z55" s="85"/>
      <c r="AA55" s="85"/>
      <c r="AB55" s="85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N56" s="57" t="s">
        <v>74</v>
      </c>
      <c r="Y56" s="85"/>
      <c r="Z56" s="85"/>
      <c r="AA56" s="85"/>
      <c r="AB56" s="85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Y57" s="85"/>
      <c r="Z57" s="85"/>
      <c r="AA57" s="85"/>
      <c r="AB57" s="85"/>
    </row>
    <row r="58" customFormat="false" ht="13.5" hidden="false" customHeight="false" outlineLevel="0" collapsed="false">
      <c r="B58" s="11"/>
      <c r="C58" s="11"/>
      <c r="D58" s="11"/>
      <c r="E58" s="11"/>
      <c r="F58" s="11"/>
      <c r="H58" s="11"/>
      <c r="I58" s="11"/>
      <c r="J58" s="11"/>
      <c r="Y58" s="85"/>
      <c r="Z58" s="85"/>
      <c r="AA58" s="85"/>
      <c r="AB58" s="85"/>
    </row>
    <row r="59" customFormat="false" ht="12.75" hidden="tru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N59" s="95" t="b">
        <f aca="false">TRUE()</f>
        <v>1</v>
      </c>
      <c r="Y59" s="85"/>
      <c r="Z59" s="85"/>
      <c r="AA59" s="85"/>
      <c r="AB59" s="85"/>
    </row>
    <row r="60" customFormat="false" ht="12.75" hidden="tru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Y60" s="85"/>
      <c r="Z60" s="85"/>
      <c r="AA60" s="85"/>
      <c r="AB60" s="85"/>
    </row>
    <row r="61" customFormat="false" ht="12.75" hidden="tru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Y61" s="85"/>
      <c r="Z61" s="85"/>
      <c r="AA61" s="85"/>
      <c r="AB61" s="85"/>
    </row>
    <row r="62" customFormat="false" ht="18.75" hidden="true" customHeight="true" outlineLevel="0" collapsed="false">
      <c r="B62" s="96"/>
      <c r="C62" s="64"/>
      <c r="D62" s="64"/>
      <c r="E62" s="64"/>
      <c r="F62" s="64"/>
      <c r="G62" s="64"/>
      <c r="H62" s="64"/>
      <c r="I62" s="64"/>
      <c r="J62" s="64"/>
    </row>
    <row r="63" customFormat="false" ht="15" hidden="true" customHeight="true" outlineLevel="0" collapsed="false">
      <c r="B63" s="97"/>
      <c r="C63" s="82"/>
      <c r="D63" s="83"/>
      <c r="E63" s="61"/>
      <c r="F63" s="61"/>
      <c r="G63" s="61"/>
      <c r="H63" s="61"/>
      <c r="I63" s="61"/>
      <c r="J63" s="11"/>
    </row>
    <row r="64" customFormat="false" ht="19.5" hidden="true" customHeight="true" outlineLevel="0" collapsed="false">
      <c r="E64" s="98"/>
      <c r="F64" s="61"/>
      <c r="G64" s="97"/>
      <c r="J64" s="11"/>
    </row>
    <row r="65" customFormat="false" ht="19.5" hidden="true" customHeight="true" outlineLevel="0" collapsed="false">
      <c r="E65" s="99"/>
      <c r="F65" s="11"/>
      <c r="J65" s="11"/>
    </row>
    <row r="66" customFormat="false" ht="19.5" hidden="true" customHeight="true" outlineLevel="0" collapsed="false">
      <c r="E66" s="99"/>
      <c r="F66" s="11"/>
      <c r="J66" s="11"/>
    </row>
    <row r="67" customFormat="false" ht="19.5" hidden="true" customHeight="true" outlineLevel="0" collapsed="false">
      <c r="E67" s="99"/>
      <c r="F67" s="61"/>
      <c r="J67" s="11"/>
    </row>
    <row r="68" customFormat="false" ht="19.5" hidden="true" customHeight="true" outlineLevel="0" collapsed="false">
      <c r="E68" s="99"/>
      <c r="F68" s="61"/>
      <c r="J68" s="11"/>
    </row>
    <row r="69" customFormat="false" ht="19.5" hidden="false" customHeight="true" outlineLevel="0" collapsed="false">
      <c r="B69" s="63" t="s">
        <v>75</v>
      </c>
      <c r="C69" s="63"/>
      <c r="D69" s="63"/>
      <c r="E69" s="63"/>
      <c r="F69" s="63"/>
      <c r="G69" s="63"/>
      <c r="H69" s="63"/>
      <c r="I69" s="63"/>
      <c r="J69" s="6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Y70" s="85"/>
      <c r="Z70" s="85"/>
      <c r="AA70" s="85"/>
      <c r="AB70" s="85"/>
    </row>
    <row r="71" customFormat="false" ht="12.75" hidden="false" customHeight="false" outlineLevel="0" collapsed="false">
      <c r="B71" s="86" t="s">
        <v>76</v>
      </c>
      <c r="C71" s="11"/>
      <c r="D71" s="11"/>
      <c r="E71" s="11"/>
      <c r="F71" s="11"/>
      <c r="G71" s="11"/>
      <c r="H71" s="11"/>
      <c r="I71" s="11"/>
      <c r="J71" s="11"/>
      <c r="Y71" s="85"/>
      <c r="Z71" s="85"/>
      <c r="AA71" s="85"/>
      <c r="AB71" s="85"/>
    </row>
    <row r="72" customFormat="false" ht="12.75" hidden="false" customHeight="false" outlineLevel="0" collapsed="false">
      <c r="B72" s="51" t="s">
        <v>77</v>
      </c>
      <c r="C72" s="11"/>
      <c r="D72" s="11"/>
      <c r="E72" s="11"/>
      <c r="F72" s="11"/>
      <c r="G72" s="11"/>
      <c r="H72" s="11"/>
      <c r="I72" s="11"/>
      <c r="J72" s="11"/>
      <c r="Y72" s="85"/>
      <c r="Z72" s="85"/>
      <c r="AA72" s="85"/>
      <c r="AB72" s="85"/>
    </row>
    <row r="73" customFormat="false" ht="12.75" hidden="false" customHeight="false" outlineLevel="0" collapsed="false">
      <c r="B73" s="94"/>
      <c r="C73" s="11"/>
      <c r="D73" s="11"/>
      <c r="E73" s="11"/>
      <c r="F73" s="11"/>
      <c r="G73" s="11"/>
      <c r="H73" s="11"/>
      <c r="I73" s="11"/>
      <c r="J73" s="11"/>
      <c r="Y73" s="85"/>
      <c r="Z73" s="85"/>
      <c r="AA73" s="85"/>
      <c r="AB73" s="85"/>
    </row>
    <row r="74" customFormat="false" ht="12.75" hidden="false" customHeight="false" outlineLevel="0" collapsed="false">
      <c r="B74" s="100"/>
      <c r="C74" s="11"/>
      <c r="D74" s="11"/>
      <c r="E74" s="11"/>
      <c r="F74" s="11"/>
      <c r="G74" s="11"/>
      <c r="H74" s="11"/>
      <c r="I74" s="11"/>
      <c r="J74" s="11"/>
      <c r="Y74" s="85"/>
      <c r="Z74" s="85"/>
      <c r="AA74" s="85"/>
      <c r="AB74" s="85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Y75" s="85"/>
      <c r="Z75" s="85"/>
      <c r="AA75" s="85"/>
      <c r="AB75" s="85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Y76" s="85"/>
      <c r="Z76" s="85"/>
      <c r="AA76" s="85"/>
      <c r="AB76" s="85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01" t="s">
        <v>78</v>
      </c>
      <c r="J77" s="11"/>
      <c r="Y77" s="85"/>
      <c r="Z77" s="85"/>
      <c r="AA77" s="85"/>
      <c r="AB77" s="85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01" t="s">
        <v>79</v>
      </c>
      <c r="H78" s="101"/>
      <c r="I78" s="102" t="s">
        <v>80</v>
      </c>
      <c r="J78" s="11"/>
      <c r="Y78" s="85"/>
      <c r="Z78" s="85"/>
      <c r="AA78" s="85"/>
      <c r="AB78" s="85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01" t="s">
        <v>81</v>
      </c>
      <c r="H79" s="101"/>
      <c r="I79" s="102" t="s">
        <v>80</v>
      </c>
      <c r="J79" s="11"/>
      <c r="Y79" s="85"/>
      <c r="Z79" s="85"/>
      <c r="AA79" s="85"/>
      <c r="AB79" s="85"/>
    </row>
    <row r="80" customFormat="false" ht="12.75" hidden="false" customHeight="false" outlineLevel="0" collapsed="false">
      <c r="B80" s="103"/>
      <c r="C80" s="103"/>
      <c r="D80" s="104"/>
      <c r="E80" s="11"/>
      <c r="F80" s="11"/>
      <c r="G80" s="101" t="s">
        <v>82</v>
      </c>
      <c r="H80" s="101"/>
      <c r="I80" s="102" t="s">
        <v>80</v>
      </c>
      <c r="J80" s="11"/>
      <c r="Y80" s="85"/>
      <c r="Z80" s="85"/>
      <c r="AA80" s="85"/>
      <c r="AB80" s="85"/>
    </row>
    <row r="81" customFormat="false" ht="12.75" hidden="false" customHeight="false" outlineLevel="0" collapsed="false">
      <c r="B81" s="103"/>
      <c r="C81" s="103"/>
      <c r="D81" s="104"/>
      <c r="E81" s="11"/>
      <c r="F81" s="11"/>
      <c r="G81" s="101" t="s">
        <v>83</v>
      </c>
      <c r="H81" s="101"/>
      <c r="I81" s="102" t="s">
        <v>80</v>
      </c>
      <c r="J81" s="11"/>
      <c r="Y81" s="85"/>
      <c r="Z81" s="85"/>
      <c r="AA81" s="85"/>
      <c r="AB81" s="85"/>
    </row>
    <row r="82" customFormat="false" ht="12.75" hidden="false" customHeight="false" outlineLevel="0" collapsed="false">
      <c r="B82" s="103"/>
      <c r="C82" s="103"/>
      <c r="D82" s="104"/>
      <c r="E82" s="11"/>
      <c r="F82" s="11"/>
      <c r="G82" s="11"/>
      <c r="H82" s="11"/>
      <c r="I82" s="11"/>
      <c r="J82" s="11"/>
      <c r="Y82" s="85"/>
      <c r="Z82" s="85"/>
      <c r="AA82" s="85"/>
      <c r="AB82" s="85"/>
    </row>
    <row r="83" customFormat="false" ht="12.75" hidden="false" customHeight="false" outlineLevel="0" collapsed="false">
      <c r="B83" s="103"/>
      <c r="C83" s="103"/>
      <c r="D83" s="104"/>
      <c r="E83" s="11"/>
      <c r="F83" s="11"/>
      <c r="G83" s="11"/>
      <c r="H83" s="11"/>
      <c r="I83" s="11"/>
      <c r="J83" s="11"/>
      <c r="Y83" s="85"/>
      <c r="Z83" s="85"/>
      <c r="AA83" s="85"/>
      <c r="AB83" s="85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Y84" s="85"/>
      <c r="Z84" s="85"/>
      <c r="AA84" s="85"/>
      <c r="AB84" s="85"/>
    </row>
    <row r="85" customFormat="false" ht="12.75" hidden="false" customHeight="false" outlineLevel="0" collapsed="false">
      <c r="B85" s="86" t="s">
        <v>84</v>
      </c>
      <c r="C85" s="11"/>
      <c r="D85" s="11"/>
      <c r="E85" s="11"/>
      <c r="F85" s="11"/>
      <c r="G85" s="11"/>
      <c r="H85" s="11"/>
      <c r="I85" s="11"/>
      <c r="J85" s="11"/>
      <c r="Y85" s="85"/>
      <c r="Z85" s="85"/>
      <c r="AA85" s="85"/>
      <c r="AB85" s="85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Y86" s="85"/>
      <c r="Z86" s="85"/>
      <c r="AA86" s="85"/>
      <c r="AB86" s="85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Y87" s="85"/>
      <c r="Z87" s="85"/>
      <c r="AA87" s="85"/>
      <c r="AB87" s="85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Y88" s="85"/>
      <c r="Z88" s="85"/>
      <c r="AA88" s="85"/>
      <c r="AB88" s="85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Y89" s="85"/>
      <c r="Z89" s="85"/>
      <c r="AA89" s="85"/>
      <c r="AB89" s="85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Y90" s="85"/>
      <c r="Z90" s="85"/>
      <c r="AA90" s="85"/>
      <c r="AB90" s="85"/>
    </row>
    <row r="91" customFormat="false" ht="15" hidden="false" customHeight="false" outlineLevel="0" collapsed="false">
      <c r="B91" s="11"/>
      <c r="C91" s="11"/>
      <c r="D91" s="11"/>
      <c r="E91" s="11"/>
      <c r="F91" s="11"/>
      <c r="G91" s="105" t="s">
        <v>85</v>
      </c>
      <c r="H91" s="11"/>
      <c r="I91" s="101" t="s">
        <v>78</v>
      </c>
      <c r="J91" s="11"/>
      <c r="Y91" s="85"/>
      <c r="Z91" s="85"/>
      <c r="AA91" s="85"/>
      <c r="AB91" s="85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01" t="s">
        <v>79</v>
      </c>
      <c r="H92" s="101"/>
      <c r="I92" s="102" t="s">
        <v>86</v>
      </c>
      <c r="J92" s="11"/>
      <c r="Y92" s="85"/>
      <c r="Z92" s="85"/>
      <c r="AA92" s="85"/>
      <c r="AB92" s="85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01" t="s">
        <v>81</v>
      </c>
      <c r="H93" s="101"/>
      <c r="I93" s="102" t="s">
        <v>86</v>
      </c>
      <c r="J93" s="11"/>
      <c r="Y93" s="85"/>
      <c r="Z93" s="85"/>
      <c r="AA93" s="85"/>
      <c r="AB93" s="85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01" t="s">
        <v>82</v>
      </c>
      <c r="H94" s="101"/>
      <c r="I94" s="102" t="s">
        <v>86</v>
      </c>
      <c r="J94" s="11"/>
      <c r="Y94" s="85"/>
      <c r="Z94" s="85"/>
      <c r="AA94" s="85"/>
      <c r="AB94" s="85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01" t="s">
        <v>83</v>
      </c>
      <c r="H95" s="101"/>
      <c r="I95" s="102" t="s">
        <v>86</v>
      </c>
      <c r="J95" s="11"/>
      <c r="Y95" s="85"/>
      <c r="Z95" s="85"/>
      <c r="AA95" s="85"/>
      <c r="AB95" s="85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Y96" s="85"/>
      <c r="Z96" s="85"/>
      <c r="AA96" s="85"/>
      <c r="AB96" s="85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Y97" s="85"/>
      <c r="Z97" s="85"/>
      <c r="AA97" s="85"/>
      <c r="AB97" s="85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Y98" s="85"/>
      <c r="Z98" s="85"/>
      <c r="AA98" s="85"/>
      <c r="AB98" s="85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Y99" s="85"/>
      <c r="Z99" s="85"/>
      <c r="AA99" s="85"/>
      <c r="AB99" s="85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Y100" s="85"/>
      <c r="Z100" s="85"/>
      <c r="AA100" s="85"/>
      <c r="AB100" s="85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Y101" s="85"/>
      <c r="Z101" s="85"/>
      <c r="AA101" s="85"/>
      <c r="AB101" s="85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05" t="s">
        <v>87</v>
      </c>
      <c r="H102" s="11"/>
      <c r="I102" s="101" t="s">
        <v>78</v>
      </c>
      <c r="J102" s="11"/>
      <c r="Y102" s="85"/>
      <c r="Z102" s="85"/>
      <c r="AA102" s="85"/>
      <c r="AB102" s="85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01" t="s">
        <v>79</v>
      </c>
      <c r="H103" s="101"/>
      <c r="I103" s="106" t="s">
        <v>86</v>
      </c>
      <c r="J103" s="11"/>
      <c r="Y103" s="85"/>
      <c r="Z103" s="85"/>
      <c r="AA103" s="85"/>
      <c r="AB103" s="85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01" t="s">
        <v>81</v>
      </c>
      <c r="H104" s="101"/>
      <c r="I104" s="102" t="s">
        <v>86</v>
      </c>
      <c r="J104" s="11"/>
      <c r="Y104" s="85"/>
      <c r="Z104" s="85"/>
      <c r="AA104" s="85"/>
      <c r="AB104" s="85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01" t="s">
        <v>82</v>
      </c>
      <c r="H105" s="101"/>
      <c r="I105" s="102" t="s">
        <v>86</v>
      </c>
      <c r="J105" s="11"/>
      <c r="Y105" s="85"/>
      <c r="Z105" s="85"/>
      <c r="AA105" s="85"/>
      <c r="AB105" s="85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01" t="s">
        <v>83</v>
      </c>
      <c r="H106" s="101"/>
      <c r="I106" s="102" t="s">
        <v>86</v>
      </c>
      <c r="J106" s="11"/>
      <c r="Y106" s="85"/>
      <c r="Z106" s="85"/>
      <c r="AA106" s="85"/>
      <c r="AB106" s="85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M107" s="107"/>
      <c r="Y107" s="85"/>
      <c r="Z107" s="85"/>
      <c r="AA107" s="85"/>
      <c r="AB107" s="85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Y108" s="85"/>
      <c r="Z108" s="85"/>
      <c r="AA108" s="85"/>
      <c r="AB108" s="85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Y109" s="85"/>
      <c r="Z109" s="85"/>
      <c r="AA109" s="85"/>
      <c r="AB109" s="85"/>
    </row>
    <row r="110" s="59" customFormat="true" ht="24.75" hidden="false" customHeight="true" outlineLevel="0" collapsed="false">
      <c r="A110" s="46" t="s">
        <v>88</v>
      </c>
      <c r="B110" s="46"/>
      <c r="C110" s="46"/>
      <c r="D110" s="46"/>
      <c r="E110" s="46"/>
      <c r="F110" s="46"/>
      <c r="G110" s="46"/>
      <c r="H110" s="46"/>
      <c r="I110" s="46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Y111" s="85"/>
      <c r="Z111" s="85"/>
      <c r="AA111" s="85"/>
      <c r="AB111" s="85"/>
    </row>
    <row r="112" customFormat="false" ht="15.75" hidden="false" customHeight="false" outlineLevel="0" collapsed="false">
      <c r="B112" s="11"/>
      <c r="C112" s="11"/>
      <c r="D112" s="11"/>
      <c r="F112" s="79" t="s">
        <v>89</v>
      </c>
      <c r="G112" s="79" t="s">
        <v>90</v>
      </c>
      <c r="H112" s="79" t="s">
        <v>91</v>
      </c>
      <c r="I112" s="11"/>
      <c r="J112" s="11"/>
      <c r="Y112" s="85"/>
      <c r="Z112" s="85"/>
      <c r="AA112" s="85"/>
      <c r="AB112" s="85"/>
    </row>
    <row r="113" customFormat="false" ht="13.5" hidden="false" customHeight="false" outlineLevel="0" collapsed="false">
      <c r="B113" s="11"/>
      <c r="C113" s="11"/>
      <c r="D113" s="11"/>
      <c r="F113" s="109" t="s">
        <v>92</v>
      </c>
      <c r="G113" s="109" t="s">
        <v>92</v>
      </c>
      <c r="H113" s="109" t="s">
        <v>92</v>
      </c>
      <c r="I113" s="11"/>
      <c r="J113" s="11"/>
      <c r="Y113" s="85"/>
      <c r="Z113" s="85"/>
      <c r="AA113" s="85"/>
      <c r="AB113" s="85"/>
    </row>
    <row r="114" customFormat="false" ht="12.75" hidden="false" customHeight="false" outlineLevel="0" collapsed="false">
      <c r="B114" s="11"/>
      <c r="C114" s="11"/>
      <c r="D114" s="79" t="s">
        <v>93</v>
      </c>
      <c r="E114" s="79"/>
      <c r="F114" s="110" t="n">
        <f aca="false">L165</f>
        <v>33.3819869343356</v>
      </c>
      <c r="G114" s="110" t="n">
        <f aca="false">M165</f>
        <v>4.281376996098</v>
      </c>
      <c r="H114" s="111" t="n">
        <f aca="false">F114+G114</f>
        <v>37.6633639304336</v>
      </c>
      <c r="I114" s="11"/>
      <c r="J114" s="11"/>
      <c r="M114" s="112" t="s">
        <v>94</v>
      </c>
      <c r="N114" s="113" t="s">
        <v>95</v>
      </c>
      <c r="O114" s="113" t="s">
        <v>96</v>
      </c>
      <c r="P114" s="114" t="s">
        <v>97</v>
      </c>
      <c r="Q114" s="112" t="s">
        <v>94</v>
      </c>
      <c r="R114" s="113" t="s">
        <v>95</v>
      </c>
      <c r="S114" s="113" t="s">
        <v>96</v>
      </c>
      <c r="T114" s="114" t="s">
        <v>97</v>
      </c>
      <c r="U114" s="112" t="s">
        <v>94</v>
      </c>
      <c r="V114" s="113" t="s">
        <v>95</v>
      </c>
      <c r="W114" s="113" t="s">
        <v>96</v>
      </c>
      <c r="X114" s="115" t="s">
        <v>97</v>
      </c>
      <c r="Y114" s="85"/>
      <c r="Z114" s="85"/>
      <c r="AA114" s="85"/>
      <c r="AB114" s="85"/>
    </row>
    <row r="115" customFormat="false" ht="12.75" hidden="false" customHeight="false" outlineLevel="0" collapsed="false">
      <c r="B115" s="11"/>
      <c r="C115" s="11"/>
      <c r="D115" s="79" t="s">
        <v>98</v>
      </c>
      <c r="E115" s="79"/>
      <c r="F115" s="110" t="n">
        <f aca="false">L166</f>
        <v>57.744711550827</v>
      </c>
      <c r="G115" s="110" t="n">
        <f aca="false">M166</f>
        <v>6.948772666542</v>
      </c>
      <c r="H115" s="111" t="n">
        <f aca="false">F115+G115</f>
        <v>64.693484217369</v>
      </c>
      <c r="I115" s="11"/>
      <c r="J115" s="11"/>
      <c r="M115" s="116" t="s">
        <v>99</v>
      </c>
      <c r="N115" s="117" t="s">
        <v>99</v>
      </c>
      <c r="O115" s="117" t="s">
        <v>99</v>
      </c>
      <c r="P115" s="118" t="s">
        <v>99</v>
      </c>
      <c r="Q115" s="116" t="s">
        <v>100</v>
      </c>
      <c r="R115" s="117" t="s">
        <v>100</v>
      </c>
      <c r="S115" s="117" t="s">
        <v>100</v>
      </c>
      <c r="T115" s="118" t="s">
        <v>100</v>
      </c>
      <c r="U115" s="116" t="s">
        <v>101</v>
      </c>
      <c r="V115" s="117" t="s">
        <v>101</v>
      </c>
      <c r="W115" s="117" t="s">
        <v>101</v>
      </c>
      <c r="X115" s="117" t="s">
        <v>101</v>
      </c>
      <c r="Y115" s="85"/>
      <c r="Z115" s="85"/>
      <c r="AA115" s="85"/>
      <c r="AB115" s="85"/>
    </row>
    <row r="116" customFormat="false" ht="12.75" hidden="false" customHeight="false" outlineLevel="0" collapsed="false">
      <c r="B116" s="11"/>
      <c r="C116" s="11"/>
      <c r="D116" s="79" t="s">
        <v>102</v>
      </c>
      <c r="E116" s="79"/>
      <c r="F116" s="110" t="n">
        <f aca="false">L167</f>
        <v>128.29979674449</v>
      </c>
      <c r="G116" s="110" t="n">
        <f aca="false">M167</f>
        <v>13.687775653596</v>
      </c>
      <c r="H116" s="111" t="n">
        <f aca="false">F116+G116</f>
        <v>141.987572398086</v>
      </c>
      <c r="I116" s="11"/>
      <c r="J116" s="11"/>
      <c r="L116" s="0" t="s">
        <v>103</v>
      </c>
      <c r="M116" s="119" t="n">
        <f aca="false">IF($I$12=Fhor!$W$3,VLOOKUP('CALCOLO DEGLI APPORTI SOLARI'!$I$78,Fhor!$A$5:$AH$9,25,FALSE()),IF($I$12=Fhor!$Z$3,VLOOKUP('CALCOLO DEGLI APPORTI SOLARI'!$I$78,Fhor!$A$5:$AH$9,28,FALSE()),IF($I$12=Fhor!$AC$3,VLOOKUP('CALCOLO DEGLI APPORTI SOLARI'!$I$78,Fhor!$A$5:$AH$9,31,FALSE()),IF($I$12=Fhor!$AF$11,VLOOKUP('CALCOLO DEGLI APPORTI SOLARI'!$I$78,Fhor!$A$5:$AH$9,34,FALSE()),0))))</f>
        <v>0.38</v>
      </c>
      <c r="N116" s="120" t="n">
        <f aca="false">IF($I$12=Fhor!$W$3,VLOOKUP('CALCOLO DEGLI APPORTI SOLARI'!$I$79,Fhor!$A$5:$AH$9,24,FALSE()),IF($I$12=Fhor!$Z$3,VLOOKUP('CALCOLO DEGLI APPORTI SOLARI'!$I$79,Fhor!$A$5:$AH$9,27,FALSE()),IF($I$12=Fhor!$AC$3,VLOOKUP('CALCOLO DEGLI APPORTI SOLARI'!$I$79,Fhor!$A$5:$AH$9,30,FALSE()),IF($I$12=Fhor!$AF$11,VLOOKUP('CALCOLO DEGLI APPORTI SOLARI'!$I$79,Fhor!$A$5:$AH$9,33,FALSE()),0))))</f>
        <v>0.22</v>
      </c>
      <c r="O116" s="120" t="n">
        <f aca="false">IF($I$12=Fhor!$W$3,VLOOKUP('CALCOLO DEGLI APPORTI SOLARI'!$I$80,Fhor!$A$5:$AH$9,23,FALSE()),IF($I$12=Fhor!$Z$3,VLOOKUP('CALCOLO DEGLI APPORTI SOLARI'!$I$80,Fhor!$A$5:$AH$9,26,FALSE()),IF($I$12=Fhor!$AC$3,VLOOKUP('CALCOLO DEGLI APPORTI SOLARI'!$I$80,Fhor!$A$5:$AH$9,29,FALSE()),IF($I$12=Fhor!$AF$11,VLOOKUP('CALCOLO DEGLI APPORTI SOLARI'!$I$80,Fhor!$A$5:$AH$9,32,FALSE()),0))))</f>
        <v>0.045</v>
      </c>
      <c r="P116" s="120" t="n">
        <f aca="false">IF($I$12=Fhor!$W$3,VLOOKUP('CALCOLO DEGLI APPORTI SOLARI'!$I$81,Fhor!$A$5:$AH$9,24,FALSE()),IF($I$12=Fhor!$Z$3,VLOOKUP('CALCOLO DEGLI APPORTI SOLARI'!$I$81,Fhor!$A$5:$AH$9,27,FALSE()),IF($I$12=Fhor!$AC$3,VLOOKUP('CALCOLO DEGLI APPORTI SOLARI'!$I$81,Fhor!$A$5:$AH$9,30,FALSE()),IF($I$12=Fhor!$AF$11,VLOOKUP('CALCOLO DEGLI APPORTI SOLARI'!$I$81,Fhor!$A$5:$AH$9,33,FALSE()),0))))</f>
        <v>0.22</v>
      </c>
      <c r="Q116" s="119" t="n">
        <f aca="false">IF($I$12=Fov!$W$3,VLOOKUP('CALCOLO DEGLI APPORTI SOLARI'!$I$92,Fov!$A$5:$AH$8,25,FALSE()),IF($I$12=Fov!$Z$3,VLOOKUP('CALCOLO DEGLI APPORTI SOLARI'!$I$92,Fov!$A$5:$AH$8,28,FALSE()),IF($I$12=Fov!$AC$3,VLOOKUP('CALCOLO DEGLI APPORTI SOLARI'!$I$92,Fov!$A$5:$AH$8,31,FALSE()),IF($I$12=Fov!$AF$3,VLOOKUP('CALCOLO DEGLI APPORTI SOLARI'!$I$92,Fov!$A$5:$AH$8,34,FALSE()),0))))</f>
        <v>0.65</v>
      </c>
      <c r="R116" s="120" t="n">
        <f aca="false">IF($I$12=Fov!$W$3,VLOOKUP('CALCOLO DEGLI APPORTI SOLARI'!$I$93,Fov!$A$5:$AH$8,24,FALSE()),IF($I$12=Fov!$Z$3,VLOOKUP('CALCOLO DEGLI APPORTI SOLARI'!$I$93,Fov!$A$5:$AH$8,27,FALSE()),IF($I$12=Fov!$AC$3,VLOOKUP('CALCOLO DEGLI APPORTI SOLARI'!$I$93,Fov!$A$5:$AH$8,30,FALSE()),IF($I$12=Fov!$AF$3,VLOOKUP('CALCOLO DEGLI APPORTI SOLARI'!$I$93,Fov!$A$5:$AH$8,33,FALSE()),0))))</f>
        <v>0.82</v>
      </c>
      <c r="S116" s="120" t="n">
        <f aca="false">IF($I$12=Fov!$W$3,VLOOKUP('CALCOLO DEGLI APPORTI SOLARI'!$I$94,Fov!$A$5:$AH$8,23,FALSE()),IF($I$12=Fov!$Z$3,VLOOKUP('CALCOLO DEGLI APPORTI SOLARI'!$I$94,Fov!$A$5:$AH$8,26,FALSE()),IF($I$12=Fov!$AC$3,VLOOKUP('CALCOLO DEGLI APPORTI SOLARI'!$I$94,Fov!$A$5:$AH$8,29,FALSE()),IF($I$12=Fov!$AF$3,VLOOKUP('CALCOLO DEGLI APPORTI SOLARI'!$I$94,Fov!$A$5:$AH$8,32,FALSE()),0))))</f>
        <v>0.755</v>
      </c>
      <c r="T116" s="120" t="n">
        <f aca="false">IF($I$12=Fov!$W$3,VLOOKUP('CALCOLO DEGLI APPORTI SOLARI'!$I$95,Fov!$A$5:$AH$8,24,FALSE()),IF($I$12=Fov!$Z$3,VLOOKUP('CALCOLO DEGLI APPORTI SOLARI'!$I$95,Fov!$A$5:$AH$8,27,FALSE()),IF($I$12=Fov!$AC$3,VLOOKUP('CALCOLO DEGLI APPORTI SOLARI'!$I$95,Fov!$A$5:$AH$8,30,FALSE()),IF($I$12=Fov!$AF$3,VLOOKUP('CALCOLO DEGLI APPORTI SOLARI'!$I$95,Fov!$A$5:$AH$8,33,FALSE()),0))))</f>
        <v>0.82</v>
      </c>
      <c r="U116" s="119" t="n">
        <f aca="false">IF($I$12=Fov!$W$3,VLOOKUP('CALCOLO DEGLI APPORTI SOLARI'!$I$103,Fov!$A$5:$AH$8,25,FALSE()),IF($I$12=Fov!$Z$3,VLOOKUP('CALCOLO DEGLI APPORTI SOLARI'!$I$103,Fov!$A$5:$AH$8,28,FALSE()),IF($I$12=Fov!$AC$3,VLOOKUP('CALCOLO DEGLI APPORTI SOLARI'!$I$103,Fov!$A$5:$AH$8,31,FALSE()),IF($I$12=Fov!$AF$3,VLOOKUP('CALCOLO DEGLI APPORTI SOLARI'!$I$103,Fov!$A$5:$AH$8,34,FALSE()),0))))</f>
        <v>0.65</v>
      </c>
      <c r="V116" s="120" t="n">
        <f aca="false">IF($I$12=Fov!$W$3,VLOOKUP('CALCOLO DEGLI APPORTI SOLARI'!$I$104,Fov!$A$5:$AH$8,24,FALSE()),IF($I$12=Fov!$Z$3,VLOOKUP('CALCOLO DEGLI APPORTI SOLARI'!$I$104,Fov!$A$5:$AH$8,27,FALSE()),IF($I$12=Fov!$AC$3,VLOOKUP('CALCOLO DEGLI APPORTI SOLARI'!$I$104,Fov!$A$5:$AH$8,30,FALSE()),IF($I$12=Fov!$AF$3,VLOOKUP('CALCOLO DEGLI APPORTI SOLARI'!$I$104,Fov!$A$5:$AH$8,33,FALSE()),0))))</f>
        <v>0.82</v>
      </c>
      <c r="W116" s="120" t="n">
        <f aca="false">IF($I$12=Fov!$W$3,VLOOKUP('CALCOLO DEGLI APPORTI SOLARI'!$I$105,Fov!$A$5:$AH$8,23,FALSE()),IF($I$12=Fov!$Z$3,VLOOKUP('CALCOLO DEGLI APPORTI SOLARI'!$I$105,Fov!$A$5:$AH$8,26,FALSE()),IF($I$12=Fov!$AC$3,VLOOKUP('CALCOLO DEGLI APPORTI SOLARI'!$I$105,Fov!$A$5:$AH$8,29,FALSE()),IF($I$12=Fov!$AF$3,VLOOKUP('CALCOLO DEGLI APPORTI SOLARI'!$I$105,Fov!$A$5:$AH$8,32,FALSE()),0))))</f>
        <v>0.755</v>
      </c>
      <c r="X116" s="120" t="n">
        <f aca="false">IF($I$12=Fov!$W$3,VLOOKUP('CALCOLO DEGLI APPORTI SOLARI'!$I$106,Fov!$A$5:$AH$8,24,FALSE()),IF($I$12=Fov!$Z$3,VLOOKUP('CALCOLO DEGLI APPORTI SOLARI'!$I$106,Fov!$A$5:$AH$8,27,FALSE()),IF($I$12=Fov!$AC$3,VLOOKUP('CALCOLO DEGLI APPORTI SOLARI'!$I$106,Fov!$A$5:$AH$8,30,FALSE()),IF($I$12=Fov!$AF$3,VLOOKUP('CALCOLO DEGLI APPORTI SOLARI'!$I$106,Fov!$A$5:$AH$8,33,FALSE()),0))))</f>
        <v>0.82</v>
      </c>
      <c r="Y116" s="85"/>
      <c r="Z116" s="85"/>
      <c r="AA116" s="85"/>
      <c r="AB116" s="85"/>
    </row>
    <row r="117" customFormat="false" ht="12.75" hidden="false" customHeight="false" outlineLevel="0" collapsed="false">
      <c r="B117" s="11"/>
      <c r="C117" s="11"/>
      <c r="D117" s="79" t="s">
        <v>104</v>
      </c>
      <c r="E117" s="79"/>
      <c r="F117" s="110" t="n">
        <f aca="false">L168</f>
        <v>145.010691998775</v>
      </c>
      <c r="G117" s="110" t="n">
        <f aca="false">M168</f>
        <v>18.153472869</v>
      </c>
      <c r="H117" s="111" t="n">
        <f aca="false">F117+G117</f>
        <v>163.164164867775</v>
      </c>
      <c r="I117" s="11"/>
      <c r="J117" s="11"/>
      <c r="L117" s="0" t="s">
        <v>105</v>
      </c>
      <c r="M117" s="119" t="n">
        <f aca="false">IF($I$12=Fhor!$W$3,VLOOKUP('CALCOLO DEGLI APPORTI SOLARI'!$I$78,Fhor!$A$13:$AH$17,25,FALSE()),IF($I$12=Fhor!$Z$3,VLOOKUP('CALCOLO DEGLI APPORTI SOLARI'!$I$78,Fhor!$A$13:$AH$17,28,FALSE()),IF($I$12=Fhor!$AC$3,VLOOKUP('CALCOLO DEGLI APPORTI SOLARI'!$I$78,Fhor!$A$13:$AH$17,31,FALSE()),IF($I$12=Fhor!$AF$11,VLOOKUP('CALCOLO DEGLI APPORTI SOLARI'!$I$78,Fhor!$A$13:$AH$17,34,FALSE()),0))))</f>
        <v>0.38</v>
      </c>
      <c r="N117" s="120" t="n">
        <f aca="false">IF($I$12=Fhor!$W$3,VLOOKUP('CALCOLO DEGLI APPORTI SOLARI'!$I$79,Fhor!$A$13:$AH$17,24,FALSE()),IF($I$12=Fhor!$Z$3,VLOOKUP('CALCOLO DEGLI APPORTI SOLARI'!$I$79,Fhor!$A$13:$AH$17,27,FALSE()),IF($I$12=Fhor!$AC$3,VLOOKUP('CALCOLO DEGLI APPORTI SOLARI'!$I$79,Fhor!$A$13:$AH$17,30,FALSE()),IF($I$12=Fhor!$AF$11,VLOOKUP('CALCOLO DEGLI APPORTI SOLARI'!$I$79,Fhor!$A$13:$AH$17,33,FALSE()),0))))</f>
        <v>0.315</v>
      </c>
      <c r="O117" s="120" t="n">
        <f aca="false">IF($I$12=Fhor!$W$3,VLOOKUP('CALCOLO DEGLI APPORTI SOLARI'!$I$80,Fhor!$A$13:$AH$17,23,FALSE()),IF($I$12=Fhor!$Z$3,VLOOKUP('CALCOLO DEGLI APPORTI SOLARI'!$I$80,Fhor!$A$13:$AH$17,26,FALSE()),IF($I$12=Fhor!$AC$3,VLOOKUP('CALCOLO DEGLI APPORTI SOLARI'!$I$80,Fhor!$A$13:$AH$17,29,FALSE()),IF($I$12=Fhor!$AF$11,VLOOKUP('CALCOLO DEGLI APPORTI SOLARI'!$I$80,Fhor!$A$13:$AH$17,32,FALSE()),0))))</f>
        <v>0.14</v>
      </c>
      <c r="P117" s="120" t="n">
        <f aca="false">IF($I$12=Fhor!$W$3,VLOOKUP('CALCOLO DEGLI APPORTI SOLARI'!$I$81,Fhor!$A$13:$AH$17,24,FALSE()),IF($I$12=Fhor!$Z$3,VLOOKUP('CALCOLO DEGLI APPORTI SOLARI'!$I$81,Fhor!$A$13:$AH$17,27,FALSE()),IF($I$12=Fhor!$AC$3,VLOOKUP('CALCOLO DEGLI APPORTI SOLARI'!$I$81,Fhor!$A$13:$AH$17,30,FALSE()),IF($I$12=Fhor!$AF$11,VLOOKUP('CALCOLO DEGLI APPORTI SOLARI'!$I$81,Fhor!$A$13:$AH$17,33,FALSE()),0))))</f>
        <v>0.315</v>
      </c>
      <c r="Q117" s="119" t="n">
        <f aca="false">IF($I$12=Fov!$W$3,VLOOKUP('CALCOLO DEGLI APPORTI SOLARI'!$I$92,Fov!$A$12:$AH$15,25,FALSE()),IF($I$12=Fov!$Z$3,VLOOKUP('CALCOLO DEGLI APPORTI SOLARI'!$I$92,Fov!$A$12:$AH$15,28,FALSE()),IF($I$12=Fov!$AC$3,VLOOKUP('CALCOLO DEGLI APPORTI SOLARI'!$I$92,Fov!$A$12:$AH$15,31,FALSE()),IF($I$12=Fov!$AF$3,VLOOKUP('CALCOLO DEGLI APPORTI SOLARI'!$I$92,Fov!$A$12:$AH$15,34,FALSE()),0))))</f>
        <v>0.65</v>
      </c>
      <c r="R117" s="120" t="n">
        <f aca="false">IF($I$12=Fov!$W$3,VLOOKUP('CALCOLO DEGLI APPORTI SOLARI'!$I$93,Fov!$A$12:$AH$15,24,FALSE()),IF($I$12=Fov!$Z$3,VLOOKUP('CALCOLO DEGLI APPORTI SOLARI'!$I$93,Fov!$A$12:$AH$15,27,FALSE()),IF($I$12=Fov!$AC$3,VLOOKUP('CALCOLO DEGLI APPORTI SOLARI'!$I$93,Fov!$A$12:$AH$15,30,FALSE()),IF($I$12=Fov!$AF$3,VLOOKUP('CALCOLO DEGLI APPORTI SOLARI'!$I$93,Fov!$A$12:$AH$15,33,FALSE()),0))))</f>
        <v>0.725</v>
      </c>
      <c r="S117" s="120" t="n">
        <f aca="false">IF($I$12=Fov!$W$3,VLOOKUP('CALCOLO DEGLI APPORTI SOLARI'!$I$94,Fov!$A$12:$AH$15,23,FALSE()),IF($I$12=Fov!$Z$3,VLOOKUP('CALCOLO DEGLI APPORTI SOLARI'!$I$94,Fov!$A$12:$AH$15,26,FALSE()),IF($I$12=Fov!$AC$3,VLOOKUP('CALCOLO DEGLI APPORTI SOLARI'!$I$94,Fov!$A$12:$AH$15,29,FALSE()),IF($I$12=Fov!$AF$3,VLOOKUP('CALCOLO DEGLI APPORTI SOLARI'!$I$94,Fov!$A$12:$AH$15,32,FALSE()),0))))</f>
        <v>0.68</v>
      </c>
      <c r="T117" s="120" t="n">
        <f aca="false">IF($I$12=Fov!$W$3,VLOOKUP('CALCOLO DEGLI APPORTI SOLARI'!$I$95,Fov!$A$12:$AH$15,24,FALSE()),IF($I$12=Fov!$Z$3,VLOOKUP('CALCOLO DEGLI APPORTI SOLARI'!$I$95,Fov!$A$12:$AH$15,27,FALSE()),IF($I$12=Fov!$AC$3,VLOOKUP('CALCOLO DEGLI APPORTI SOLARI'!$I$95,Fov!$A$12:$AH$15,30,FALSE()),IF($I$12=Fov!$AF$3,VLOOKUP('CALCOLO DEGLI APPORTI SOLARI'!$I$95,Fov!$A$12:$AH$15,33,FALSE()),0))))</f>
        <v>0.725</v>
      </c>
      <c r="U117" s="119" t="n">
        <f aca="false">IF($I$12=Fov!$W$3,VLOOKUP('CALCOLO DEGLI APPORTI SOLARI'!$I$103,Fov!$A$12:$AH$15,25,FALSE()),IF($I$12=Fov!$Z$3,VLOOKUP('CALCOLO DEGLI APPORTI SOLARI'!$I$103,Fov!$A$12:$AH$15,28,FALSE()),IF($I$12=Fov!$AC$3,VLOOKUP('CALCOLO DEGLI APPORTI SOLARI'!$I$103,Fov!$A$12:$AH$15,31,FALSE()),IF($I$12=Fov!$AF$3,VLOOKUP('CALCOLO DEGLI APPORTI SOLARI'!$I$103,Fov!$A$12:$AH$15,34,FALSE()),0))))</f>
        <v>0.65</v>
      </c>
      <c r="V117" s="120" t="n">
        <f aca="false">IF($I$12=Fov!$W$3,VLOOKUP('CALCOLO DEGLI APPORTI SOLARI'!$I$104,Fov!$A$12:$AH$15,24,FALSE()),IF($I$12=Fov!$Z$3,VLOOKUP('CALCOLO DEGLI APPORTI SOLARI'!$I$104,Fov!$A$12:$AH$15,27,FALSE()),IF($I$12=Fov!$AC$3,VLOOKUP('CALCOLO DEGLI APPORTI SOLARI'!$I$104,Fov!$A$12:$AH$15,30,FALSE()),IF($I$12=Fov!$AF$3,VLOOKUP('CALCOLO DEGLI APPORTI SOLARI'!$I$104,Fov!$A$12:$AH$15,33,FALSE()),0))))</f>
        <v>0.725</v>
      </c>
      <c r="W117" s="120" t="n">
        <f aca="false">IF($I$12=Fov!$W$3,VLOOKUP('CALCOLO DEGLI APPORTI SOLARI'!$I$105,Fov!$A$12:$AH$15,23,FALSE()),IF($I$12=Fov!$Z$3,VLOOKUP('CALCOLO DEGLI APPORTI SOLARI'!$I$105,Fov!$A$12:$AH$15,26,FALSE()),IF($I$12=Fov!$AC$3,VLOOKUP('CALCOLO DEGLI APPORTI SOLARI'!$I$105,Fov!$A$12:$AH$15,29,FALSE()),IF($I$12=Fov!$AF$3,VLOOKUP('CALCOLO DEGLI APPORTI SOLARI'!$I$105,Fov!$A$12:$AH$15,32,FALSE()),0))))</f>
        <v>0.68</v>
      </c>
      <c r="X117" s="120" t="n">
        <f aca="false">IF($I$12=Fov!$W$3,VLOOKUP('CALCOLO DEGLI APPORTI SOLARI'!$I$106,Fov!$A$12:$AH$15,24,FALSE()),IF($I$12=Fov!$Z$3,VLOOKUP('CALCOLO DEGLI APPORTI SOLARI'!$I$106,Fov!$A$12:$AH$15,27,FALSE()),IF($I$12=Fov!$AC$3,VLOOKUP('CALCOLO DEGLI APPORTI SOLARI'!$I$106,Fov!$A$12:$AH$15,30,FALSE()),IF($I$12=Fov!$AF$3,VLOOKUP('CALCOLO DEGLI APPORTI SOLARI'!$I$106,Fov!$A$12:$AH$15,33,FALSE()),0))))</f>
        <v>0.725</v>
      </c>
      <c r="Y117" s="85"/>
      <c r="Z117" s="85"/>
      <c r="AA117" s="85"/>
      <c r="AB117" s="85"/>
    </row>
    <row r="118" customFormat="false" ht="12.75" hidden="false" customHeight="false" outlineLevel="0" collapsed="false">
      <c r="B118" s="11"/>
      <c r="C118" s="11"/>
      <c r="D118" s="79" t="s">
        <v>106</v>
      </c>
      <c r="E118" s="79"/>
      <c r="F118" s="110" t="n">
        <f aca="false">L169</f>
        <v>169.823941387102</v>
      </c>
      <c r="G118" s="110" t="n">
        <f aca="false">M169</f>
        <v>22.3117919272755</v>
      </c>
      <c r="H118" s="111" t="n">
        <f aca="false">F118+G118</f>
        <v>192.135733314377</v>
      </c>
      <c r="I118" s="11"/>
      <c r="J118" s="11"/>
      <c r="L118" s="0" t="s">
        <v>107</v>
      </c>
      <c r="M118" s="119" t="n">
        <f aca="false">IF($I$12=Fhor!$W$3,VLOOKUP('CALCOLO DEGLI APPORTI SOLARI'!$I$78,Fhor!$A$21:$AH$25,25,FALSE()),IF($I$12=Fhor!$Z$3,VLOOKUP('CALCOLO DEGLI APPORTI SOLARI'!$I$78,Fhor!$A$21:$AH$25,28,FALSE()),IF($I$12=Fhor!$AC$3,VLOOKUP('CALCOLO DEGLI APPORTI SOLARI'!$I$78,Fhor!$A$21:$AH$25,31,FALSE()),IF($I$12=Fhor!$AF$11,VLOOKUP('CALCOLO DEGLI APPORTI SOLARI'!$I$78,Fhor!$A$21:$AH$25,34,FALSE()),0))))</f>
        <v>0.38</v>
      </c>
      <c r="N118" s="120" t="n">
        <f aca="false">IF($I$12=Fhor!$W$3,VLOOKUP('CALCOLO DEGLI APPORTI SOLARI'!$I$79,Fhor!$A$21:$AH$25,24,FALSE()),IF($I$12=Fhor!$Z$3,VLOOKUP('CALCOLO DEGLI APPORTI SOLARI'!$I$79,Fhor!$A$21:$AH$25,27,FALSE()),IF($I$12=Fhor!$AC$3,VLOOKUP('CALCOLO DEGLI APPORTI SOLARI'!$I$79,Fhor!$A$21:$AH$25,30,FALSE()),IF($I$12=Fhor!$AF$11,VLOOKUP('CALCOLO DEGLI APPORTI SOLARI'!$I$79,Fhor!$A$21:$AH$25,33,FALSE()),0))))</f>
        <v>0.33</v>
      </c>
      <c r="O118" s="120" t="n">
        <f aca="false">IF($I$12=Fhor!$W$3,VLOOKUP('CALCOLO DEGLI APPORTI SOLARI'!$I$80,Fhor!$A$21:$AH$25,23,FALSE()),IF($I$12=Fhor!$Z$3,VLOOKUP('CALCOLO DEGLI APPORTI SOLARI'!$I$80,Fhor!$A$21:$AH$25,26,FALSE()),IF($I$12=Fhor!$AC$3,VLOOKUP('CALCOLO DEGLI APPORTI SOLARI'!$I$80,Fhor!$A$21:$AH$25,29,FALSE()),IF($I$12=Fhor!$AF$11,VLOOKUP('CALCOLO DEGLI APPORTI SOLARI'!$I$80,Fhor!$A$21:$AH$25,32,FALSE()),0))))</f>
        <v>0.565</v>
      </c>
      <c r="P118" s="120" t="n">
        <f aca="false">IF($I$12=Fhor!$W$3,VLOOKUP('CALCOLO DEGLI APPORTI SOLARI'!$I$81,Fhor!$A$21:$AH$25,24,FALSE()),IF($I$12=Fhor!$Z$3,VLOOKUP('CALCOLO DEGLI APPORTI SOLARI'!$I$81,Fhor!$A$21:$AH$25,27,FALSE()),IF($I$12=Fhor!$AC$3,VLOOKUP('CALCOLO DEGLI APPORTI SOLARI'!$I$81,Fhor!$A$21:$AH$25,30,FALSE()),IF($I$12=Fhor!$AF$11,VLOOKUP('CALCOLO DEGLI APPORTI SOLARI'!$I$81,Fhor!$A$21:$AH$25,33,FALSE()),0))))</f>
        <v>0.33</v>
      </c>
      <c r="Q118" s="119" t="n">
        <f aca="false">IF($I$12=Fov!$W$3,VLOOKUP('CALCOLO DEGLI APPORTI SOLARI'!$I$92,Fov!$A$19:$AH$22,25,FALSE()),IF($I$12=Fov!$Z$3,VLOOKUP('CALCOLO DEGLI APPORTI SOLARI'!$I$92,Fov!$A$19:$AH$22,28,FALSE()),IF($I$12=Fov!$AC$3,VLOOKUP('CALCOLO DEGLI APPORTI SOLARI'!$I$92,Fov!$A$19:$AH$22,31,FALSE()),IF($I$12=Fov!$AF$3,VLOOKUP('CALCOLO DEGLI APPORTI SOLARI'!$I$92,Fov!$A$19:$AH$22,34,FALSE()),0))))</f>
        <v>0.65</v>
      </c>
      <c r="R118" s="120" t="n">
        <f aca="false">IF($I$12=Fov!$W$3,VLOOKUP('CALCOLO DEGLI APPORTI SOLARI'!$I$93,Fov!$A$19:$AH$22,24,FALSE()),IF($I$12=Fov!$Z$3,VLOOKUP('CALCOLO DEGLI APPORTI SOLARI'!$I$93,Fov!$A$19:$AH$22,27,FALSE()),IF($I$12=Fov!$AC$3,VLOOKUP('CALCOLO DEGLI APPORTI SOLARI'!$I$93,Fov!$A$19:$AH$22,30,FALSE()),IF($I$12=Fov!$AF$3,VLOOKUP('CALCOLO DEGLI APPORTI SOLARI'!$I$93,Fov!$A$19:$AH$22,33,FALSE()),0))))</f>
        <v>0.705</v>
      </c>
      <c r="S118" s="120" t="n">
        <f aca="false">IF($I$12=Fov!$W$3,VLOOKUP('CALCOLO DEGLI APPORTI SOLARI'!$I$94,Fov!$A$19:$AH$22,23,FALSE()),IF($I$12=Fov!$Z$3,VLOOKUP('CALCOLO DEGLI APPORTI SOLARI'!$I$94,Fov!$A$19:$AH$22,26,FALSE()),IF($I$12=Fov!$AC$3,VLOOKUP('CALCOLO DEGLI APPORTI SOLARI'!$I$94,Fov!$A$19:$AH$22,29,FALSE()),IF($I$12=Fov!$AF$3,VLOOKUP('CALCOLO DEGLI APPORTI SOLARI'!$I$94,Fov!$A$19:$AH$22,32,FALSE()),0))))</f>
        <v>0.57</v>
      </c>
      <c r="T118" s="120" t="n">
        <f aca="false">IF($I$12=Fov!$W$3,VLOOKUP('CALCOLO DEGLI APPORTI SOLARI'!$I$95,Fov!$A$19:$AH$22,24,FALSE()),IF($I$12=Fov!$Z$3,VLOOKUP('CALCOLO DEGLI APPORTI SOLARI'!$I$95,Fov!$A$19:$AH$22,27,FALSE()),IF($I$12=Fov!$AC$3,VLOOKUP('CALCOLO DEGLI APPORTI SOLARI'!$I$95,Fov!$A$19:$AH$22,30,FALSE()),IF($I$12=Fov!$AF$3,VLOOKUP('CALCOLO DEGLI APPORTI SOLARI'!$I$95,Fov!$A$19:$AH$22,33,FALSE()),0))))</f>
        <v>0.705</v>
      </c>
      <c r="U118" s="119" t="n">
        <f aca="false">IF($I$12=Fov!$W$3,VLOOKUP('CALCOLO DEGLI APPORTI SOLARI'!$I$103,Fov!$A$19:$AH$22,25,FALSE()),IF($I$12=Fov!$Z$3,VLOOKUP('CALCOLO DEGLI APPORTI SOLARI'!$I$103,Fov!$A$19:$AH$22,28,FALSE()),IF($I$12=Fov!$AC$3,VLOOKUP('CALCOLO DEGLI APPORTI SOLARI'!$I$103,Fov!$A$19:$AH$22,31,FALSE()),IF($I$12=Fov!$AF$3,VLOOKUP('CALCOLO DEGLI APPORTI SOLARI'!$I$103,Fov!$A$19:$AH$22,34,FALSE()),0))))</f>
        <v>0.65</v>
      </c>
      <c r="V118" s="120" t="n">
        <f aca="false">IF($I$12=Fov!$W$3,VLOOKUP('CALCOLO DEGLI APPORTI SOLARI'!$I$104,Fov!$A$19:$AH$22,24,FALSE()),IF($I$12=Fov!$Z$3,VLOOKUP('CALCOLO DEGLI APPORTI SOLARI'!$I$104,Fov!$A$19:$AH$22,27,FALSE()),IF($I$12=Fov!$AC$3,VLOOKUP('CALCOLO DEGLI APPORTI SOLARI'!$I$104,Fov!$A$19:$AH$22,30,FALSE()),IF($I$12=Fov!$AF$3,VLOOKUP('CALCOLO DEGLI APPORTI SOLARI'!$I$104,Fov!$A$19:$AH$22,33,FALSE()),0))))</f>
        <v>0.705</v>
      </c>
      <c r="W118" s="120" t="n">
        <f aca="false">IF($I$12=Fov!$W$3,VLOOKUP('CALCOLO DEGLI APPORTI SOLARI'!$I$105,Fov!$A$19:$AH$22,23,FALSE()),IF($I$12=Fov!$Z$3,VLOOKUP('CALCOLO DEGLI APPORTI SOLARI'!$I$105,Fov!$A$19:$AH$22,26,FALSE()),IF($I$12=Fov!$AC$3,VLOOKUP('CALCOLO DEGLI APPORTI SOLARI'!$I$105,Fov!$A$19:$AH$22,29,FALSE()),IF($I$12=Fov!$AF$3,VLOOKUP('CALCOLO DEGLI APPORTI SOLARI'!$I$105,Fov!$A$19:$AH$22,32,FALSE()),0))))</f>
        <v>0.57</v>
      </c>
      <c r="X118" s="120" t="n">
        <f aca="false">IF($I$12=Fov!$W$3,VLOOKUP('CALCOLO DEGLI APPORTI SOLARI'!$I$106,Fov!$A$19:$AH$22,24,FALSE()),IF($I$12=Fov!$Z$3,VLOOKUP('CALCOLO DEGLI APPORTI SOLARI'!$I$106,Fov!$A$19:$AH$22,27,FALSE()),IF($I$12=Fov!$AC$3,VLOOKUP('CALCOLO DEGLI APPORTI SOLARI'!$I$106,Fov!$A$19:$AH$22,30,FALSE()),IF($I$12=Fov!$AF$3,VLOOKUP('CALCOLO DEGLI APPORTI SOLARI'!$I$106,Fov!$A$19:$AH$22,33,FALSE()),0))))</f>
        <v>0.705</v>
      </c>
      <c r="Y118" s="85"/>
      <c r="Z118" s="85"/>
      <c r="AA118" s="85"/>
      <c r="AB118" s="85"/>
    </row>
    <row r="119" customFormat="false" ht="12.75" hidden="false" customHeight="false" outlineLevel="0" collapsed="false">
      <c r="B119" s="11"/>
      <c r="C119" s="11"/>
      <c r="D119" s="79" t="s">
        <v>108</v>
      </c>
      <c r="E119" s="79"/>
      <c r="F119" s="110" t="n">
        <f aca="false">L170</f>
        <v>182.478860923297</v>
      </c>
      <c r="G119" s="110" t="n">
        <f aca="false">M170</f>
        <v>24.80141592504</v>
      </c>
      <c r="H119" s="111" t="n">
        <f aca="false">F119+G119</f>
        <v>207.280276848337</v>
      </c>
      <c r="I119" s="11"/>
      <c r="J119" s="11"/>
      <c r="L119" s="0" t="s">
        <v>109</v>
      </c>
      <c r="M119" s="119" t="n">
        <f aca="false">IF($I$12=Fhor!$W$3,VLOOKUP('CALCOLO DEGLI APPORTI SOLARI'!$I$78,Fhor!$A$29:$AH$33,25,FALSE()),IF($I$12=Fhor!$Z$3,VLOOKUP('CALCOLO DEGLI APPORTI SOLARI'!$I$78,Fhor!$A$29:$AH$33,28,FALSE()),IF($I$12=Fhor!$AC$3,VLOOKUP('CALCOLO DEGLI APPORTI SOLARI'!$I$78,Fhor!$A$29:$AH$33,31,FALSE()),IF($I$12=Fhor!$AF$11,VLOOKUP('CALCOLO DEGLI APPORTI SOLARI'!$I$78,Fhor!$A$29:$AH$33,34,FALSE()),0))))</f>
        <v>0.4</v>
      </c>
      <c r="N119" s="120" t="n">
        <f aca="false">IF($I$12=Fhor!$W$3,VLOOKUP('CALCOLO DEGLI APPORTI SOLARI'!$I$79,Fhor!$A$29:$AH$33,24,FALSE()),IF($I$12=Fhor!$Z$3,VLOOKUP('CALCOLO DEGLI APPORTI SOLARI'!$I$79,Fhor!$A$29:$AH$33,27,FALSE()),IF($I$12=Fhor!$AC$3,VLOOKUP('CALCOLO DEGLI APPORTI SOLARI'!$I$79,Fhor!$A$29:$AH$33,30,FALSE()),IF($I$12=Fhor!$AF$11,VLOOKUP('CALCOLO DEGLI APPORTI SOLARI'!$I$79,Fhor!$A$29:$AH$33,33,FALSE()),0))))</f>
        <v>0.37</v>
      </c>
      <c r="O119" s="120" t="n">
        <f aca="false">IF($I$12=Fhor!$W$3,VLOOKUP('CALCOLO DEGLI APPORTI SOLARI'!$I$80,Fhor!$A$29:$AH$33,23,FALSE()),IF($I$12=Fhor!$Z$3,VLOOKUP('CALCOLO DEGLI APPORTI SOLARI'!$I$80,Fhor!$A$29:$AH$33,26,FALSE()),IF($I$12=Fhor!$AC$3,VLOOKUP('CALCOLO DEGLI APPORTI SOLARI'!$I$80,Fhor!$A$29:$AH$33,29,FALSE()),IF($I$12=Fhor!$AF$11,VLOOKUP('CALCOLO DEGLI APPORTI SOLARI'!$I$80,Fhor!$A$29:$AH$33,32,FALSE()),0))))</f>
        <v>0.75</v>
      </c>
      <c r="P119" s="120" t="n">
        <f aca="false">IF($I$12=Fhor!$W$3,VLOOKUP('CALCOLO DEGLI APPORTI SOLARI'!$I$81,Fhor!$A$29:$AH$33,24,FALSE()),IF($I$12=Fhor!$Z$3,VLOOKUP('CALCOLO DEGLI APPORTI SOLARI'!$I$81,Fhor!$A$29:$AH$33,27,FALSE()),IF($I$12=Fhor!$AC$3,VLOOKUP('CALCOLO DEGLI APPORTI SOLARI'!$I$81,Fhor!$A$29:$AH$33,30,FALSE()),IF($I$12=Fhor!$AF$11,VLOOKUP('CALCOLO DEGLI APPORTI SOLARI'!$I$81,Fhor!$A$29:$AH$33,33,FALSE()),0))))</f>
        <v>0.37</v>
      </c>
      <c r="Q119" s="119" t="n">
        <f aca="false">IF($I$12=Fov!$W$3,VLOOKUP('CALCOLO DEGLI APPORTI SOLARI'!$I$92,Fov!$A$26:$AH$29,25,FALSE()),IF($I$12=Fov!$Z$3,VLOOKUP('CALCOLO DEGLI APPORTI SOLARI'!$I$92,Fov!$A$26:$AH$29,28,FALSE()),IF($I$12=Fov!$AC$3,VLOOKUP('CALCOLO DEGLI APPORTI SOLARI'!$I$92,Fov!$A$26:$AH$29,31,FALSE()),IF($I$12=Fov!$AF$3,VLOOKUP('CALCOLO DEGLI APPORTI SOLARI'!$I$92,Fov!$A$26:$AH$29,34,FALSE()),0))))</f>
        <v>0.66</v>
      </c>
      <c r="R119" s="120" t="n">
        <f aca="false">IF($I$12=Fov!$W$3,VLOOKUP('CALCOLO DEGLI APPORTI SOLARI'!$I$93,Fov!$A$26:$AH$29,24,FALSE()),IF($I$12=Fov!$Z$3,VLOOKUP('CALCOLO DEGLI APPORTI SOLARI'!$I$93,Fov!$A$26:$AH$29,27,FALSE()),IF($I$12=Fov!$AC$3,VLOOKUP('CALCOLO DEGLI APPORTI SOLARI'!$I$93,Fov!$A$26:$AH$29,30,FALSE()),IF($I$12=Fov!$AF$3,VLOOKUP('CALCOLO DEGLI APPORTI SOLARI'!$I$93,Fov!$A$26:$AH$29,33,FALSE()),0))))</f>
        <v>0.63</v>
      </c>
      <c r="S119" s="120" t="n">
        <f aca="false">IF($I$12=Fov!$W$3,VLOOKUP('CALCOLO DEGLI APPORTI SOLARI'!$I$94,Fov!$A$26:$AH$29,23,FALSE()),IF($I$12=Fov!$Z$3,VLOOKUP('CALCOLO DEGLI APPORTI SOLARI'!$I$94,Fov!$A$26:$AH$29,26,FALSE()),IF($I$12=Fov!$AC$3,VLOOKUP('CALCOLO DEGLI APPORTI SOLARI'!$I$94,Fov!$A$26:$AH$29,29,FALSE()),IF($I$12=Fov!$AF$3,VLOOKUP('CALCOLO DEGLI APPORTI SOLARI'!$I$94,Fov!$A$26:$AH$29,32,FALSE()),0))))</f>
        <v>0.49</v>
      </c>
      <c r="T119" s="120" t="n">
        <f aca="false">IF($I$12=Fov!$W$3,VLOOKUP('CALCOLO DEGLI APPORTI SOLARI'!$I$95,Fov!$A$26:$AH$29,24,FALSE()),IF($I$12=Fov!$Z$3,VLOOKUP('CALCOLO DEGLI APPORTI SOLARI'!$I$95,Fov!$A$26:$AH$29,27,FALSE()),IF($I$12=Fov!$AC$3,VLOOKUP('CALCOLO DEGLI APPORTI SOLARI'!$I$95,Fov!$A$26:$AH$29,30,FALSE()),IF($I$12=Fov!$AF$3,VLOOKUP('CALCOLO DEGLI APPORTI SOLARI'!$I$95,Fov!$A$26:$AH$29,33,FALSE()),0))))</f>
        <v>0.63</v>
      </c>
      <c r="U119" s="119" t="n">
        <f aca="false">IF($I$12=Fov!$W$3,VLOOKUP('CALCOLO DEGLI APPORTI SOLARI'!$I$103,Fov!$A$26:$AH$29,25,FALSE()),IF($I$12=Fov!$Z$3,VLOOKUP('CALCOLO DEGLI APPORTI SOLARI'!$I$103,Fov!$A$26:$AH$29,28,FALSE()),IF($I$12=Fov!$AC$3,VLOOKUP('CALCOLO DEGLI APPORTI SOLARI'!$I$103,Fov!$A$26:$AH$29,31,FALSE()),IF($I$12=Fov!$AF$3,VLOOKUP('CALCOLO DEGLI APPORTI SOLARI'!$I$103,Fov!$A$26:$AH$29,34,FALSE()),0))))</f>
        <v>0.66</v>
      </c>
      <c r="V119" s="120" t="n">
        <f aca="false">IF($I$12=Fov!$W$3,VLOOKUP('CALCOLO DEGLI APPORTI SOLARI'!$I$104,Fov!$A$26:$AH$29,24,FALSE()),IF($I$12=Fov!$Z$3,VLOOKUP('CALCOLO DEGLI APPORTI SOLARI'!$I$104,Fov!$A$26:$AH$29,27,FALSE()),IF($I$12=Fov!$AC$3,VLOOKUP('CALCOLO DEGLI APPORTI SOLARI'!$I$104,Fov!$A$26:$AH$29,30,FALSE()),IF($I$12=Fov!$AF$3,VLOOKUP('CALCOLO DEGLI APPORTI SOLARI'!$I$104,Fov!$A$26:$AH$29,33,FALSE()),0))))</f>
        <v>0.63</v>
      </c>
      <c r="W119" s="120" t="n">
        <f aca="false">IF($I$12=Fov!$W$3,VLOOKUP('CALCOLO DEGLI APPORTI SOLARI'!$I$94,Fov!$A$26:$AH$29,23,FALSE()),IF($I$12=Fov!$Z$3,VLOOKUP('CALCOLO DEGLI APPORTI SOLARI'!$I$94,Fov!$A$26:$AH$29,26,FALSE()),IF($I$12=Fov!$AC$3,VLOOKUP('CALCOLO DEGLI APPORTI SOLARI'!$I$94,Fov!$A$26:$AH$29,29,FALSE()),IF($I$12=Fov!$AF$3,VLOOKUP('CALCOLO DEGLI APPORTI SOLARI'!$I$94,Fov!$A$26:$AH$29,32,FALSE()),0))))</f>
        <v>0.49</v>
      </c>
      <c r="X119" s="120" t="n">
        <f aca="false">IF($I$12=Fov!$W$3,VLOOKUP('CALCOLO DEGLI APPORTI SOLARI'!$I$106,Fov!$A$26:$AH$29,24,FALSE()),IF($I$12=Fov!$Z$3,VLOOKUP('CALCOLO DEGLI APPORTI SOLARI'!$I$106,Fov!$A$26:$AH$29,27,FALSE()),IF($I$12=Fov!$AC$3,VLOOKUP('CALCOLO DEGLI APPORTI SOLARI'!$I$106,Fov!$A$26:$AH$29,30,FALSE()),IF($I$12=Fov!$AF$3,VLOOKUP('CALCOLO DEGLI APPORTI SOLARI'!$I$106,Fov!$A$26:$AH$29,33,FALSE()),0))))</f>
        <v>0.63</v>
      </c>
      <c r="Y119" s="85"/>
      <c r="Z119" s="85"/>
      <c r="AA119" s="85"/>
      <c r="AB119" s="85"/>
    </row>
    <row r="120" customFormat="false" ht="12.75" hidden="false" customHeight="false" outlineLevel="0" collapsed="false">
      <c r="B120" s="11"/>
      <c r="C120" s="11"/>
      <c r="D120" s="79" t="s">
        <v>110</v>
      </c>
      <c r="E120" s="79"/>
      <c r="F120" s="110" t="n">
        <f aca="false">L171</f>
        <v>190.641071447278</v>
      </c>
      <c r="G120" s="110" t="n">
        <f aca="false">M171</f>
        <v>26.83005767154</v>
      </c>
      <c r="H120" s="111" t="n">
        <f aca="false">F120+G120</f>
        <v>217.471129118818</v>
      </c>
      <c r="I120" s="11"/>
      <c r="J120" s="11"/>
      <c r="L120" s="0" t="s">
        <v>111</v>
      </c>
      <c r="M120" s="119" t="n">
        <f aca="false">IF($I$12=Fhor!$W$3,VLOOKUP('CALCOLO DEGLI APPORTI SOLARI'!$I$78,Fhor!$A$37:$AH$41,25,FALSE()),IF($I$12=Fhor!$Z$3,VLOOKUP('CALCOLO DEGLI APPORTI SOLARI'!$I$78,Fhor!$A$37:$AH$41,28,FALSE()),IF($I$12=Fhor!$AC$3,VLOOKUP('CALCOLO DEGLI APPORTI SOLARI'!$I$78,Fhor!$A$37:$AH$41,31,FALSE()),IF($I$12=Fhor!$AF$11,VLOOKUP('CALCOLO DEGLI APPORTI SOLARI'!$I$78,Fhor!$A$37:$AH$41,34,FALSE()),0))))</f>
        <v>0.39</v>
      </c>
      <c r="N120" s="120" t="n">
        <f aca="false">IF($I$12=Fhor!$W$3,VLOOKUP('CALCOLO DEGLI APPORTI SOLARI'!$I$79,Fhor!$A$37:$AH$41,24,FALSE()),IF($I$12=Fhor!$Z$3,VLOOKUP('CALCOLO DEGLI APPORTI SOLARI'!$I$79,Fhor!$A$37:$AH$41,27,FALSE()),IF($I$12=Fhor!$AC$3,VLOOKUP('CALCOLO DEGLI APPORTI SOLARI'!$I$79,Fhor!$A$37:$AH$41,30,FALSE()),IF($I$12=Fhor!$AF$11,VLOOKUP('CALCOLO DEGLI APPORTI SOLARI'!$I$79,Fhor!$A$37:$AH$41,33,FALSE()),0))))</f>
        <v>0.375</v>
      </c>
      <c r="O120" s="120" t="n">
        <f aca="false">IF($I$12=Fhor!$W$3,VLOOKUP('CALCOLO DEGLI APPORTI SOLARI'!$I$80,Fhor!$A$37:$AH$41,23,FALSE()),IF($I$12=Fhor!$Z$3,VLOOKUP('CALCOLO DEGLI APPORTI SOLARI'!$I$80,Fhor!$A$37:$AH$41,26,FALSE()),IF($I$12=Fhor!$AC$3,VLOOKUP('CALCOLO DEGLI APPORTI SOLARI'!$I$80,Fhor!$A$37:$AH$41,29,FALSE()),IF($I$12=Fhor!$AF$11,VLOOKUP('CALCOLO DEGLI APPORTI SOLARI'!$I$80,Fhor!$A$37:$AH$41,32,FALSE()),0))))</f>
        <v>0.65</v>
      </c>
      <c r="P120" s="120" t="n">
        <f aca="false">IF($I$12=Fhor!$W$3,VLOOKUP('CALCOLO DEGLI APPORTI SOLARI'!$I$81,Fhor!$A$37:$AH$41,24,FALSE()),IF($I$12=Fhor!$Z$3,VLOOKUP('CALCOLO DEGLI APPORTI SOLARI'!$I$81,Fhor!$A$37:$AH$41,27,FALSE()),IF($I$12=Fhor!$AC$3,VLOOKUP('CALCOLO DEGLI APPORTI SOLARI'!$I$81,Fhor!$A$37:$AH$41,30,FALSE()),IF($I$12=Fhor!$AF$11,VLOOKUP('CALCOLO DEGLI APPORTI SOLARI'!$I$81,Fhor!$A$37:$AH$41,33,FALSE()),0))))</f>
        <v>0.375</v>
      </c>
      <c r="Q120" s="119" t="n">
        <f aca="false">IF($I$12=Fov!$W$3,VLOOKUP('CALCOLO DEGLI APPORTI SOLARI'!$I$92,Fov!$A$33:$AH$36,25,FALSE()),IF($I$12=Fov!$Z$3,VLOOKUP('CALCOLO DEGLI APPORTI SOLARI'!$I$92,Fov!$A$33:$AH$36,28,FALSE()),IF($I$12=Fov!$AC$3,VLOOKUP('CALCOLO DEGLI APPORTI SOLARI'!$I$92,Fov!$A$33:$AH$36,31,FALSE()),IF($I$12=Fov!$AF$3,VLOOKUP('CALCOLO DEGLI APPORTI SOLARI'!$I$92,Fov!$A$33:$AH$36,34,FALSE()),0))))</f>
        <v>0.695</v>
      </c>
      <c r="R120" s="120" t="n">
        <f aca="false">IF($I$12=Fov!$W$3,VLOOKUP('CALCOLO DEGLI APPORTI SOLARI'!$I$93,Fov!$A$33:$AH$36,24,FALSE()),IF($I$12=Fov!$Z$3,VLOOKUP('CALCOLO DEGLI APPORTI SOLARI'!$I$93,Fov!$A$33:$AH$36,27,FALSE()),IF($I$12=Fov!$AC$3,VLOOKUP('CALCOLO DEGLI APPORTI SOLARI'!$I$93,Fov!$A$33:$AH$36,30,FALSE()),IF($I$12=Fov!$AF$3,VLOOKUP('CALCOLO DEGLI APPORTI SOLARI'!$I$93,Fov!$A$33:$AH$36,33,FALSE()),0))))</f>
        <v>0.595</v>
      </c>
      <c r="S120" s="120" t="n">
        <f aca="false">IF($I$12=Fov!$W$3,VLOOKUP('CALCOLO DEGLI APPORTI SOLARI'!$I$94,Fov!$A$33:$AH$36,23,FALSE()),IF($I$12=Fov!$Z$3,VLOOKUP('CALCOLO DEGLI APPORTI SOLARI'!$I$94,Fov!$A$33:$AH$36,26,FALSE()),IF($I$12=Fov!$AC$3,VLOOKUP('CALCOLO DEGLI APPORTI SOLARI'!$I$94,Fov!$A$33:$AH$36,29,FALSE()),IF($I$12=Fov!$AF$3,VLOOKUP('CALCOLO DEGLI APPORTI SOLARI'!$I$94,Fov!$A$33:$AH$36,32,FALSE()),0))))</f>
        <v>0.5</v>
      </c>
      <c r="T120" s="120" t="n">
        <f aca="false">IF($I$12=Fov!$W$3,VLOOKUP('CALCOLO DEGLI APPORTI SOLARI'!$I$95,Fov!$A$33:$AH$36,24,FALSE()),IF($I$12=Fov!$Z$3,VLOOKUP('CALCOLO DEGLI APPORTI SOLARI'!$I$95,Fov!$A$33:$AH$36,27,FALSE()),IF($I$12=Fov!$AC$3,VLOOKUP('CALCOLO DEGLI APPORTI SOLARI'!$I$95,Fov!$A$33:$AH$36,30,FALSE()),IF($I$12=Fov!$AF$3,VLOOKUP('CALCOLO DEGLI APPORTI SOLARI'!$I$95,Fov!$A$33:$AH$36,33,FALSE()),0))))</f>
        <v>0.595</v>
      </c>
      <c r="U120" s="119" t="n">
        <f aca="false">IF($I$12=Fov!$W$3,VLOOKUP('CALCOLO DEGLI APPORTI SOLARI'!$I$103,Fov!$A$33:$AH$36,25,FALSE()),IF($I$12=Fov!$Z$3,VLOOKUP('CALCOLO DEGLI APPORTI SOLARI'!$I$103,Fov!$A$33:$AH$36,28,FALSE()),IF($I$12=Fov!$AC$3,VLOOKUP('CALCOLO DEGLI APPORTI SOLARI'!$I$103,Fov!$A$33:$AH$36,31,FALSE()),IF($I$12=Fov!$AF$3,VLOOKUP('CALCOLO DEGLI APPORTI SOLARI'!$I$103,Fov!$A$33:$AH$36,34,FALSE()),0))))</f>
        <v>0.695</v>
      </c>
      <c r="V120" s="120" t="n">
        <f aca="false">IF($I$12=Fov!$W$3,VLOOKUP('CALCOLO DEGLI APPORTI SOLARI'!$I$104,Fov!$A$33:$AH$36,24,FALSE()),IF($I$12=Fov!$Z$3,VLOOKUP('CALCOLO DEGLI APPORTI SOLARI'!$I$104,Fov!$A$33:$AH$36,27,FALSE()),IF($I$12=Fov!$AC$3,VLOOKUP('CALCOLO DEGLI APPORTI SOLARI'!$I$104,Fov!$A$33:$AH$36,30,FALSE()),IF($I$12=Fov!$AF$3,VLOOKUP('CALCOLO DEGLI APPORTI SOLARI'!$I$104,Fov!$A$33:$AH$36,33,FALSE()),0))))</f>
        <v>0.595</v>
      </c>
      <c r="W120" s="120" t="n">
        <f aca="false">IF($I$12=Fov!$W$3,VLOOKUP('CALCOLO DEGLI APPORTI SOLARI'!$I$105,Fov!$A$33:$AH$36,23,FALSE()),IF($I$12=Fov!$Z$3,VLOOKUP('CALCOLO DEGLI APPORTI SOLARI'!$I$105,Fov!$A$33:$AH$36,26,FALSE()),IF($I$12=Fov!$AC$3,VLOOKUP('CALCOLO DEGLI APPORTI SOLARI'!$I$105,Fov!$A$33:$AH$36,29,FALSE()),IF($I$12=Fov!$AF$3,VLOOKUP('CALCOLO DEGLI APPORTI SOLARI'!$I$105,Fov!$A$33:$AH$36,32,FALSE()),0))))</f>
        <v>0.5</v>
      </c>
      <c r="X120" s="120" t="n">
        <f aca="false">IF($I$12=Fov!$W$3,VLOOKUP('CALCOLO DEGLI APPORTI SOLARI'!$I$106,Fov!$A$33:$AH$36,24,FALSE()),IF($I$12=Fov!$Z$3,VLOOKUP('CALCOLO DEGLI APPORTI SOLARI'!$I$106,Fov!$A$33:$AH$36,27,FALSE()),IF($I$12=Fov!$AC$3,VLOOKUP('CALCOLO DEGLI APPORTI SOLARI'!$I$106,Fov!$A$33:$AH$36,30,FALSE()),IF($I$12=Fov!$AF$3,VLOOKUP('CALCOLO DEGLI APPORTI SOLARI'!$I$106,Fov!$A$33:$AH$36,33,FALSE()),0))))</f>
        <v>0.595</v>
      </c>
      <c r="Y120" s="85"/>
      <c r="Z120" s="85"/>
      <c r="AA120" s="85"/>
      <c r="AB120" s="85"/>
    </row>
    <row r="121" customFormat="false" ht="12.75" hidden="false" customHeight="false" outlineLevel="0" collapsed="false">
      <c r="B121" s="11"/>
      <c r="C121" s="11"/>
      <c r="D121" s="79" t="s">
        <v>112</v>
      </c>
      <c r="E121" s="79"/>
      <c r="F121" s="110" t="n">
        <f aca="false">L172</f>
        <v>164.62217463515</v>
      </c>
      <c r="G121" s="110" t="n">
        <f aca="false">M172</f>
        <v>22.255617049623</v>
      </c>
      <c r="H121" s="111" t="n">
        <f aca="false">F121+G121</f>
        <v>186.877791684773</v>
      </c>
      <c r="I121" s="11"/>
      <c r="J121" s="11"/>
      <c r="L121" s="0" t="s">
        <v>113</v>
      </c>
      <c r="M121" s="119" t="n">
        <f aca="false">IF($I$12=Fhor!$W$3,VLOOKUP('CALCOLO DEGLI APPORTI SOLARI'!$I$78,Fhor!$A$45:$AH$49,25,FALSE()),IF($I$12=Fhor!$Z$3,VLOOKUP('CALCOLO DEGLI APPORTI SOLARI'!$I$78,Fhor!$A$45:$AH$49,28,FALSE()),IF($I$12=Fhor!$AC$3,VLOOKUP('CALCOLO DEGLI APPORTI SOLARI'!$I$78,Fhor!$A$45:$AH$49,31,FALSE()),IF($I$12=Fhor!$AF$11,VLOOKUP('CALCOLO DEGLI APPORTI SOLARI'!$I$78,Fhor!$A$45:$AH$49,34,FALSE()),0))))</f>
        <v>0.41</v>
      </c>
      <c r="N121" s="120" t="n">
        <f aca="false">IF($I$12=Fhor!$W$3,VLOOKUP('CALCOLO DEGLI APPORTI SOLARI'!$I$79,Fhor!$A$45:$AH$49,24,FALSE()),IF($I$12=Fhor!$Z$3,VLOOKUP('CALCOLO DEGLI APPORTI SOLARI'!$I$79,Fhor!$A$45:$AH$49,27,FALSE()),IF($I$12=Fhor!$AC$3,VLOOKUP('CALCOLO DEGLI APPORTI SOLARI'!$I$79,Fhor!$A$45:$AH$49,30,FALSE()),IF($I$12=Fhor!$AF$11,VLOOKUP('CALCOLO DEGLI APPORTI SOLARI'!$I$79,Fhor!$A$45:$AH$49,33,FALSE()),0))))</f>
        <v>0.39</v>
      </c>
      <c r="O121" s="120" t="n">
        <f aca="false">IF($I$12=Fhor!$W$3,VLOOKUP('CALCOLO DEGLI APPORTI SOLARI'!$I$80,Fhor!$A$45:$AH$49,23,FALSE()),IF($I$12=Fhor!$Z$3,VLOOKUP('CALCOLO DEGLI APPORTI SOLARI'!$I$80,Fhor!$A$45:$AH$49,26,FALSE()),IF($I$12=Fhor!$AC$3,VLOOKUP('CALCOLO DEGLI APPORTI SOLARI'!$I$80,Fhor!$A$45:$AH$49,29,FALSE()),IF($I$12=Fhor!$AF$11,VLOOKUP('CALCOLO DEGLI APPORTI SOLARI'!$I$80,Fhor!$A$45:$AH$49,32,FALSE()),0))))</f>
        <v>0.605</v>
      </c>
      <c r="P121" s="120" t="n">
        <f aca="false">IF($I$12=Fhor!$W$3,VLOOKUP('CALCOLO DEGLI APPORTI SOLARI'!$I$81,Fhor!$A$45:$AH$49,24,FALSE()),IF($I$12=Fhor!$Z$3,VLOOKUP('CALCOLO DEGLI APPORTI SOLARI'!$I$81,Fhor!$A$45:$AH$49,27,FALSE()),IF($I$12=Fhor!$AC$3,VLOOKUP('CALCOLO DEGLI APPORTI SOLARI'!$I$81,Fhor!$A$45:$AH$49,30,FALSE()),IF($I$12=Fhor!$AF$11,VLOOKUP('CALCOLO DEGLI APPORTI SOLARI'!$I$81,Fhor!$A$45:$AH$49,33,FALSE()),0))))</f>
        <v>0.39</v>
      </c>
      <c r="Q121" s="119" t="n">
        <f aca="false">IF($I$12=Fov!$W$3,VLOOKUP('CALCOLO DEGLI APPORTI SOLARI'!$I$92,Fov!$A$40:$AH$43,25,FALSE()),IF($I$12=Fov!$Z$3,VLOOKUP('CALCOLO DEGLI APPORTI SOLARI'!$I$92,Fov!$A$40:$AH$43,28,FALSE()),IF($I$12=Fov!$AC$3,VLOOKUP('CALCOLO DEGLI APPORTI SOLARI'!$I$92,Fov!$A$40:$AH$43,31,FALSE()),IF($I$12=Fov!$AF$3,VLOOKUP('CALCOLO DEGLI APPORTI SOLARI'!$I$92,Fov!$A$40:$AH$43,34,FALSE()),0))))</f>
        <v>0.695</v>
      </c>
      <c r="R121" s="120" t="n">
        <f aca="false">IF($I$12=Fov!$W$3,VLOOKUP('CALCOLO DEGLI APPORTI SOLARI'!$I$93,Fov!$A$40:$AH$43,24,FALSE()),IF($I$12=Fov!$Z$3,VLOOKUP('CALCOLO DEGLI APPORTI SOLARI'!$I$93,Fov!$A$40:$AH$43,27,FALSE()),IF($I$12=Fov!$AC$3,VLOOKUP('CALCOLO DEGLI APPORTI SOLARI'!$I$93,Fov!$A$40:$AH$43,30,FALSE()),IF($I$12=Fov!$AF$3,VLOOKUP('CALCOLO DEGLI APPORTI SOLARI'!$I$93,Fov!$A$40:$AH$43,33,FALSE()),0))))</f>
        <v>0.565</v>
      </c>
      <c r="S121" s="120" t="n">
        <f aca="false">IF($I$12=Fov!$W$3,VLOOKUP('CALCOLO DEGLI APPORTI SOLARI'!$I$94,Fov!$A$40:$AH$43,23,FALSE()),IF($I$12=Fov!$Z$3,VLOOKUP('CALCOLO DEGLI APPORTI SOLARI'!$I$94,Fov!$A$40:$AH$43,26,FALSE()),IF($I$12=Fov!$AC$3,VLOOKUP('CALCOLO DEGLI APPORTI SOLARI'!$I$94,Fov!$A$40:$AH$43,29,FALSE()),IF($I$12=Fov!$AF$3,VLOOKUP('CALCOLO DEGLI APPORTI SOLARI'!$I$94,Fov!$A$40:$AH$43,32,FALSE()),0))))</f>
        <v>0.51</v>
      </c>
      <c r="T121" s="120" t="n">
        <f aca="false">IF($I$12=Fov!$W$3,VLOOKUP('CALCOLO DEGLI APPORTI SOLARI'!$I$95,Fov!$A$40:$AH$43,24,FALSE()),IF($I$12=Fov!$Z$3,VLOOKUP('CALCOLO DEGLI APPORTI SOLARI'!$I$95,Fov!$A$40:$AH$43,27,FALSE()),IF($I$12=Fov!$AC$3,VLOOKUP('CALCOLO DEGLI APPORTI SOLARI'!$I$95,Fov!$A$40:$AH$43,30,FALSE()),IF($I$12=Fov!$AF$3,VLOOKUP('CALCOLO DEGLI APPORTI SOLARI'!$I$95,Fov!$A$40:$AH$43,33,FALSE()),0))))</f>
        <v>0.565</v>
      </c>
      <c r="U121" s="119" t="n">
        <f aca="false">IF($I$12=Fov!$W$3,VLOOKUP('CALCOLO DEGLI APPORTI SOLARI'!$I$103,Fov!$A$40:$AH$43,25,FALSE()),IF($I$12=Fov!$Z$3,VLOOKUP('CALCOLO DEGLI APPORTI SOLARI'!$I$103,Fov!$A$40:$AH$43,28,FALSE()),IF($I$12=Fov!$AC$3,VLOOKUP('CALCOLO DEGLI APPORTI SOLARI'!$I$103,Fov!$A$40:$AH$43,31,FALSE()),IF($I$12=Fov!$AF$3,VLOOKUP('CALCOLO DEGLI APPORTI SOLARI'!$I$103,Fov!$A$40:$AH$43,34,FALSE()),0))))</f>
        <v>0.695</v>
      </c>
      <c r="V121" s="120" t="n">
        <f aca="false">IF($I$12=Fov!$W$3,VLOOKUP('CALCOLO DEGLI APPORTI SOLARI'!$I$104,Fov!$A$40:$AH$43,24,FALSE()),IF($I$12=Fov!$Z$3,VLOOKUP('CALCOLO DEGLI APPORTI SOLARI'!$I$104,Fov!$A$40:$AH$43,27,FALSE()),IF($I$12=Fov!$AC$3,VLOOKUP('CALCOLO DEGLI APPORTI SOLARI'!$I$104,Fov!$A$40:$AH$43,30,FALSE()),IF($I$12=Fov!$AF$3,VLOOKUP('CALCOLO DEGLI APPORTI SOLARI'!$I$104,Fov!$A$40:$AH$43,33,FALSE()),0))))</f>
        <v>0.565</v>
      </c>
      <c r="W121" s="120" t="n">
        <f aca="false">IF($I$12=Fov!$W$3,VLOOKUP('CALCOLO DEGLI APPORTI SOLARI'!$I$105,Fov!$A$40:$AH$43,23,FALSE()),IF($I$12=Fov!$Z$3,VLOOKUP('CALCOLO DEGLI APPORTI SOLARI'!$I$105,Fov!$A$40:$AH$43,26,FALSE()),IF($I$12=Fov!$AC$3,VLOOKUP('CALCOLO DEGLI APPORTI SOLARI'!$I$105,Fov!$A$40:$AH$43,29,FALSE()),IF($I$12=Fov!$AF$3,VLOOKUP('CALCOLO DEGLI APPORTI SOLARI'!$I$105,Fov!$A$40:$AH$43,32,FALSE()),0))))</f>
        <v>0.51</v>
      </c>
      <c r="X121" s="120" t="n">
        <f aca="false">IF($I$12=Fov!$W$3,VLOOKUP('CALCOLO DEGLI APPORTI SOLARI'!$I$106,Fov!$A$40:$AH$43,24,FALSE()),IF($I$12=Fov!$Z$3,VLOOKUP('CALCOLO DEGLI APPORTI SOLARI'!$I$106,Fov!$A$40:$AH$43,27,FALSE()),IF($I$12=Fov!$AC$3,VLOOKUP('CALCOLO DEGLI APPORTI SOLARI'!$I$106,Fov!$A$40:$AH$43,30,FALSE()),IF($I$12=Fov!$AF$3,VLOOKUP('CALCOLO DEGLI APPORTI SOLARI'!$I$106,Fov!$A$40:$AH$43,33,FALSE()),0))))</f>
        <v>0.565</v>
      </c>
      <c r="Y121" s="85"/>
      <c r="Z121" s="85"/>
      <c r="AA121" s="85"/>
      <c r="AB121" s="85"/>
    </row>
    <row r="122" customFormat="false" ht="12.75" hidden="false" customHeight="false" outlineLevel="0" collapsed="false">
      <c r="B122" s="11"/>
      <c r="C122" s="11"/>
      <c r="D122" s="79" t="s">
        <v>114</v>
      </c>
      <c r="E122" s="79"/>
      <c r="F122" s="110" t="n">
        <f aca="false">L173</f>
        <v>145.32284240064</v>
      </c>
      <c r="G122" s="110" t="n">
        <f aca="false">M173</f>
        <v>16.25692054896</v>
      </c>
      <c r="H122" s="111" t="n">
        <f aca="false">F122+G122</f>
        <v>161.5797629496</v>
      </c>
      <c r="I122" s="11"/>
      <c r="J122" s="11"/>
      <c r="L122" s="0" t="s">
        <v>115</v>
      </c>
      <c r="M122" s="119" t="n">
        <f aca="false">IF($I$12=Fhor!$W$3,VLOOKUP('CALCOLO DEGLI APPORTI SOLARI'!$I$78,Fhor!$A$53:$AH$57,25,FALSE()),IF($I$12=Fhor!$Z$3,VLOOKUP('CALCOLO DEGLI APPORTI SOLARI'!$I$78,Fhor!$A$53:$AH$57,28,FALSE()),IF($I$12=Fhor!$AC$3,VLOOKUP('CALCOLO DEGLI APPORTI SOLARI'!$I$78,Fhor!$A$53:$AH$57,31,FALSE()),IF($I$12=Fhor!$AF$11,VLOOKUP('CALCOLO DEGLI APPORTI SOLARI'!$I$78,Fhor!$A$53:$AH$57,34,FALSE()),0))))</f>
        <v>0.41</v>
      </c>
      <c r="N122" s="120" t="n">
        <f aca="false">IF($I$12=Fhor!$W$3,VLOOKUP('CALCOLO DEGLI APPORTI SOLARI'!$I$79,Fhor!$A$53:$AH$57,24,FALSE()),IF($I$12=Fhor!$Z$3,VLOOKUP('CALCOLO DEGLI APPORTI SOLARI'!$I$79,Fhor!$A$53:$AH$57,27,FALSE()),IF($I$12=Fhor!$AC$3,VLOOKUP('CALCOLO DEGLI APPORTI SOLARI'!$I$79,Fhor!$A$53:$AH$57,30,FALSE()),IF($I$12=Fhor!$AF$11,VLOOKUP('CALCOLO DEGLI APPORTI SOLARI'!$I$79,Fhor!$A$53:$AH$57,33,FALSE()),0))))</f>
        <v>0.38</v>
      </c>
      <c r="O122" s="120" t="n">
        <f aca="false">IF($I$12=Fhor!$W$3,VLOOKUP('CALCOLO DEGLI APPORTI SOLARI'!$I$80,Fhor!$A$53:$AH$57,23,FALSE()),IF($I$12=Fhor!$Z$3,VLOOKUP('CALCOLO DEGLI APPORTI SOLARI'!$I$80,Fhor!$A$53:$AH$57,26,FALSE()),IF($I$12=Fhor!$AC$3,VLOOKUP('CALCOLO DEGLI APPORTI SOLARI'!$I$80,Fhor!$A$53:$AH$57,29,FALSE()),IF($I$12=Fhor!$AF$11,VLOOKUP('CALCOLO DEGLI APPORTI SOLARI'!$I$80,Fhor!$A$53:$AH$57,32,FALSE()),0))))</f>
        <v>0.655</v>
      </c>
      <c r="P122" s="120" t="n">
        <f aca="false">IF($I$12=Fhor!$W$3,VLOOKUP('CALCOLO DEGLI APPORTI SOLARI'!$I$81,Fhor!$A$53:$AH$57,24,FALSE()),IF($I$12=Fhor!$Z$3,VLOOKUP('CALCOLO DEGLI APPORTI SOLARI'!$I$81,Fhor!$A$53:$AH$57,27,FALSE()),IF($I$12=Fhor!$AC$3,VLOOKUP('CALCOLO DEGLI APPORTI SOLARI'!$I$81,Fhor!$A$53:$AH$57,30,FALSE()),IF($I$12=Fhor!$AF$11,VLOOKUP('CALCOLO DEGLI APPORTI SOLARI'!$I$81,Fhor!$A$53:$AH$57,33,FALSE()),0))))</f>
        <v>0.38</v>
      </c>
      <c r="Q122" s="119" t="n">
        <f aca="false">IF($I$12=Fov!$W$3,VLOOKUP('CALCOLO DEGLI APPORTI SOLARI'!$I$92,Fov!$A$47:$AH$50,25,FALSE()),IF($I$12=Fov!$Z$3,VLOOKUP('CALCOLO DEGLI APPORTI SOLARI'!$I$92,Fov!$A$47:$AH$50,28,FALSE()),IF($I$12=Fov!$AC$3,VLOOKUP('CALCOLO DEGLI APPORTI SOLARI'!$I$92,Fov!$A$47:$AH$50,31,FALSE()),IF($I$12=Fov!$AF$3,VLOOKUP('CALCOLO DEGLI APPORTI SOLARI'!$I$92,Fov!$A$47:$AH$50,34,FALSE()),0))))</f>
        <v>0.705</v>
      </c>
      <c r="R122" s="120" t="n">
        <f aca="false">IF($I$12=Fov!$W$3,VLOOKUP('CALCOLO DEGLI APPORTI SOLARI'!$I$93,Fov!$A$47:$AH$50,24,FALSE()),IF($I$12=Fov!$Z$3,VLOOKUP('CALCOLO DEGLI APPORTI SOLARI'!$I$93,Fov!$A$47:$AH$50,27,FALSE()),IF($I$12=Fov!$AC$3,VLOOKUP('CALCOLO DEGLI APPORTI SOLARI'!$I$93,Fov!$A$47:$AH$50,30,FALSE()),IF($I$12=Fov!$AF$3,VLOOKUP('CALCOLO DEGLI APPORTI SOLARI'!$I$93,Fov!$A$47:$AH$50,33,FALSE()),0))))</f>
        <v>0.565</v>
      </c>
      <c r="S122" s="120" t="n">
        <f aca="false">IF($I$12=Fov!$W$3,VLOOKUP('CALCOLO DEGLI APPORTI SOLARI'!$I$94,Fov!$A$47:$AH$50,23,FALSE()),IF($I$12=Fov!$Z$3,VLOOKUP('CALCOLO DEGLI APPORTI SOLARI'!$I$94,Fov!$A$47:$AH$50,26,FALSE()),IF($I$12=Fov!$AC$3,VLOOKUP('CALCOLO DEGLI APPORTI SOLARI'!$I$94,Fov!$A$47:$AH$50,29,FALSE()),IF($I$12=Fov!$AF$3,VLOOKUP('CALCOLO DEGLI APPORTI SOLARI'!$I$94,Fov!$A$47:$AH$50,32,FALSE()),0))))</f>
        <v>0.485</v>
      </c>
      <c r="T122" s="120" t="n">
        <f aca="false">IF($I$12=Fov!$W$3,VLOOKUP('CALCOLO DEGLI APPORTI SOLARI'!$I$95,Fov!$A$47:$AH$50,24,FALSE()),IF($I$12=Fov!$Z$3,VLOOKUP('CALCOLO DEGLI APPORTI SOLARI'!$I$95,Fov!$A$47:$AH$50,27,FALSE()),IF($I$12=Fov!$AC$3,VLOOKUP('CALCOLO DEGLI APPORTI SOLARI'!$I$95,Fov!$A$47:$AH$50,30,FALSE()),IF($I$12=Fov!$AF$3,VLOOKUP('CALCOLO DEGLI APPORTI SOLARI'!$I$95,Fov!$A$47:$AH$50,33,FALSE()),0))))</f>
        <v>0.565</v>
      </c>
      <c r="U122" s="119" t="n">
        <f aca="false">IF($I$12=Fov!$W$3,VLOOKUP('CALCOLO DEGLI APPORTI SOLARI'!$I$103,Fov!$A$47:$AH$50,25,FALSE()),IF($I$12=Fov!$Z$3,VLOOKUP('CALCOLO DEGLI APPORTI SOLARI'!$I$103,Fov!$A$47:$AH$50,28,FALSE()),IF($I$12=Fov!$AC$3,VLOOKUP('CALCOLO DEGLI APPORTI SOLARI'!$I$103,Fov!$A$47:$AH$50,31,FALSE()),IF($I$12=Fov!$AF$3,VLOOKUP('CALCOLO DEGLI APPORTI SOLARI'!$I$103,Fov!$A$47:$AH$50,34,FALSE()),0))))</f>
        <v>0.705</v>
      </c>
      <c r="V122" s="120" t="n">
        <f aca="false">IF($I$12=Fov!$W$3,VLOOKUP('CALCOLO DEGLI APPORTI SOLARI'!$I$104,Fov!$A$47:$AH$50,24,FALSE()),IF($I$12=Fov!$Z$3,VLOOKUP('CALCOLO DEGLI APPORTI SOLARI'!$I$104,Fov!$A$47:$AH$50,27,FALSE()),IF($I$12=Fov!$AC$3,VLOOKUP('CALCOLO DEGLI APPORTI SOLARI'!$I$104,Fov!$A$47:$AH$50,30,FALSE()),IF($I$12=Fov!$AF$3,VLOOKUP('CALCOLO DEGLI APPORTI SOLARI'!$I$104,Fov!$A$47:$AH$50,33,FALSE()),0))))</f>
        <v>0.565</v>
      </c>
      <c r="W122" s="120" t="n">
        <f aca="false">IF($I$12=Fov!$W$3,VLOOKUP('CALCOLO DEGLI APPORTI SOLARI'!$I$105,Fov!$A$47:$AH$50,23,FALSE()),IF($I$12=Fov!$Z$3,VLOOKUP('CALCOLO DEGLI APPORTI SOLARI'!$I$105,Fov!$A$47:$AH$50,26,FALSE()),IF($I$12=Fov!$AC$3,VLOOKUP('CALCOLO DEGLI APPORTI SOLARI'!$I$105,Fov!$A$47:$AH$50,29,FALSE()),IF($I$12=Fov!$AF$3,VLOOKUP('CALCOLO DEGLI APPORTI SOLARI'!$I$105,Fov!$A$47:$AH$50,32,FALSE()),0))))</f>
        <v>0.485</v>
      </c>
      <c r="X122" s="120" t="n">
        <f aca="false">IF($I$12=Fov!$W$3,VLOOKUP('CALCOLO DEGLI APPORTI SOLARI'!$I$106,Fov!$A$47:$AH$50,24,FALSE()),IF($I$12=Fov!$Z$3,VLOOKUP('CALCOLO DEGLI APPORTI SOLARI'!$I$106,Fov!$A$47:$AH$50,27,FALSE()),IF($I$12=Fov!$AC$3,VLOOKUP('CALCOLO DEGLI APPORTI SOLARI'!$I$106,Fov!$A$47:$AH$50,30,FALSE()),IF($I$12=Fov!$AF$3,VLOOKUP('CALCOLO DEGLI APPORTI SOLARI'!$I$106,Fov!$A$47:$AH$50,33,FALSE()),0))))</f>
        <v>0.565</v>
      </c>
      <c r="Y122" s="85"/>
      <c r="Z122" s="85"/>
      <c r="AA122" s="85"/>
      <c r="AB122" s="85"/>
    </row>
    <row r="123" customFormat="false" ht="12.75" hidden="false" customHeight="false" outlineLevel="0" collapsed="false">
      <c r="B123" s="11"/>
      <c r="C123" s="11"/>
      <c r="D123" s="79" t="s">
        <v>116</v>
      </c>
      <c r="E123" s="79"/>
      <c r="F123" s="110" t="n">
        <f aca="false">L174</f>
        <v>69.5889866030895</v>
      </c>
      <c r="G123" s="110" t="n">
        <f aca="false">M174</f>
        <v>9.4455009981195</v>
      </c>
      <c r="H123" s="111" t="n">
        <f aca="false">F123+G123</f>
        <v>79.034487601209</v>
      </c>
      <c r="I123" s="11"/>
      <c r="J123" s="11"/>
      <c r="L123" s="0" t="s">
        <v>117</v>
      </c>
      <c r="M123" s="119" t="n">
        <f aca="false">IF($I$12=Fhor!$W$3,VLOOKUP('CALCOLO DEGLI APPORTI SOLARI'!$I$78,Fhor!$A$61:$AH$65,25,FALSE()),IF($I$12=Fhor!$Z$3,VLOOKUP('CALCOLO DEGLI APPORTI SOLARI'!$I$78,Fhor!$A$61:$AH$65,28,FALSE()),IF($I$12=Fhor!$AC$3,VLOOKUP('CALCOLO DEGLI APPORTI SOLARI'!$I$78,Fhor!$A$61:$AH$65,31,FALSE()),IF($I$12=Fhor!$AF$11,VLOOKUP('CALCOLO DEGLI APPORTI SOLARI'!$I$78,Fhor!$A$61:$AH$65,34,FALSE()),0))))</f>
        <v>0.42</v>
      </c>
      <c r="N123" s="120" t="n">
        <f aca="false">IF($I$12=Fhor!$W$3,VLOOKUP('CALCOLO DEGLI APPORTI SOLARI'!$I$79,Fhor!$A$61:$AH$65,24,FALSE()),IF($I$12=Fhor!$Z$3,VLOOKUP('CALCOLO DEGLI APPORTI SOLARI'!$I$79,Fhor!$A$61:$AH$65,27,FALSE()),IF($I$12=Fhor!$AC$3,VLOOKUP('CALCOLO DEGLI APPORTI SOLARI'!$I$79,Fhor!$A$61:$AH$65,30,FALSE()),IF($I$12=Fhor!$AF$11,VLOOKUP('CALCOLO DEGLI APPORTI SOLARI'!$I$79,Fhor!$A$61:$AH$65,33,FALSE()),0))))</f>
        <v>0.395</v>
      </c>
      <c r="O123" s="120" t="n">
        <f aca="false">IF($I$12=Fhor!$W$3,VLOOKUP('CALCOLO DEGLI APPORTI SOLARI'!$I$80,Fhor!$A$61:$AH$65,23,FALSE()),IF($I$12=Fhor!$Z$3,VLOOKUP('CALCOLO DEGLI APPORTI SOLARI'!$I$80,Fhor!$A$61:$AH$65,26,FALSE()),IF($I$12=Fhor!$AC$3,VLOOKUP('CALCOLO DEGLI APPORTI SOLARI'!$I$80,Fhor!$A$61:$AH$65,29,FALSE()),IF($I$12=Fhor!$AF$11,VLOOKUP('CALCOLO DEGLI APPORTI SOLARI'!$I$80,Fhor!$A$61:$AH$65,32,FALSE()),0))))</f>
        <v>0.735</v>
      </c>
      <c r="P123" s="120" t="n">
        <f aca="false">IF($I$12=Fhor!$W$3,VLOOKUP('CALCOLO DEGLI APPORTI SOLARI'!$I$81,Fhor!$A$61:$AH$65,24,FALSE()),IF($I$12=Fhor!$Z$3,VLOOKUP('CALCOLO DEGLI APPORTI SOLARI'!$I$81,Fhor!$A$61:$AH$65,27,FALSE()),IF($I$12=Fhor!$AC$3,VLOOKUP('CALCOLO DEGLI APPORTI SOLARI'!$I$81,Fhor!$A$61:$AH$65,30,FALSE()),IF($I$12=Fhor!$AF$11,VLOOKUP('CALCOLO DEGLI APPORTI SOLARI'!$I$81,Fhor!$A$61:$AH$65,33,FALSE()),0))))</f>
        <v>0.395</v>
      </c>
      <c r="Q123" s="119" t="n">
        <f aca="false">IF($I$12=Fov!$W$3,VLOOKUP('CALCOLO DEGLI APPORTI SOLARI'!$I$92,Fov!$A$54:$AH$57,25,FALSE()),IF($I$12=Fov!$Z$3,VLOOKUP('CALCOLO DEGLI APPORTI SOLARI'!$I$92,Fov!$A$54:$AH$57,28,FALSE()),IF($I$12=Fov!$AC$3,VLOOKUP('CALCOLO DEGLI APPORTI SOLARI'!$I$92,Fov!$A$54:$AH$57,31,FALSE()),IF($I$12=Fov!$AF$3,VLOOKUP('CALCOLO DEGLI APPORTI SOLARI'!$I$92,Fov!$A$54:$AH$57,34,FALSE()),0))))</f>
        <v>0.665</v>
      </c>
      <c r="R123" s="120" t="n">
        <f aca="false">IF($I$12=Fov!$W$3,VLOOKUP('CALCOLO DEGLI APPORTI SOLARI'!$I$93,Fov!$A$54:$AH$57,24,FALSE()),IF($I$12=Fov!$Z$3,VLOOKUP('CALCOLO DEGLI APPORTI SOLARI'!$I$93,Fov!$A$54:$AH$57,27,FALSE()),IF($I$12=Fov!$AC$3,VLOOKUP('CALCOLO DEGLI APPORTI SOLARI'!$I$93,Fov!$A$54:$AH$57,30,FALSE()),IF($I$12=Fov!$AF$3,VLOOKUP('CALCOLO DEGLI APPORTI SOLARI'!$I$93,Fov!$A$54:$AH$57,33,FALSE()),0))))</f>
        <v>0.595</v>
      </c>
      <c r="S123" s="120" t="n">
        <f aca="false">IF($I$12=Fov!$W$3,VLOOKUP('CALCOLO DEGLI APPORTI SOLARI'!$I$94,Fov!$A$54:$AH$57,23,FALSE()),IF($I$12=Fov!$Z$3,VLOOKUP('CALCOLO DEGLI APPORTI SOLARI'!$I$94,Fov!$A$54:$AH$57,26,FALSE()),IF($I$12=Fov!$AC$3,VLOOKUP('CALCOLO DEGLI APPORTI SOLARI'!$I$94,Fov!$A$54:$AH$57,29,FALSE()),IF($I$12=Fov!$AF$3,VLOOKUP('CALCOLO DEGLI APPORTI SOLARI'!$I$94,Fov!$A$54:$AH$57,32,FALSE()),0))))</f>
        <v>0.475</v>
      </c>
      <c r="T123" s="120" t="n">
        <f aca="false">IF($I$12=Fov!$W$3,VLOOKUP('CALCOLO DEGLI APPORTI SOLARI'!$I$95,Fov!$A$54:$AH$57,24,FALSE()),IF($I$12=Fov!$Z$3,VLOOKUP('CALCOLO DEGLI APPORTI SOLARI'!$I$95,Fov!$A$54:$AH$57,27,FALSE()),IF($I$12=Fov!$AC$3,VLOOKUP('CALCOLO DEGLI APPORTI SOLARI'!$I$95,Fov!$A$54:$AH$57,30,FALSE()),IF($I$12=Fov!$AF$3,VLOOKUP('CALCOLO DEGLI APPORTI SOLARI'!$I$95,Fov!$A$54:$AH$57,33,FALSE()),0))))</f>
        <v>0.595</v>
      </c>
      <c r="U123" s="119" t="n">
        <f aca="false">IF($I$12=Fov!$W$3,VLOOKUP('CALCOLO DEGLI APPORTI SOLARI'!$I$103,Fov!$A$54:$AH$57,25,FALSE()),IF($I$12=Fov!$Z$3,VLOOKUP('CALCOLO DEGLI APPORTI SOLARI'!$I$103,Fov!$A$54:$AH$57,28,FALSE()),IF($I$12=Fov!$AC$3,VLOOKUP('CALCOLO DEGLI APPORTI SOLARI'!$I$103,Fov!$A$54:$AH$57,31,FALSE()),IF($I$12=Fov!$AF$3,VLOOKUP('CALCOLO DEGLI APPORTI SOLARI'!$I$103,Fov!$A$54:$AH$57,34,FALSE()),0))))</f>
        <v>0.665</v>
      </c>
      <c r="V123" s="120" t="n">
        <f aca="false">IF($I$12=Fov!$W$3,VLOOKUP('CALCOLO DEGLI APPORTI SOLARI'!$I$104,Fov!$A$54:$AH$57,24,FALSE()),IF($I$12=Fov!$Z$3,VLOOKUP('CALCOLO DEGLI APPORTI SOLARI'!$I$104,Fov!$A$54:$AH$57,27,FALSE()),IF($I$12=Fov!$AC$3,VLOOKUP('CALCOLO DEGLI APPORTI SOLARI'!$I$104,Fov!$A$54:$AH$57,30,FALSE()),IF($I$12=Fov!$AF$3,VLOOKUP('CALCOLO DEGLI APPORTI SOLARI'!$I$104,Fov!$A$54:$AH$57,33,FALSE()),0))))</f>
        <v>0.595</v>
      </c>
      <c r="W123" s="120" t="n">
        <f aca="false">IF($I$12=Fov!$W$3,VLOOKUP('CALCOLO DEGLI APPORTI SOLARI'!$I$105,Fov!$A$54:$AH$57,23,FALSE()),IF($I$12=Fov!$Z$3,VLOOKUP('CALCOLO DEGLI APPORTI SOLARI'!$I$105,Fov!$A$54:$AH$57,26,FALSE()),IF($I$12=Fov!$AC$3,VLOOKUP('CALCOLO DEGLI APPORTI SOLARI'!$I$105,Fov!$A$54:$AH$57,29,FALSE()),IF($I$12=Fov!$AF$3,VLOOKUP('CALCOLO DEGLI APPORTI SOLARI'!$I$105,Fov!$A$54:$AH$57,32,FALSE()),0))))</f>
        <v>0.475</v>
      </c>
      <c r="X123" s="120" t="n">
        <f aca="false">IF($I$12=Fov!$W$3,VLOOKUP('CALCOLO DEGLI APPORTI SOLARI'!$I$106,Fov!$A$54:$AH$57,24,FALSE()),IF($I$12=Fov!$Z$3,VLOOKUP('CALCOLO DEGLI APPORTI SOLARI'!$I$106,Fov!$A$54:$AH$57,27,FALSE()),IF($I$12=Fov!$AC$3,VLOOKUP('CALCOLO DEGLI APPORTI SOLARI'!$I$106,Fov!$A$54:$AH$57,30,FALSE()),IF($I$12=Fov!$AF$3,VLOOKUP('CALCOLO DEGLI APPORTI SOLARI'!$I$106,Fov!$A$54:$AH$57,33,FALSE()),0))))</f>
        <v>0.595</v>
      </c>
      <c r="Y123" s="85"/>
      <c r="Z123" s="85"/>
      <c r="AA123" s="85"/>
      <c r="AB123" s="85"/>
    </row>
    <row r="124" customFormat="false" ht="12.75" hidden="false" customHeight="false" outlineLevel="0" collapsed="false">
      <c r="B124" s="11"/>
      <c r="C124" s="11"/>
      <c r="D124" s="79" t="s">
        <v>118</v>
      </c>
      <c r="E124" s="79"/>
      <c r="F124" s="110" t="n">
        <f aca="false">L175</f>
        <v>36.47291216058</v>
      </c>
      <c r="G124" s="110" t="n">
        <f aca="false">M175</f>
        <v>4.76258067864</v>
      </c>
      <c r="H124" s="111" t="n">
        <f aca="false">F124+G124</f>
        <v>41.23549283922</v>
      </c>
      <c r="I124" s="11"/>
      <c r="J124" s="11"/>
      <c r="L124" s="0" t="s">
        <v>119</v>
      </c>
      <c r="M124" s="119" t="n">
        <f aca="false">IF($I$12=Fhor!$W$3,VLOOKUP('CALCOLO DEGLI APPORTI SOLARI'!$I$78,Fhor!$A$69:$AH$73,25,FALSE()),IF($I$12=Fhor!$Z$3,VLOOKUP('CALCOLO DEGLI APPORTI SOLARI'!$I$78,Fhor!$A$69:$AH$73,28,FALSE()),IF($I$12=Fhor!$AC$3,VLOOKUP('CALCOLO DEGLI APPORTI SOLARI'!$I$78,Fhor!$A$69:$AH$73,31,FALSE()),IF($I$12=Fhor!$AF$11,VLOOKUP('CALCOLO DEGLI APPORTI SOLARI'!$I$78,Fhor!$A$69:$AH$73,34,FALSE()),0))))</f>
        <v>0.37</v>
      </c>
      <c r="N124" s="120" t="n">
        <f aca="false">IF($I$12=Fhor!$W$3,VLOOKUP('CALCOLO DEGLI APPORTI SOLARI'!$I$79,Fhor!$A$69:$AH$73,24,FALSE()),IF($I$12=Fhor!$Z$3,VLOOKUP('CALCOLO DEGLI APPORTI SOLARI'!$I$79,Fhor!$A$69:$AH$73,27,FALSE()),IF($I$12=Fhor!$AC$3,VLOOKUP('CALCOLO DEGLI APPORTI SOLARI'!$I$79,Fhor!$A$69:$AH$73,30,FALSE()),IF($I$12=Fhor!$AF$11,VLOOKUP('CALCOLO DEGLI APPORTI SOLARI'!$I$79,Fhor!$A$69:$AH$73,33,FALSE()),0))))</f>
        <v>0.32</v>
      </c>
      <c r="O124" s="120" t="n">
        <f aca="false">IF($I$12=Fhor!$W$3,VLOOKUP('CALCOLO DEGLI APPORTI SOLARI'!$I$80,Fhor!$A$69:$AH$73,23,FALSE()),IF($I$12=Fhor!$Z$3,VLOOKUP('CALCOLO DEGLI APPORTI SOLARI'!$I$80,Fhor!$A$69:$AH$73,26,FALSE()),IF($I$12=Fhor!$AC$3,VLOOKUP('CALCOLO DEGLI APPORTI SOLARI'!$I$80,Fhor!$A$69:$AH$73,29,FALSE()),IF($I$12=Fhor!$AF$11,VLOOKUP('CALCOLO DEGLI APPORTI SOLARI'!$I$80,Fhor!$A$69:$AH$73,32,FALSE()),0))))</f>
        <v>0.83</v>
      </c>
      <c r="P124" s="120" t="n">
        <f aca="false">IF($I$12=Fhor!$W$3,VLOOKUP('CALCOLO DEGLI APPORTI SOLARI'!$I$81,Fhor!$A$69:$AH$73,24,FALSE()),IF($I$12=Fhor!$Z$3,VLOOKUP('CALCOLO DEGLI APPORTI SOLARI'!$I$81,Fhor!$A$69:$AH$73,27,FALSE()),IF($I$12=Fhor!$AC$3,VLOOKUP('CALCOLO DEGLI APPORTI SOLARI'!$I$81,Fhor!$A$69:$AH$73,30,FALSE()),IF($I$12=Fhor!$AF$11,VLOOKUP('CALCOLO DEGLI APPORTI SOLARI'!$I$81,Fhor!$A$69:$AH$73,33,FALSE()),0))))</f>
        <v>0.32</v>
      </c>
      <c r="Q124" s="119" t="n">
        <f aca="false">IF($I$12=Fov!$W$3,VLOOKUP('CALCOLO DEGLI APPORTI SOLARI'!$I$92,Fov!$A$61:$AH$64,25,FALSE()),IF($I$12=Fov!$Z$3,VLOOKUP('CALCOLO DEGLI APPORTI SOLARI'!$I$92,Fov!$A$61:$AH$64,28,FALSE()),IF($I$12=Fov!$AC$3,VLOOKUP('CALCOLO DEGLI APPORTI SOLARI'!$I$92,Fov!$A$61:$AH$64,31,FALSE()),IF($I$12=Fov!$AF$3,VLOOKUP('CALCOLO DEGLI APPORTI SOLARI'!$I$92,Fov!$A$61:$AH$64,34,FALSE()),0))))</f>
        <v>0.65</v>
      </c>
      <c r="R124" s="120" t="n">
        <f aca="false">IF($I$12=Fov!$W$3,VLOOKUP('CALCOLO DEGLI APPORTI SOLARI'!$I$93,Fov!$A$61:$AH$64,24,FALSE()),IF($I$12=Fov!$Z$3,VLOOKUP('CALCOLO DEGLI APPORTI SOLARI'!$I$93,Fov!$A$61:$AH$64,27,FALSE()),IF($I$12=Fov!$AC$3,VLOOKUP('CALCOLO DEGLI APPORTI SOLARI'!$I$93,Fov!$A$61:$AH$64,30,FALSE()),IF($I$12=Fov!$AF$3,VLOOKUP('CALCOLO DEGLI APPORTI SOLARI'!$I$93,Fov!$A$61:$AH$64,33,FALSE()),0))))</f>
        <v>0.69</v>
      </c>
      <c r="S124" s="120" t="n">
        <f aca="false">IF($I$12=Fov!$W$3,VLOOKUP('CALCOLO DEGLI APPORTI SOLARI'!$I$94,Fov!$A$61:$AH$64,23,FALSE()),IF($I$12=Fov!$Z$3,VLOOKUP('CALCOLO DEGLI APPORTI SOLARI'!$I$94,Fov!$A$61:$AH$64,26,FALSE()),IF($I$12=Fov!$AC$3,VLOOKUP('CALCOLO DEGLI APPORTI SOLARI'!$I$94,Fov!$A$61:$AH$64,29,FALSE()),IF($I$12=Fov!$AF$3,VLOOKUP('CALCOLO DEGLI APPORTI SOLARI'!$I$94,Fov!$A$61:$AH$64,32,FALSE()),0))))</f>
        <v>0.51</v>
      </c>
      <c r="T124" s="120" t="n">
        <f aca="false">IF($I$12=Fov!$W$3,VLOOKUP('CALCOLO DEGLI APPORTI SOLARI'!$I$95,Fov!$A$61:$AH$64,24,FALSE()),IF($I$12=Fov!$Z$3,VLOOKUP('CALCOLO DEGLI APPORTI SOLARI'!$I$95,Fov!$A$61:$AH$64,27,FALSE()),IF($I$12=Fov!$AC$3,VLOOKUP('CALCOLO DEGLI APPORTI SOLARI'!$I$95,Fov!$A$61:$AH$64,30,FALSE()),IF($I$12=Fov!$AF$3,VLOOKUP('CALCOLO DEGLI APPORTI SOLARI'!$I$95,Fov!$A$61:$AH$64,33,FALSE()),0))))</f>
        <v>0.69</v>
      </c>
      <c r="U124" s="119" t="n">
        <f aca="false">IF($I$12=Fov!$W$3,VLOOKUP('CALCOLO DEGLI APPORTI SOLARI'!$I$103,Fov!$A$61:$AH$64,25,FALSE()),IF($I$12=Fov!$Z$3,VLOOKUP('CALCOLO DEGLI APPORTI SOLARI'!$I$103,Fov!$A$61:$AH$64,28,FALSE()),IF($I$12=Fov!$AC$3,VLOOKUP('CALCOLO DEGLI APPORTI SOLARI'!$I$103,Fov!$A$61:$AH$64,31,FALSE()),IF($I$12=Fov!$AF$3,VLOOKUP('CALCOLO DEGLI APPORTI SOLARI'!$I$103,Fov!$A$61:$AH$64,34,FALSE()),0))))</f>
        <v>0.65</v>
      </c>
      <c r="V124" s="120" t="n">
        <f aca="false">IF($I$12=Fov!$W$3,VLOOKUP('CALCOLO DEGLI APPORTI SOLARI'!$I$104,Fov!$A$61:$AH$64,24,FALSE()),IF($I$12=Fov!$Z$3,VLOOKUP('CALCOLO DEGLI APPORTI SOLARI'!$I$104,Fov!$A$61:$AH$64,27,FALSE()),IF($I$12=Fov!$AC$3,VLOOKUP('CALCOLO DEGLI APPORTI SOLARI'!$I$104,Fov!$A$61:$AH$64,30,FALSE()),IF($I$12=Fov!$AF$3,VLOOKUP('CALCOLO DEGLI APPORTI SOLARI'!$I$104,Fov!$A$61:$AH$64,33,FALSE()),0))))</f>
        <v>0.69</v>
      </c>
      <c r="W124" s="120" t="n">
        <f aca="false">IF($I$12=Fov!$W$3,VLOOKUP('CALCOLO DEGLI APPORTI SOLARI'!$I$105,Fov!$A$61:$AH$64,23,FALSE()),IF($I$12=Fov!$Z$3,VLOOKUP('CALCOLO DEGLI APPORTI SOLARI'!$I$105,Fov!$A$61:$AH$64,26,FALSE()),IF($I$12=Fov!$AC$3,VLOOKUP('CALCOLO DEGLI APPORTI SOLARI'!$I$105,Fov!$A$61:$AH$64,29,FALSE()),IF($I$12=Fov!$AF$3,VLOOKUP('CALCOLO DEGLI APPORTI SOLARI'!$I$105,Fov!$A$61:$AH$64,32,FALSE()),0))))</f>
        <v>0.51</v>
      </c>
      <c r="X124" s="120" t="n">
        <f aca="false">IF($I$12=Fov!$W$3,VLOOKUP('CALCOLO DEGLI APPORTI SOLARI'!$I$106,Fov!$A$61:$AH$64,24,FALSE()),IF($I$12=Fov!$Z$3,VLOOKUP('CALCOLO DEGLI APPORTI SOLARI'!$I$106,Fov!$A$61:$AH$64,27,FALSE()),IF($I$12=Fov!$AC$3,VLOOKUP('CALCOLO DEGLI APPORTI SOLARI'!$I$106,Fov!$A$61:$AH$64,30,FALSE()),IF($I$12=Fov!$AF$3,VLOOKUP('CALCOLO DEGLI APPORTI SOLARI'!$I$106,Fov!$A$61:$AH$64,33,FALSE()),0))))</f>
        <v>0.69</v>
      </c>
      <c r="Y124" s="85"/>
      <c r="Z124" s="85"/>
      <c r="AA124" s="85"/>
      <c r="AB124" s="85"/>
    </row>
    <row r="125" customFormat="false" ht="12.75" hidden="false" customHeight="false" outlineLevel="0" collapsed="false">
      <c r="B125" s="11"/>
      <c r="C125" s="11"/>
      <c r="D125" s="79" t="s">
        <v>120</v>
      </c>
      <c r="E125" s="79"/>
      <c r="F125" s="110" t="n">
        <f aca="false">L176</f>
        <v>27.6419956923923</v>
      </c>
      <c r="G125" s="110" t="n">
        <f aca="false">M176</f>
        <v>3.613645586229</v>
      </c>
      <c r="H125" s="111" t="n">
        <f aca="false">F125+G125</f>
        <v>31.2556412786213</v>
      </c>
      <c r="I125" s="11"/>
      <c r="J125" s="11"/>
      <c r="L125" s="0" t="s">
        <v>121</v>
      </c>
      <c r="M125" s="119" t="n">
        <f aca="false">IF($I$12=Fhor!$W$3,VLOOKUP('CALCOLO DEGLI APPORTI SOLARI'!$I$78,Fhor!$A$77:$AH$81,25,FALSE()),IF($I$12=Fhor!$Z$3,VLOOKUP('CALCOLO DEGLI APPORTI SOLARI'!$I$78,Fhor!$A$77:$AH$81,28,FALSE()),IF($I$12=Fhor!$AC$3,VLOOKUP('CALCOLO DEGLI APPORTI SOLARI'!$I$78,Fhor!$A$77:$AH$81,31,FALSE()),IF($I$12=Fhor!$AF$11,VLOOKUP('CALCOLO DEGLI APPORTI SOLARI'!$I$78,Fhor!$A$77:$AH$81,34,FALSE()),0))))</f>
        <v>0.38</v>
      </c>
      <c r="N125" s="120" t="n">
        <f aca="false">IF($I$12=Fhor!$W$3,VLOOKUP('CALCOLO DEGLI APPORTI SOLARI'!$I$79,Fhor!$A$77:$AH$81,24,FALSE()),IF($I$12=Fhor!$Z$3,VLOOKUP('CALCOLO DEGLI APPORTI SOLARI'!$I$79,Fhor!$A$77:$AH$81,27,FALSE()),IF($I$12=Fhor!$AC$3,VLOOKUP('CALCOLO DEGLI APPORTI SOLARI'!$I$79,Fhor!$A$77:$AH$81,30,FALSE()),IF($I$12=Fhor!$AF$11,VLOOKUP('CALCOLO DEGLI APPORTI SOLARI'!$I$79,Fhor!$A$77:$AH$81,33,FALSE()),0))))</f>
        <v>0.335</v>
      </c>
      <c r="O125" s="120" t="n">
        <f aca="false">IF($I$12=Fhor!$W$3,VLOOKUP('CALCOLO DEGLI APPORTI SOLARI'!$I$80,Fhor!$A$77:$AH$81,23,FALSE()),IF($I$12=Fhor!$Z$3,VLOOKUP('CALCOLO DEGLI APPORTI SOLARI'!$I$80,Fhor!$A$77:$AH$81,26,FALSE()),IF($I$12=Fhor!$AC$3,VLOOKUP('CALCOLO DEGLI APPORTI SOLARI'!$I$80,Fhor!$A$77:$AH$81,29,FALSE()),IF($I$12=Fhor!$AF$11,VLOOKUP('CALCOLO DEGLI APPORTI SOLARI'!$I$80,Fhor!$A$77:$AH$81,32,FALSE()),0))))</f>
        <v>0.085</v>
      </c>
      <c r="P125" s="120" t="n">
        <f aca="false">IF($I$12=Fhor!$W$3,VLOOKUP('CALCOLO DEGLI APPORTI SOLARI'!$I$81,Fhor!$A$77:$AH$81,24,FALSE()),IF($I$12=Fhor!$Z$3,VLOOKUP('CALCOLO DEGLI APPORTI SOLARI'!$I$81,Fhor!$A$77:$AH$81,27,FALSE()),IF($I$12=Fhor!$AC$3,VLOOKUP('CALCOLO DEGLI APPORTI SOLARI'!$I$81,Fhor!$A$77:$AH$81,30,FALSE()),IF($I$12=Fhor!$AF$11,VLOOKUP('CALCOLO DEGLI APPORTI SOLARI'!$I$81,Fhor!$A$77:$AH$81,33,FALSE()),0))))</f>
        <v>0.335</v>
      </c>
      <c r="Q125" s="119" t="n">
        <f aca="false">IF($I$12=Fov!$W$3,VLOOKUP('CALCOLO DEGLI APPORTI SOLARI'!$I$92,Fov!$A$68:$AH$71,25,FALSE()),IF($I$12=Fov!$Z$3,VLOOKUP('CALCOLO DEGLI APPORTI SOLARI'!$I$92,Fov!$A$68:$AH$71,28,FALSE()),IF($I$12=Fov!$AC$3,VLOOKUP('CALCOLO DEGLI APPORTI SOLARI'!$I$92,Fov!$A$68:$AH$71,31,FALSE()),IF($I$12=Fov!$AF$3,VLOOKUP('CALCOLO DEGLI APPORTI SOLARI'!$I$92,Fov!$A$68:$AH$71,34,FALSE()),0))))</f>
        <v>0.65</v>
      </c>
      <c r="R125" s="120" t="n">
        <f aca="false">IF($I$12=Fov!$W$3,VLOOKUP('CALCOLO DEGLI APPORTI SOLARI'!$I$93,Fov!$A$68:$AH$71,24,FALSE()),IF($I$12=Fov!$Z$3,VLOOKUP('CALCOLO DEGLI APPORTI SOLARI'!$I$93,Fov!$A$68:$AH$71,27,FALSE()),IF($I$12=Fov!$AC$3,VLOOKUP('CALCOLO DEGLI APPORTI SOLARI'!$I$93,Fov!$A$68:$AH$71,30,FALSE()),IF($I$12=Fov!$AF$3,VLOOKUP('CALCOLO DEGLI APPORTI SOLARI'!$I$93,Fov!$A$68:$AH$71,33,FALSE()),0))))</f>
        <v>0.755</v>
      </c>
      <c r="S125" s="120" t="n">
        <f aca="false">IF($I$12=Fov!$W$3,VLOOKUP('CALCOLO DEGLI APPORTI SOLARI'!$I$94,Fov!$A$68:$AH$71,23,FALSE()),IF($I$12=Fov!$Z$3,VLOOKUP('CALCOLO DEGLI APPORTI SOLARI'!$I$94,Fov!$A$68:$AH$71,26,FALSE()),IF($I$12=Fov!$AC$3,VLOOKUP('CALCOLO DEGLI APPORTI SOLARI'!$I$94,Fov!$A$68:$AH$71,29,FALSE()),IF($I$12=Fov!$AF$3,VLOOKUP('CALCOLO DEGLI APPORTI SOLARI'!$I$94,Fov!$A$68:$AH$71,32,FALSE()),0))))</f>
        <v>0.64</v>
      </c>
      <c r="T125" s="120" t="n">
        <f aca="false">IF($I$12=Fov!$W$3,VLOOKUP('CALCOLO DEGLI APPORTI SOLARI'!$I$95,Fov!$A$68:$AH$71,24,FALSE()),IF($I$12=Fov!$Z$3,VLOOKUP('CALCOLO DEGLI APPORTI SOLARI'!$I$95,Fov!$A$68:$AH$71,27,FALSE()),IF($I$12=Fov!$AC$3,VLOOKUP('CALCOLO DEGLI APPORTI SOLARI'!$I$95,Fov!$A$68:$AH$71,30,FALSE()),IF($I$12=Fov!$AF$3,VLOOKUP('CALCOLO DEGLI APPORTI SOLARI'!$I$95,Fov!$A$68:$AH$71,33,FALSE()),0))))</f>
        <v>0.755</v>
      </c>
      <c r="U125" s="119" t="n">
        <f aca="false">IF($I$12=Fov!$W$3,VLOOKUP('CALCOLO DEGLI APPORTI SOLARI'!$I$103,Fov!$A$68:$AH$71,25,FALSE()),IF($I$12=Fov!$Z$3,VLOOKUP('CALCOLO DEGLI APPORTI SOLARI'!$I$103,Fov!$A$68:$AH$71,28,FALSE()),IF($I$12=Fov!$AC$3,VLOOKUP('CALCOLO DEGLI APPORTI SOLARI'!$I$103,Fov!$A$68:$AH$71,31,FALSE()),IF($I$12=Fov!$AF$3,VLOOKUP('CALCOLO DEGLI APPORTI SOLARI'!$I$103,Fov!$A$68:$AH$71,34,FALSE()),0))))</f>
        <v>0.65</v>
      </c>
      <c r="V125" s="120" t="n">
        <f aca="false">IF($I$12=Fov!$W$3,VLOOKUP('CALCOLO DEGLI APPORTI SOLARI'!$I$104,Fov!$A$68:$AH$71,24,FALSE()),IF($I$12=Fov!$Z$3,VLOOKUP('CALCOLO DEGLI APPORTI SOLARI'!$I$104,Fov!$A$68:$AH$71,27,FALSE()),IF($I$12=Fov!$AC$3,VLOOKUP('CALCOLO DEGLI APPORTI SOLARI'!$I$104,Fov!$A$68:$AH$71,30,FALSE()),IF($I$12=Fov!$AF$3,VLOOKUP('CALCOLO DEGLI APPORTI SOLARI'!$I$104,Fov!$A$68:$AH$71,33,FALSE()),0))))</f>
        <v>0.755</v>
      </c>
      <c r="W125" s="120" t="n">
        <f aca="false">IF($I$12=Fov!$W$3,VLOOKUP('CALCOLO DEGLI APPORTI SOLARI'!$I$105,Fov!$A$68:$AH$71,23,FALSE()),IF($I$12=Fov!$Z$3,VLOOKUP('CALCOLO DEGLI APPORTI SOLARI'!$I$105,Fov!$A$68:$AH$71,26,FALSE()),IF($I$12=Fov!$AC$3,VLOOKUP('CALCOLO DEGLI APPORTI SOLARI'!$I$105,Fov!$A$68:$AH$71,29,FALSE()),IF($I$12=Fov!$AF$3,VLOOKUP('CALCOLO DEGLI APPORTI SOLARI'!$I$105,Fov!$A$68:$AH$71,32,FALSE()),0))))</f>
        <v>0.64</v>
      </c>
      <c r="X125" s="120" t="n">
        <f aca="false">IF($I$12=Fov!$W$3,VLOOKUP('CALCOLO DEGLI APPORTI SOLARI'!$I$106,Fov!$A$68:$AH$71,24,FALSE()),IF($I$12=Fov!$Z$3,VLOOKUP('CALCOLO DEGLI APPORTI SOLARI'!$I$106,Fov!$A$68:$AH$71,27,FALSE()),IF($I$12=Fov!$AC$3,VLOOKUP('CALCOLO DEGLI APPORTI SOLARI'!$I$106,Fov!$A$68:$AH$71,30,FALSE()),IF($I$12=Fov!$AF$3,VLOOKUP('CALCOLO DEGLI APPORTI SOLARI'!$I$106,Fov!$A$68:$AH$71,33,FALSE()),0))))</f>
        <v>0.755</v>
      </c>
      <c r="Y125" s="85"/>
      <c r="Z125" s="85"/>
      <c r="AA125" s="85"/>
      <c r="AB125" s="85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L126" s="0" t="s">
        <v>122</v>
      </c>
      <c r="M126" s="119" t="n">
        <f aca="false">IF($I$12=Fhor!$W$3,VLOOKUP('CALCOLO DEGLI APPORTI SOLARI'!$I$78,Fhor!$A$85:$AH$89,25,FALSE()),IF($I$12=Fhor!$Z$3,VLOOKUP('CALCOLO DEGLI APPORTI SOLARI'!$I$78,Fhor!$A$85:$AH$89,28,FALSE()),IF($I$12=Fhor!$AC$3,VLOOKUP('CALCOLO DEGLI APPORTI SOLARI'!$I$78,Fhor!$A$85:$AH$89,31,FALSE()),IF($I$12=Fhor!$AF$11,VLOOKUP('CALCOLO DEGLI APPORTI SOLARI'!$I$78,Fhor!$A$85:$AH$89,34,FALSE()),0))))</f>
        <v>0.38</v>
      </c>
      <c r="N126" s="120" t="n">
        <f aca="false">IF($I$12=Fhor!$W$3,VLOOKUP('CALCOLO DEGLI APPORTI SOLARI'!$I$79,Fhor!$A$85:$AH$89,24,FALSE()),IF($I$12=Fhor!$Z$3,VLOOKUP('CALCOLO DEGLI APPORTI SOLARI'!$I$79,Fhor!$A$85:$AH$89,27,FALSE()),IF($I$12=Fhor!$AC$3,VLOOKUP('CALCOLO DEGLI APPORTI SOLARI'!$I$79,Fhor!$A$85:$AH$89,30,FALSE()),IF($I$12=Fhor!$AF$11,VLOOKUP('CALCOLO DEGLI APPORTI SOLARI'!$I$79,Fhor!$A$85:$AH$89,33,FALSE()),0))))</f>
        <v>0.25</v>
      </c>
      <c r="O126" s="120" t="n">
        <f aca="false">IF($I$12=Fhor!$W$3,VLOOKUP('CALCOLO DEGLI APPORTI SOLARI'!$I$80,Fhor!$A$85:$AH$89,23,FALSE()),IF($I$12=Fhor!$Z$3,VLOOKUP('CALCOLO DEGLI APPORTI SOLARI'!$I$80,Fhor!$A$85:$AH$89,26,FALSE()),IF($I$12=Fhor!$AC$3,VLOOKUP('CALCOLO DEGLI APPORTI SOLARI'!$I$80,Fhor!$A$85:$AH$89,29,FALSE()),IF($I$12=Fhor!$AF$11,VLOOKUP('CALCOLO DEGLI APPORTI SOLARI'!$I$80,Fhor!$A$85:$AH$89,32,FALSE()),0))))</f>
        <v>0.045</v>
      </c>
      <c r="P126" s="120" t="n">
        <f aca="false">IF($I$12=Fhor!$W$3,VLOOKUP('CALCOLO DEGLI APPORTI SOLARI'!$I$81,Fhor!$A$85:$AH$89,24,FALSE()),IF($I$12=Fhor!$Z$3,VLOOKUP('CALCOLO DEGLI APPORTI SOLARI'!$I$81,Fhor!$A$85:$AH$89,27,FALSE()),IF($I$12=Fhor!$AC$3,VLOOKUP('CALCOLO DEGLI APPORTI SOLARI'!$I$81,Fhor!$A$85:$AH$89,30,FALSE()),IF($I$12=Fhor!$AF$11,VLOOKUP('CALCOLO DEGLI APPORTI SOLARI'!$I$81,Fhor!$A$85:$AH$89,33,FALSE()),0))))</f>
        <v>0.25</v>
      </c>
      <c r="Q126" s="119" t="n">
        <f aca="false">IF($I$12=Fov!$W$3,VLOOKUP('CALCOLO DEGLI APPORTI SOLARI'!$I$92,Fov!$A$75:$AH$78,25,FALSE()),IF($I$12=Fov!$Z$3,VLOOKUP('CALCOLO DEGLI APPORTI SOLARI'!$I$92,Fov!$A$75:$AH$78,28,FALSE()),IF($I$12=Fov!$AC$3,VLOOKUP('CALCOLO DEGLI APPORTI SOLARI'!$I$92,Fov!$A$75:$AH$78,31,FALSE()),IF($I$12=Fov!$AF$3,VLOOKUP('CALCOLO DEGLI APPORTI SOLARI'!$I$92,Fov!$A$75:$AH$78,34,FALSE()),0))))</f>
        <v>0.65</v>
      </c>
      <c r="R126" s="120" t="n">
        <f aca="false">IF($I$12=Fov!$W$3,VLOOKUP('CALCOLO DEGLI APPORTI SOLARI'!$I$93,Fov!$A$75:$AH$78,24,FALSE()),IF($I$12=Fov!$Z$3,VLOOKUP('CALCOLO DEGLI APPORTI SOLARI'!$I$93,Fov!$A$75:$AH$78,27,FALSE()),IF($I$12=Fov!$AC$3,VLOOKUP('CALCOLO DEGLI APPORTI SOLARI'!$I$93,Fov!$A$75:$AH$78,30,FALSE()),IF($I$12=Fov!$AF$3,VLOOKUP('CALCOLO DEGLI APPORTI SOLARI'!$I$93,Fov!$A$75:$AH$78,33,FALSE()),0))))</f>
        <v>0.8</v>
      </c>
      <c r="S126" s="120" t="n">
        <f aca="false">IF($I$12=Fov!$W$3,VLOOKUP('CALCOLO DEGLI APPORTI SOLARI'!$I$94,Fov!$A$75:$AH$78,23,FALSE()),IF($I$12=Fov!$Z$3,VLOOKUP('CALCOLO DEGLI APPORTI SOLARI'!$I$94,Fov!$A$75:$AH$78,26,FALSE()),IF($I$12=Fov!$AC$3,VLOOKUP('CALCOLO DEGLI APPORTI SOLARI'!$I$94,Fov!$A$75:$AH$78,29,FALSE()),IF($I$12=Fov!$AF$3,VLOOKUP('CALCOLO DEGLI APPORTI SOLARI'!$I$94,Fov!$A$75:$AH$78,32,FALSE()),0))))</f>
        <v>0.73</v>
      </c>
      <c r="T126" s="120" t="n">
        <f aca="false">IF($I$12=Fov!$W$3,VLOOKUP('CALCOLO DEGLI APPORTI SOLARI'!$I$95,Fov!$A$75:$AH$78,24,FALSE()),IF($I$12=Fov!$Z$3,VLOOKUP('CALCOLO DEGLI APPORTI SOLARI'!$I$95,Fov!$A$75:$AH$78,27,FALSE()),IF($I$12=Fov!$AC$3,VLOOKUP('CALCOLO DEGLI APPORTI SOLARI'!$I$95,Fov!$A$75:$AH$78,30,FALSE()),IF($I$12=Fov!$AF$3,VLOOKUP('CALCOLO DEGLI APPORTI SOLARI'!$I$95,Fov!$A$75:$AH$78,33,FALSE()),0))))</f>
        <v>0.8</v>
      </c>
      <c r="U126" s="119" t="n">
        <f aca="false">IF($I$12=Fov!$W$3,VLOOKUP('CALCOLO DEGLI APPORTI SOLARI'!$I$103,Fov!$A$75:$AH$78,25,FALSE()),IF($I$12=Fov!$Z$3,VLOOKUP('CALCOLO DEGLI APPORTI SOLARI'!$I$103,Fov!$A$75:$AH$78,28,FALSE()),IF($I$12=Fov!$AC$3,VLOOKUP('CALCOLO DEGLI APPORTI SOLARI'!$I$103,Fov!$A$75:$AH$78,31,FALSE()),IF($I$12=Fov!$AF$3,VLOOKUP('CALCOLO DEGLI APPORTI SOLARI'!$I$103,Fov!$A$75:$AH$78,34,FALSE()),0))))</f>
        <v>0.65</v>
      </c>
      <c r="V126" s="120" t="n">
        <f aca="false">IF($I$12=Fov!$W$3,VLOOKUP('CALCOLO DEGLI APPORTI SOLARI'!$I$104,Fov!$A$75:$AH$78,24,FALSE()),IF($I$12=Fov!$Z$3,VLOOKUP('CALCOLO DEGLI APPORTI SOLARI'!$I$104,Fov!$A$75:$AH$78,27,FALSE()),IF($I$12=Fov!$AC$3,VLOOKUP('CALCOLO DEGLI APPORTI SOLARI'!$I$104,Fov!$A$75:$AH$78,30,FALSE()),IF($I$12=Fov!$AF$3,VLOOKUP('CALCOLO DEGLI APPORTI SOLARI'!$I$104,Fov!$A$75:$AH$78,33,FALSE()),0))))</f>
        <v>0.8</v>
      </c>
      <c r="W126" s="120" t="n">
        <f aca="false">IF($I$12=Fov!$W$3,VLOOKUP('CALCOLO DEGLI APPORTI SOLARI'!$I$105,Fov!$A$75:$AH$78,23,FALSE()),IF($I$12=Fov!$Z$3,VLOOKUP('CALCOLO DEGLI APPORTI SOLARI'!$I$105,Fov!$A$75:$AH$78,26,FALSE()),IF($I$12=Fov!$AC$3,VLOOKUP('CALCOLO DEGLI APPORTI SOLARI'!$I$105,Fov!$A$75:$AH$78,29,FALSE()),IF($I$12=Fov!$AF$3,VLOOKUP('CALCOLO DEGLI APPORTI SOLARI'!$I$105,Fov!$A$75:$AH$78,32,FALSE()),0))))</f>
        <v>0.73</v>
      </c>
      <c r="X126" s="120" t="n">
        <f aca="false">IF($I$12=Fov!$W$3,VLOOKUP('CALCOLO DEGLI APPORTI SOLARI'!$I$106,Fov!$A$75:$AH$78,24,FALSE()),IF($I$12=Fov!$Z$3,VLOOKUP('CALCOLO DEGLI APPORTI SOLARI'!$I$106,Fov!$A$75:$AH$78,27,FALSE()),IF($I$12=Fov!$AC$3,VLOOKUP('CALCOLO DEGLI APPORTI SOLARI'!$I$106,Fov!$A$75:$AH$78,30,FALSE()),IF($I$12=Fov!$AF$3,VLOOKUP('CALCOLO DEGLI APPORTI SOLARI'!$I$106,Fov!$A$75:$AH$78,33,FALSE()),0))))</f>
        <v>0.8</v>
      </c>
      <c r="Y126" s="85"/>
      <c r="Z126" s="85"/>
      <c r="AA126" s="85"/>
      <c r="AB126" s="85"/>
    </row>
    <row r="127" customFormat="false" ht="12.75" hidden="true" customHeight="false" outlineLevel="0" collapsed="false">
      <c r="L127" s="0" t="s">
        <v>123</v>
      </c>
      <c r="M127" s="119" t="n">
        <f aca="false">IF($I$12=Fhor!$W$3,VLOOKUP('CALCOLO DEGLI APPORTI SOLARI'!$I$78,Fhor!$A$93:$AH$97,25,FALSE()),IF($I$12=Fhor!$Z$3,VLOOKUP('CALCOLO DEGLI APPORTI SOLARI'!$I$78,Fhor!$A$93:$AH$97,28,FALSE()),IF($I$12=Fhor!$AC$3,VLOOKUP('CALCOLO DEGLI APPORTI SOLARI'!$I$78,Fhor!$A$93:$AH$97,31,FALSE()),IF($I$12=Fhor!$AF$11,VLOOKUP('CALCOLO DEGLI APPORTI SOLARI'!$I$78,Fhor!$A$93:$AH$97,34,FALSE()),0))))</f>
        <v>0.38</v>
      </c>
      <c r="N127" s="120" t="n">
        <f aca="false">IF($I$12=Fhor!$W$3,VLOOKUP('CALCOLO DEGLI APPORTI SOLARI'!$I$79,Fhor!$A$93:$AH$97,24,FALSE()),IF($I$12=Fhor!$Z$3,VLOOKUP('CALCOLO DEGLI APPORTI SOLARI'!$I$79,Fhor!$A$93:$AH$97,27,FALSE()),IF($I$12=Fhor!$AC$3,VLOOKUP('CALCOLO DEGLI APPORTI SOLARI'!$I$79,Fhor!$A$93:$AH$97,30,FALSE()),IF($I$12=Fhor!$AF$11,VLOOKUP('CALCOLO DEGLI APPORTI SOLARI'!$I$79,Fhor!$A$93:$AH$97,33,FALSE()),0))))</f>
        <v>0.215</v>
      </c>
      <c r="O127" s="120" t="n">
        <f aca="false">IF($I$12=Fhor!$W$3,VLOOKUP('CALCOLO DEGLI APPORTI SOLARI'!$I$80,Fhor!$A$93:$AH$97,23,FALSE()),IF($I$12=Fhor!$Z$3,VLOOKUP('CALCOLO DEGLI APPORTI SOLARI'!$I$80,Fhor!$A$93:$AH$97,26,FALSE()),IF($I$12=Fhor!$AC$3,VLOOKUP('CALCOLO DEGLI APPORTI SOLARI'!$I$80,Fhor!$A$93:$AH$97,29,FALSE()),IF($I$12=Fhor!$AF$11,VLOOKUP('CALCOLO DEGLI APPORTI SOLARI'!$I$80,Fhor!$A$93:$AH$97,32,FALSE()),0))))</f>
        <v>0.035</v>
      </c>
      <c r="P127" s="120" t="n">
        <f aca="false">IF($I$12=Fhor!$W$3,VLOOKUP('CALCOLO DEGLI APPORTI SOLARI'!$I$81,Fhor!$A$93:$AH$97,24,FALSE()),IF($I$12=Fhor!$Z$3,VLOOKUP('CALCOLO DEGLI APPORTI SOLARI'!$I$81,Fhor!$A$93:$AH$97,27,FALSE()),IF($I$12=Fhor!$AC$3,VLOOKUP('CALCOLO DEGLI APPORTI SOLARI'!$I$81,Fhor!$A$93:$AH$97,30,FALSE()),IF($I$12=Fhor!$AF$11,VLOOKUP('CALCOLO DEGLI APPORTI SOLARI'!$I$81,Fhor!$A$93:$AH$97,33,FALSE()),0))))</f>
        <v>0.215</v>
      </c>
      <c r="Q127" s="119" t="n">
        <f aca="false">IF($I$12=Fov!$W$3,VLOOKUP('CALCOLO DEGLI APPORTI SOLARI'!$I$92,Fov!$A$82:$AH$85,25,FALSE()),IF($I$12=Fov!$Z$3,VLOOKUP('CALCOLO DEGLI APPORTI SOLARI'!$I$92,Fov!$A$82:$AH$85,28,FALSE()),IF($I$12=Fov!$AC$3,VLOOKUP('CALCOLO DEGLI APPORTI SOLARI'!$I$92,Fov!$A$82:$AH$85,31,FALSE()),IF($I$12=Fov!$AF$3,VLOOKUP('CALCOLO DEGLI APPORTI SOLARI'!$I$92,Fov!$A$82:$AH$85,34,FALSE()),0))))</f>
        <v>0.65</v>
      </c>
      <c r="R127" s="120" t="n">
        <f aca="false">IF($I$12=Fov!$W$3,VLOOKUP('CALCOLO DEGLI APPORTI SOLARI'!$I$93,Fov!$A$82:$AH$85,24,FALSE()),IF($I$12=Fov!$Z$3,VLOOKUP('CALCOLO DEGLI APPORTI SOLARI'!$I$93,Fov!$A$82:$AH$85,27,FALSE()),IF($I$12=Fov!$AC$3,VLOOKUP('CALCOLO DEGLI APPORTI SOLARI'!$I$93,Fov!$A$82:$AH$85,30,FALSE()),IF($I$12=Fov!$AF$3,VLOOKUP('CALCOLO DEGLI APPORTI SOLARI'!$I$93,Fov!$A$82:$AH$85,33,FALSE()),0))))</f>
        <v>0.835</v>
      </c>
      <c r="S127" s="120" t="n">
        <f aca="false">IF($I$12=Fov!$W$3,VLOOKUP('CALCOLO DEGLI APPORTI SOLARI'!$I$94,Fov!$A$82:$AH$85,23,FALSE()),IF($I$12=Fov!$Z$3,VLOOKUP('CALCOLO DEGLI APPORTI SOLARI'!$I$94,Fov!$A$82:$AH$85,26,FALSE()),IF($I$12=Fov!$AC$3,VLOOKUP('CALCOLO DEGLI APPORTI SOLARI'!$I$94,Fov!$A$82:$AH$85,29,FALSE()),IF($I$12=Fov!$AF$3,VLOOKUP('CALCOLO DEGLI APPORTI SOLARI'!$I$94,Fov!$A$82:$AH$85,32,FALSE()),0))))</f>
        <v>0.78</v>
      </c>
      <c r="T127" s="120" t="n">
        <f aca="false">IF($I$12=Fov!$W$3,VLOOKUP('CALCOLO DEGLI APPORTI SOLARI'!$I$95,Fov!$A$82:$AH$85,24,FALSE()),IF($I$12=Fov!$Z$3,VLOOKUP('CALCOLO DEGLI APPORTI SOLARI'!$I$95,Fov!$A$82:$AH$85,27,FALSE()),IF($I$12=Fov!$AC$3,VLOOKUP('CALCOLO DEGLI APPORTI SOLARI'!$I$95,Fov!$A$82:$AH$85,30,FALSE()),IF($I$12=Fov!$AF$3,VLOOKUP('CALCOLO DEGLI APPORTI SOLARI'!$I$95,Fov!$A$82:$AH$85,33,FALSE()),0))))</f>
        <v>0.835</v>
      </c>
      <c r="U127" s="119" t="n">
        <f aca="false">IF($I$12=Fov!$W$3,VLOOKUP('CALCOLO DEGLI APPORTI SOLARI'!$I$103,Fov!$A$82:$AH$85,25,FALSE()),IF($I$12=Fov!$Z$3,VLOOKUP('CALCOLO DEGLI APPORTI SOLARI'!$I$103,Fov!$A$82:$AH$85,28,FALSE()),IF($I$12=Fov!$AC$3,VLOOKUP('CALCOLO DEGLI APPORTI SOLARI'!$I$103,Fov!$A$82:$AH$85,31,FALSE()),IF($I$12=Fov!$AF$3,VLOOKUP('CALCOLO DEGLI APPORTI SOLARI'!$I$103,Fov!$A$82:$AH$85,34,FALSE()),0))))</f>
        <v>0.65</v>
      </c>
      <c r="V127" s="120" t="n">
        <f aca="false">IF($I$12=Fov!$W$3,VLOOKUP('CALCOLO DEGLI APPORTI SOLARI'!$I$104,Fov!$A$82:$AH$85,24,FALSE()),IF($I$12=Fov!$Z$3,VLOOKUP('CALCOLO DEGLI APPORTI SOLARI'!$I$104,Fov!$A$82:$AH$85,27,FALSE()),IF($I$12=Fov!$AC$3,VLOOKUP('CALCOLO DEGLI APPORTI SOLARI'!$I$104,Fov!$A$82:$AH$85,30,FALSE()),IF($I$12=Fov!$AF$3,VLOOKUP('CALCOLO DEGLI APPORTI SOLARI'!$I$104,Fov!$A$82:$AH$85,33,FALSE()),0))))</f>
        <v>0.835</v>
      </c>
      <c r="W127" s="120" t="n">
        <f aca="false">IF($I$12=Fov!$W$3,VLOOKUP('CALCOLO DEGLI APPORTI SOLARI'!$I$105,Fov!$A$82:$AH$85,23,FALSE()),IF($I$12=Fov!$Z$3,VLOOKUP('CALCOLO DEGLI APPORTI SOLARI'!$I$105,Fov!$A$82:$AH$85,26,FALSE()),IF($I$12=Fov!$AC$3,VLOOKUP('CALCOLO DEGLI APPORTI SOLARI'!$I$105,Fov!$A$82:$AH$85,29,FALSE()),IF($I$12=Fov!$AF$3,VLOOKUP('CALCOLO DEGLI APPORTI SOLARI'!$I$105,Fov!$A$82:$AH$85,32,FALSE()),0))))</f>
        <v>0.78</v>
      </c>
      <c r="X127" s="120" t="n">
        <f aca="false">IF($I$12=Fov!$W$3,VLOOKUP('CALCOLO DEGLI APPORTI SOLARI'!$I$106,Fov!$A$82:$AH$85,24,FALSE()),IF($I$12=Fov!$Z$3,VLOOKUP('CALCOLO DEGLI APPORTI SOLARI'!$I$106,Fov!$A$82:$AH$85,27,FALSE()),IF($I$12=Fov!$AC$3,VLOOKUP('CALCOLO DEGLI APPORTI SOLARI'!$I$106,Fov!$A$82:$AH$85,30,FALSE()),IF($I$12=Fov!$AF$3,VLOOKUP('CALCOLO DEGLI APPORTI SOLARI'!$I$106,Fov!$A$82:$AH$85,33,FALSE()),0))))</f>
        <v>0.835</v>
      </c>
      <c r="Y127" s="85"/>
      <c r="Z127" s="85"/>
      <c r="AA127" s="85"/>
      <c r="AB127" s="85"/>
    </row>
    <row r="128" customFormat="false" ht="12.75" hidden="true" customHeight="false" outlineLevel="0" collapsed="false">
      <c r="Y128" s="85"/>
      <c r="Z128" s="85"/>
      <c r="AA128" s="85"/>
      <c r="AB128" s="85"/>
    </row>
    <row r="129" customFormat="false" ht="12.75" hidden="true" customHeight="false" outlineLevel="0" collapsed="false">
      <c r="Y129" s="85"/>
      <c r="Z129" s="85"/>
      <c r="AA129" s="85"/>
      <c r="AB129" s="85"/>
    </row>
    <row r="130" customFormat="false" ht="13.5" hidden="true" customHeight="false" outlineLevel="0" collapsed="false">
      <c r="M130" s="121"/>
      <c r="N130" s="121"/>
      <c r="O130" s="122"/>
      <c r="P130" s="121"/>
      <c r="Y130" s="85"/>
      <c r="Z130" s="85"/>
      <c r="AA130" s="85"/>
      <c r="AB130" s="85"/>
    </row>
    <row r="131" customFormat="false" ht="13.5" hidden="true" customHeight="false" outlineLevel="0" collapsed="false">
      <c r="B131" s="123" t="s">
        <v>94</v>
      </c>
      <c r="C131" s="124" t="s">
        <v>95</v>
      </c>
      <c r="D131" s="124" t="s">
        <v>96</v>
      </c>
      <c r="E131" s="125" t="s">
        <v>97</v>
      </c>
      <c r="F131" s="126"/>
      <c r="I131" s="112" t="s">
        <v>94</v>
      </c>
      <c r="J131" s="113" t="s">
        <v>95</v>
      </c>
      <c r="K131" s="127" t="s">
        <v>96</v>
      </c>
      <c r="L131" s="114" t="s">
        <v>97</v>
      </c>
      <c r="M131" s="112" t="s">
        <v>94</v>
      </c>
      <c r="N131" s="113" t="s">
        <v>95</v>
      </c>
      <c r="O131" s="113" t="s">
        <v>96</v>
      </c>
      <c r="P131" s="114" t="s">
        <v>97</v>
      </c>
      <c r="Q131" s="112" t="s">
        <v>94</v>
      </c>
      <c r="R131" s="113" t="s">
        <v>95</v>
      </c>
      <c r="S131" s="113" t="s">
        <v>96</v>
      </c>
      <c r="T131" s="114" t="s">
        <v>97</v>
      </c>
      <c r="U131" s="112" t="s">
        <v>94</v>
      </c>
      <c r="V131" s="113" t="s">
        <v>95</v>
      </c>
      <c r="W131" s="113" t="s">
        <v>96</v>
      </c>
      <c r="X131" s="115" t="s">
        <v>97</v>
      </c>
      <c r="Y131" s="123" t="s">
        <v>94</v>
      </c>
      <c r="Z131" s="124" t="s">
        <v>95</v>
      </c>
      <c r="AA131" s="124" t="s">
        <v>96</v>
      </c>
      <c r="AB131" s="125" t="s">
        <v>97</v>
      </c>
      <c r="AC131" s="82" t="s">
        <v>124</v>
      </c>
    </row>
    <row r="132" customFormat="false" ht="15" hidden="true" customHeight="false" outlineLevel="0" collapsed="false">
      <c r="B132" s="128" t="s">
        <v>125</v>
      </c>
      <c r="C132" s="129" t="s">
        <v>125</v>
      </c>
      <c r="D132" s="129" t="s">
        <v>125</v>
      </c>
      <c r="E132" s="130" t="s">
        <v>125</v>
      </c>
      <c r="F132" s="131" t="s">
        <v>126</v>
      </c>
      <c r="I132" s="116" t="s">
        <v>127</v>
      </c>
      <c r="J132" s="117" t="s">
        <v>127</v>
      </c>
      <c r="K132" s="82" t="s">
        <v>127</v>
      </c>
      <c r="L132" s="118" t="s">
        <v>127</v>
      </c>
      <c r="M132" s="116" t="s">
        <v>99</v>
      </c>
      <c r="N132" s="117" t="s">
        <v>99</v>
      </c>
      <c r="O132" s="117" t="s">
        <v>99</v>
      </c>
      <c r="P132" s="118" t="s">
        <v>99</v>
      </c>
      <c r="Q132" s="116" t="s">
        <v>100</v>
      </c>
      <c r="R132" s="117" t="s">
        <v>100</v>
      </c>
      <c r="S132" s="117" t="s">
        <v>100</v>
      </c>
      <c r="T132" s="118" t="s">
        <v>100</v>
      </c>
      <c r="U132" s="116" t="s">
        <v>101</v>
      </c>
      <c r="V132" s="117" t="s">
        <v>101</v>
      </c>
      <c r="W132" s="117" t="s">
        <v>101</v>
      </c>
      <c r="X132" s="117" t="s">
        <v>101</v>
      </c>
      <c r="Y132" s="128" t="s">
        <v>128</v>
      </c>
      <c r="Z132" s="129" t="s">
        <v>128</v>
      </c>
      <c r="AA132" s="129" t="s">
        <v>128</v>
      </c>
      <c r="AB132" s="130" t="s">
        <v>128</v>
      </c>
      <c r="AC132" s="130" t="s">
        <v>128</v>
      </c>
    </row>
    <row r="133" customFormat="false" ht="12.75" hidden="true" customHeight="false" outlineLevel="0" collapsed="false">
      <c r="B133" s="119" t="n">
        <v>0</v>
      </c>
      <c r="C133" s="132" t="n">
        <v>0.52</v>
      </c>
      <c r="D133" s="132" t="n">
        <v>0.81</v>
      </c>
      <c r="E133" s="133" t="n">
        <v>0.39</v>
      </c>
      <c r="F133" s="134" t="n">
        <f aca="false">IF($N$59=FALSE(),VLOOKUP($N$56,'Tabelle e calcoli'!$B$8:$H$18,5,FALSE()),VLOOKUP($N$56,'Tabelle e calcoli'!$B$8:$H$18,4,FALSE()))</f>
        <v>0.45</v>
      </c>
      <c r="H133" s="0" t="s">
        <v>103</v>
      </c>
      <c r="I133" s="135" t="n">
        <f aca="false">((1-B133)*$J$49+B133*$F133*$J$49)/$J$49</f>
        <v>1</v>
      </c>
      <c r="J133" s="132" t="n">
        <f aca="false">((1-C133)*$J$49+C133*$F133*$J$49)/$J$49</f>
        <v>0.714</v>
      </c>
      <c r="K133" s="136" t="n">
        <f aca="false">((1-D133)*$J$49+D133*$F133*$J$49)/$J$49</f>
        <v>0.5545</v>
      </c>
      <c r="L133" s="133" t="n">
        <f aca="false">((1-E133)*$J$49+E133*$F133*$J$49)/$J$49</f>
        <v>0.7855</v>
      </c>
      <c r="M133" s="119" t="n">
        <f aca="false">IF($I$12=Fhor!$B$3,VLOOKUP('CALCOLO DEGLI APPORTI SOLARI'!$I$78,Fhor!$A$5:$AH$9,4,FALSE()),IF($I$12=Fhor!$E$3,VLOOKUP('CALCOLO DEGLI APPORTI SOLARI'!$I$78,Fhor!$A$5:$AH$9,7,FALSE()),IF($I$12=Fhor!$H$3,VLOOKUP('CALCOLO DEGLI APPORTI SOLARI'!$I$78,Fhor!$A$5:$AH$9,10,FALSE()),IF($I$12=Fhor!$K$3,VLOOKUP('CALCOLO DEGLI APPORTI SOLARI'!$I$78,Fhor!$A$5:$AH$9,13,FALSE()),IF($I$12=Fhor!$N$3,VLOOKUP('CALCOLO DEGLI APPORTI SOLARI'!$I$78,Fhor!$A$5:$AH$9,16,FALSE()),IF($I$12=Fhor!$Q$3,VLOOKUP('CALCOLO DEGLI APPORTI SOLARI'!$I$78,Fhor!$A$5:$AH$9,19,FALSE()),IF($I$12=Fhor!$T$3,VLOOKUP('CALCOLO DEGLI APPORTI SOLARI'!$I$78,Fhor!$A$5:$AH$9,22,FALSE()),0)))))))</f>
        <v>0</v>
      </c>
      <c r="N133" s="120" t="n">
        <f aca="false">IF($I$12=Fhor!$B$3,VLOOKUP('CALCOLO DEGLI APPORTI SOLARI'!$I$79,Fhor!$A$5:$AH$9,3,FALSE()),IF($I$12=Fhor!$E$3,VLOOKUP('CALCOLO DEGLI APPORTI SOLARI'!$I$79,Fhor!$A$5:$AH$9,6,FALSE()),IF($I$12=Fhor!$H$3,VLOOKUP('CALCOLO DEGLI APPORTI SOLARI'!$I$79,Fhor!$A$5:$AH$9,9,FALSE()),IF($I$12=Fhor!$K$3,VLOOKUP('CALCOLO DEGLI APPORTI SOLARI'!$I$79,Fhor!$A$5:$AH$9,12,FALSE()),IF($I$12=Fhor!$N$3,VLOOKUP('CALCOLO DEGLI APPORTI SOLARI'!$I$79,Fhor!$A$5:$AH$9,15,FALSE()),IF($I$12=Fhor!$Q$3,VLOOKUP('CALCOLO DEGLI APPORTI SOLARI'!$I$79,Fhor!$A$5:$AH$9,18,FALSE()),IF($I$12=Fhor!$T$3,VLOOKUP('CALCOLO DEGLI APPORTI SOLARI'!$I$79,Fhor!$A$5:$AH$9,21,FALSE()),0)))))))</f>
        <v>0</v>
      </c>
      <c r="O133" s="120" t="n">
        <f aca="false">IF($I$12=Fhor!$B$3,VLOOKUP('CALCOLO DEGLI APPORTI SOLARI'!$I$80,Fhor!$A$5:$AH$9,2,FALSE()),IF($I$12=Fhor!$E$3,VLOOKUP('CALCOLO DEGLI APPORTI SOLARI'!$I$80,Fhor!$A$5:$AH$9,5,FALSE()),IF($I$12=Fhor!$H$3,VLOOKUP('CALCOLO DEGLI APPORTI SOLARI'!$I$80,Fhor!$A$5:$AH$9,8,FALSE()),IF($I$12=Fhor!$K$3,VLOOKUP('CALCOLO DEGLI APPORTI SOLARI'!$I$80,Fhor!$A$5:$AH$9,11,FALSE()),IF($I$12=Fhor!$N$3,VLOOKUP('CALCOLO DEGLI APPORTI SOLARI'!$I$80,Fhor!$A$5:$AH$9,14,FALSE()),IF($I$12=Fhor!$Q$3,VLOOKUP('CALCOLO DEGLI APPORTI SOLARI'!$I$80,Fhor!$A$5:$AH$9,17,FALSE()),IF($I$12=Fhor!$T$3,VLOOKUP('CALCOLO DEGLI APPORTI SOLARI'!$I$80,Fhor!$A$5:$AH$9,20,FALSE()),0)))))))</f>
        <v>0</v>
      </c>
      <c r="P133" s="120" t="n">
        <f aca="false">IF($I$12=Fhor!$B$3,VLOOKUP('CALCOLO DEGLI APPORTI SOLARI'!$I$81,Fhor!$A$5:$AH$9,3,FALSE()),IF($I$12=Fhor!$E$3,VLOOKUP('CALCOLO DEGLI APPORTI SOLARI'!$I$81,Fhor!$A$5:$AH$9,6,FALSE()),IF($I$12=Fhor!$H$3,VLOOKUP('CALCOLO DEGLI APPORTI SOLARI'!$I$81,Fhor!$A$5:$AH$9,9,FALSE()),IF($I$12=Fhor!$K$3,VLOOKUP('CALCOLO DEGLI APPORTI SOLARI'!$I$81,Fhor!$A$5:$AH$9,12,FALSE()),IF($I$12=Fhor!$N$3,VLOOKUP('CALCOLO DEGLI APPORTI SOLARI'!$I$81,Fhor!$A$5:$AH$9,15,FALSE()),IF($I$12=Fhor!$Q$3,VLOOKUP('CALCOLO DEGLI APPORTI SOLARI'!$I$81,Fhor!$A$5:$AH$9,18,FALSE()),IF($I$12=Fhor!$T$3,VLOOKUP('CALCOLO DEGLI APPORTI SOLARI'!$I$81,Fhor!$A$5:$AH$9,21,FALSE()),0)))))))</f>
        <v>0</v>
      </c>
      <c r="Q133" s="119" t="n">
        <f aca="false">IF($I$12=Fov!$B$3,VLOOKUP('CALCOLO DEGLI APPORTI SOLARI'!$I$92,Fov!$A$5:$AH$8,4,FALSE()),IF($I$12=Fov!$E$3,VLOOKUP('CALCOLO DEGLI APPORTI SOLARI'!$I$92,Fov!$A$5:$AH$8,7,FALSE()),IF($I$12=Fov!$H$3,VLOOKUP('CALCOLO DEGLI APPORTI SOLARI'!$I$92,Fov!$A$5:$AH$8,10,FALSE()),IF($I$12=Fov!$K$3,VLOOKUP('CALCOLO DEGLI APPORTI SOLARI'!$I$92,Fov!$A$5:$AH$8,13,FALSE()),IF($I$12=Fov!$N$3,VLOOKUP('CALCOLO DEGLI APPORTI SOLARI'!$I$92,Fov!$A$5:$AH$8,16,FALSE()),IF($I$12=Fov!$Q$3,VLOOKUP('CALCOLO DEGLI APPORTI SOLARI'!$I$92,Fov!$A$5:$AH$8,19,FALSE()),IF($I$12=Fov!$T$3,VLOOKUP('CALCOLO DEGLI APPORTI SOLARI'!$I$92,Fov!$A$5:$AH$8,22,FALSE()),0)))))))</f>
        <v>0</v>
      </c>
      <c r="R133" s="120" t="n">
        <f aca="false">IF($I$12=Fov!$B$3,VLOOKUP('CALCOLO DEGLI APPORTI SOLARI'!$I$93,Fov!$A$5:$AH$8,3,FALSE()),IF($I$12=Fov!$E$3,VLOOKUP('CALCOLO DEGLI APPORTI SOLARI'!$I$93,Fov!$A$5:$AH$8,6,FALSE()),IF($I$12=Fov!$H$3,VLOOKUP('CALCOLO DEGLI APPORTI SOLARI'!$I$93,Fov!$A$5:$AH$8,9,FALSE()),IF($I$12=Fov!$K$3,VLOOKUP('CALCOLO DEGLI APPORTI SOLARI'!$I$93,Fov!$A$5:$AH$8,12,FALSE()),IF($I$12=Fov!$N$3,VLOOKUP('CALCOLO DEGLI APPORTI SOLARI'!$I$93,Fov!$A$5:$AH$8,15,FALSE()),IF($I$12=Fov!$Q$3,VLOOKUP('CALCOLO DEGLI APPORTI SOLARI'!$I$93,Fov!$A$5:$AH$8,18,FALSE()),IF($I$12=Fov!$T$3,VLOOKUP('CALCOLO DEGLI APPORTI SOLARI'!$I$93,Fov!$A$5:$AH$8,21,FALSE()),0)))))))</f>
        <v>0</v>
      </c>
      <c r="S133" s="120" t="n">
        <f aca="false">IF($I$12=Fov!$B$3,VLOOKUP('CALCOLO DEGLI APPORTI SOLARI'!$I$94,Fov!$A$5:$AH$8,2,FALSE()),IF($I$12=Fov!$E$3,VLOOKUP('CALCOLO DEGLI APPORTI SOLARI'!$I$94,Fov!$A$5:$AH$8,5,FALSE()),IF($I$12=Fov!$H$3,VLOOKUP('CALCOLO DEGLI APPORTI SOLARI'!$I$94,Fov!$A$5:$AH$8,8,FALSE()),IF($I$12=Fov!$K$3,VLOOKUP('CALCOLO DEGLI APPORTI SOLARI'!$I$94,Fov!$A$5:$AH$8,11,FALSE()),IF($I$12=Fov!$N$3,VLOOKUP('CALCOLO DEGLI APPORTI SOLARI'!$I$94,Fov!$A$5:$AH$8,14,FALSE()),IF($I$12=Fov!$Q$3,VLOOKUP('CALCOLO DEGLI APPORTI SOLARI'!$I$94,Fov!$A$5:$AH$8,17,FALSE()),IF($I$12=Fov!$T$3,VLOOKUP('CALCOLO DEGLI APPORTI SOLARI'!$I$94,Fov!$A$5:$AH$8,20,FALSE()),0)))))))</f>
        <v>0</v>
      </c>
      <c r="T133" s="120" t="n">
        <f aca="false">IF($I$12=Fov!$B$3,VLOOKUP('CALCOLO DEGLI APPORTI SOLARI'!$I$95,Fov!$A$5:$AH$8,3,FALSE()),IF($I$12=Fov!$E$3,VLOOKUP('CALCOLO DEGLI APPORTI SOLARI'!$I$95,Fov!$A$5:$AH$8,6,FALSE()),IF($I$12=Fov!$H$3,VLOOKUP('CALCOLO DEGLI APPORTI SOLARI'!$I$95,Fov!$A$5:$AH$8,9,FALSE()),IF($I$12=Fov!$K$3,VLOOKUP('CALCOLO DEGLI APPORTI SOLARI'!$I$95,Fov!$A$5:$AH$8,12,FALSE()),IF($I$12=Fov!$N$3,VLOOKUP('CALCOLO DEGLI APPORTI SOLARI'!$I$95,Fov!$A$5:$AH$8,15,FALSE()),IF($I$12=Fov!$Q$3,VLOOKUP('CALCOLO DEGLI APPORTI SOLARI'!$I$95,Fov!$A$5:$AH$8,18,FALSE()),IF($I$12=Fov!$T$3,VLOOKUP('CALCOLO DEGLI APPORTI SOLARI'!$I$95,Fov!$A$5:$AH$8,21,FALSE()),0)))))))</f>
        <v>0</v>
      </c>
      <c r="U133" s="119" t="n">
        <f aca="false">IF($I$12=Fov!$B$3,VLOOKUP('CALCOLO DEGLI APPORTI SOLARI'!$I$103,Fov!$A$5:$AH$8,4,FALSE()),IF($I$12=Fov!$E$3,VLOOKUP('CALCOLO DEGLI APPORTI SOLARI'!$I$103,Fov!$A$5:$AH$8,7,FALSE()),IF($I$12=Fov!$H$3,VLOOKUP('CALCOLO DEGLI APPORTI SOLARI'!$I$103,Fov!$A$5:$AH$8,10,FALSE()),IF($I$12=Fov!$K$3,VLOOKUP('CALCOLO DEGLI APPORTI SOLARI'!$I$103,Fov!$A$5:$AH$8,13,FALSE()),IF($I$12=Fov!$N$3,VLOOKUP('CALCOLO DEGLI APPORTI SOLARI'!$I$103,Fov!$A$5:$AH$8,16,FALSE()),IF($I$12=Fov!$Q$3,VLOOKUP('CALCOLO DEGLI APPORTI SOLARI'!$I$103,Fov!$A$5:$AH$8,19,FALSE()),IF($I$12=Fov!$T$3,VLOOKUP('CALCOLO DEGLI APPORTI SOLARI'!$I$103,Fov!$A$5:$AH$8,22,FALSE()),0)))))))</f>
        <v>0</v>
      </c>
      <c r="V133" s="120" t="n">
        <f aca="false">IF($I$12=Fov!$B$3,VLOOKUP('CALCOLO DEGLI APPORTI SOLARI'!$I$104,Fov!$A$5:$AH$8,3,FALSE()),IF($I$12=Fov!$E$3,VLOOKUP('CALCOLO DEGLI APPORTI SOLARI'!$I$104,Fov!$A$5:$AH$8,6,FALSE()),IF($I$12=Fov!$H$3,VLOOKUP('CALCOLO DEGLI APPORTI SOLARI'!$I$104,Fov!$A$5:$AH$8,9,FALSE()),IF($I$12=Fov!$K$3,VLOOKUP('CALCOLO DEGLI APPORTI SOLARI'!$I$104,Fov!$A$5:$AH$8,12,FALSE()),IF($I$12=Fov!$N$3,VLOOKUP('CALCOLO DEGLI APPORTI SOLARI'!$I$104,Fov!$A$5:$AH$8,15,FALSE()),IF($I$12=Fov!$Q$3,VLOOKUP('CALCOLO DEGLI APPORTI SOLARI'!$I$104,Fov!$A$5:$AH$8,18,FALSE()),IF($I$12=Fov!$T$3,VLOOKUP('CALCOLO DEGLI APPORTI SOLARI'!$I$104,Fov!$A$5:$AH$8,21,FALSE()),0)))))))</f>
        <v>0</v>
      </c>
      <c r="W133" s="120" t="n">
        <f aca="false">IF($I$12=Fov!$B$3,VLOOKUP('CALCOLO DEGLI APPORTI SOLARI'!$I$105,Fov!$A$5:$AH$8,2,FALSE()),IF($I$12=Fov!$E$3,VLOOKUP('CALCOLO DEGLI APPORTI SOLARI'!$I$105,Fov!$A$5:$AH$8,5,FALSE()),IF($I$12=Fov!$H$3,VLOOKUP('CALCOLO DEGLI APPORTI SOLARI'!$I$105,Fov!$A$5:$AH$8,8,FALSE()),IF($I$12=Fov!$K$3,VLOOKUP('CALCOLO DEGLI APPORTI SOLARI'!$I$105,Fov!$A$5:$AH$8,11,FALSE()),IF($I$12=Fov!$N$3,VLOOKUP('CALCOLO DEGLI APPORTI SOLARI'!$I$105,Fov!$A$5:$AH$8,14,FALSE()),IF($I$12=Fov!$Q$3,VLOOKUP('CALCOLO DEGLI APPORTI SOLARI'!$I$105,Fov!$A$5:$AH$8,17,FALSE()),IF($I$12=Fov!$T$3,VLOOKUP('CALCOLO DEGLI APPORTI SOLARI'!$I$105,Fov!$A$5:$AH$8,20,FALSE()),0)))))))</f>
        <v>0</v>
      </c>
      <c r="X133" s="120" t="n">
        <f aca="false">IF($I$12=Fov!$B$3,VLOOKUP('CALCOLO DEGLI APPORTI SOLARI'!$I$106,Fov!$A$5:$AH$8,3,FALSE()),IF($I$12=Fov!$E$3,VLOOKUP('CALCOLO DEGLI APPORTI SOLARI'!$I$106,Fov!$A$5:$AH$8,6,FALSE()),IF($I$12=Fov!$H$3,VLOOKUP('CALCOLO DEGLI APPORTI SOLARI'!$I$106,Fov!$A$5:$AH$8,9,FALSE()),IF($I$12=Fov!$K$3,VLOOKUP('CALCOLO DEGLI APPORTI SOLARI'!$I$106,Fov!$A$5:$AH$8,12,FALSE()),IF($I$12=Fov!$N$3,VLOOKUP('CALCOLO DEGLI APPORTI SOLARI'!$I$106,Fov!$A$5:$AH$8,15,FALSE()),IF($I$12=Fov!$Q$3,VLOOKUP('CALCOLO DEGLI APPORTI SOLARI'!$I$106,Fov!$A$5:$AH$8,18,FALSE()),IF($I$12=Fov!$T$3,VLOOKUP('CALCOLO DEGLI APPORTI SOLARI'!$I$106,Fov!$A$5:$AH$8,21,FALSE()),0)))))))</f>
        <v>0</v>
      </c>
      <c r="Y133" s="137" t="n">
        <f aca="false">IF(M116=0,U133*Q133*M133,M116*Q116*U116)</f>
        <v>0.16055</v>
      </c>
      <c r="Z133" s="138" t="n">
        <f aca="false">IF(N116=0,V133*R133*N133,N116*R116*V116)</f>
        <v>0.147928</v>
      </c>
      <c r="AA133" s="138" t="n">
        <f aca="false">IF(O116=0,W133*S133*O133,O116*S116*W116)</f>
        <v>0.025651125</v>
      </c>
      <c r="AB133" s="139" t="n">
        <f aca="false">IF(P116=0,X133*T133*P133,P116*T116*X116)</f>
        <v>0.147928</v>
      </c>
      <c r="AC133" s="0" t="n">
        <v>1</v>
      </c>
    </row>
    <row r="134" customFormat="false" ht="12.75" hidden="true" customHeight="false" outlineLevel="0" collapsed="false">
      <c r="B134" s="119" t="n">
        <v>0</v>
      </c>
      <c r="C134" s="132" t="n">
        <v>0.48</v>
      </c>
      <c r="D134" s="132" t="n">
        <v>0.82</v>
      </c>
      <c r="E134" s="133" t="n">
        <v>0.55</v>
      </c>
      <c r="F134" s="134" t="n">
        <f aca="false">IF($N$59=FALSE(),VLOOKUP($N$56,'Tabelle e calcoli'!$B$8:$H$18,5,FALSE()),VLOOKUP($N$56,'Tabelle e calcoli'!$B$8:$H$18,4,FALSE()))</f>
        <v>0.45</v>
      </c>
      <c r="H134" s="0" t="s">
        <v>105</v>
      </c>
      <c r="I134" s="135" t="n">
        <f aca="false">((1-B134)*$J$49+B134*$F134*$J$49)/$J$49</f>
        <v>1</v>
      </c>
      <c r="J134" s="132" t="n">
        <f aca="false">((1-C134)*$J$49+C134*$F134*$J$49)/$J$49</f>
        <v>0.736</v>
      </c>
      <c r="K134" s="136" t="n">
        <f aca="false">((1-D134)*$J$49+D134*$F134*$J$49)/$J$49</f>
        <v>0.549</v>
      </c>
      <c r="L134" s="133" t="n">
        <f aca="false">((1-E134)*$J$49+E134*$F134*$J$49)/$J$49</f>
        <v>0.6975</v>
      </c>
      <c r="M134" s="119" t="n">
        <f aca="false">IF($I$12=Fhor!$B$3,VLOOKUP('CALCOLO DEGLI APPORTI SOLARI'!$I$78,Fhor!$A$13:$AH$17,4,FALSE()),IF($I$12=Fhor!$E$3,VLOOKUP('CALCOLO DEGLI APPORTI SOLARI'!$I$78,Fhor!$A$13:$AH$17,7,FALSE()),IF($I$12=Fhor!$H$3,VLOOKUP('CALCOLO DEGLI APPORTI SOLARI'!$I$78,Fhor!$A$13:$AH$17,10,FALSE()),IF($I$12=Fhor!$K$3,VLOOKUP('CALCOLO DEGLI APPORTI SOLARI'!$I$78,Fhor!$A$13:$AH$17,13,FALSE()),IF($I$12=Fhor!$N$3,VLOOKUP('CALCOLO DEGLI APPORTI SOLARI'!$I$78,Fhor!$A$13:$AH$17,16,FALSE()),IF($I$12=Fhor!$Q$3,VLOOKUP('CALCOLO DEGLI APPORTI SOLARI'!$I$78,Fhor!$A$13:$AH$17,19,FALSE()),IF($I$12=Fhor!$T$3,VLOOKUP('CALCOLO DEGLI APPORTI SOLARI'!$I$78,Fhor!$A$13:$AH$17,22,FALSE()),0)))))))</f>
        <v>0</v>
      </c>
      <c r="N134" s="120" t="n">
        <f aca="false">IF($I$12=Fhor!$B$3,VLOOKUP('CALCOLO DEGLI APPORTI SOLARI'!$I$79,Fhor!$A$13:$AH$17,3,FALSE()),IF($I$12=Fhor!$E$3,VLOOKUP('CALCOLO DEGLI APPORTI SOLARI'!$I$79,Fhor!$A$13:$AH$17,6,FALSE()),IF($I$12=Fhor!$H$3,VLOOKUP('CALCOLO DEGLI APPORTI SOLARI'!$I$79,Fhor!$A$13:$AH$17,9,FALSE()),IF($I$12=Fhor!$K$3,VLOOKUP('CALCOLO DEGLI APPORTI SOLARI'!$I$79,Fhor!$A$13:$AH$17,12,FALSE()),IF($I$12=Fhor!$N$3,VLOOKUP('CALCOLO DEGLI APPORTI SOLARI'!$I$79,Fhor!$A$13:$AH$17,15,FALSE()),IF($I$12=Fhor!$Q$3,VLOOKUP('CALCOLO DEGLI APPORTI SOLARI'!$I$79,Fhor!$A$13:$AH$17,18,FALSE()),IF($I$12=Fhor!$T$3,VLOOKUP('CALCOLO DEGLI APPORTI SOLARI'!$I$79,Fhor!$A$13:$AH$17,21,FALSE()),0)))))))</f>
        <v>0</v>
      </c>
      <c r="O134" s="120" t="n">
        <f aca="false">IF($I$12=Fhor!$B$3,VLOOKUP('CALCOLO DEGLI APPORTI SOLARI'!$I$80,Fhor!$A$13:$AH$17,2,FALSE()),IF($I$12=Fhor!$E$3,VLOOKUP('CALCOLO DEGLI APPORTI SOLARI'!$I$80,Fhor!$A$13:$AH$17,5,FALSE()),IF($I$12=Fhor!$H$3,VLOOKUP('CALCOLO DEGLI APPORTI SOLARI'!$I$80,Fhor!$A$13:$AH$17,8,FALSE()),IF($I$12=Fhor!$K$3,VLOOKUP('CALCOLO DEGLI APPORTI SOLARI'!$I$80,Fhor!$A$13:$AH$17,11,FALSE()),IF($I$12=Fhor!$N$3,VLOOKUP('CALCOLO DEGLI APPORTI SOLARI'!$I$80,Fhor!$A$13:$AH$17,14,FALSE()),IF($I$12=Fhor!$Q$3,VLOOKUP('CALCOLO DEGLI APPORTI SOLARI'!$I$80,Fhor!$A$13:$AH$17,17,FALSE()),IF($I$12=Fhor!$T$3,VLOOKUP('CALCOLO DEGLI APPORTI SOLARI'!$I$80,Fhor!$A$13:$AH$17,20,FALSE()),0)))))))</f>
        <v>0</v>
      </c>
      <c r="P134" s="120" t="n">
        <f aca="false">IF($I$12=Fhor!$B$3,VLOOKUP('CALCOLO DEGLI APPORTI SOLARI'!$I$81,Fhor!$A$13:$AH$17,3,FALSE()),IF($I$12=Fhor!$E$3,VLOOKUP('CALCOLO DEGLI APPORTI SOLARI'!$I$81,Fhor!$A$13:$AH$17,6,FALSE()),IF($I$12=Fhor!$H$3,VLOOKUP('CALCOLO DEGLI APPORTI SOLARI'!$I$81,Fhor!$A$13:$AH$17,9,FALSE()),IF($I$12=Fhor!$K$3,VLOOKUP('CALCOLO DEGLI APPORTI SOLARI'!$I$81,Fhor!$A$13:$AH$17,12,FALSE()),IF($I$12=Fhor!$N$3,VLOOKUP('CALCOLO DEGLI APPORTI SOLARI'!$I$81,Fhor!$A$13:$AH$17,15,FALSE()),IF($I$12=Fhor!$Q$3,VLOOKUP('CALCOLO DEGLI APPORTI SOLARI'!$I$81,Fhor!$A$13:$AH$17,18,FALSE()),IF($I$12=Fhor!$T$3,VLOOKUP('CALCOLO DEGLI APPORTI SOLARI'!$I$81,Fhor!$A$13:$AH$17,21,FALSE()),0)))))))</f>
        <v>0</v>
      </c>
      <c r="Q134" s="119" t="n">
        <f aca="false">IF($I$12=Fov!$B$3,VLOOKUP('CALCOLO DEGLI APPORTI SOLARI'!$I$92,Fov!$A$12:$AH$15,4,FALSE()),IF($I$12=Fov!$E$3,VLOOKUP('CALCOLO DEGLI APPORTI SOLARI'!$I$92,Fov!$A$12:$AH$15,7,FALSE()),IF($I$12=Fov!$H$3,VLOOKUP('CALCOLO DEGLI APPORTI SOLARI'!$I$92,Fov!$A$12:$AH$15,10,FALSE()),IF($I$12=Fov!$K$3,VLOOKUP('CALCOLO DEGLI APPORTI SOLARI'!$I$92,Fov!$A$12:$AH$15,13,FALSE()),IF($I$12=Fov!$N$3,VLOOKUP('CALCOLO DEGLI APPORTI SOLARI'!$I$92,Fov!$A$12:$AH$15,16,FALSE()),IF($I$12=Fov!$Q$3,VLOOKUP('CALCOLO DEGLI APPORTI SOLARI'!$I$92,Fov!$A$12:$AH$15,19,FALSE()),IF($I$12=Fov!$T$3,VLOOKUP('CALCOLO DEGLI APPORTI SOLARI'!$I$92,Fov!$A$12:$AH$15,22,FALSE()),0)))))))</f>
        <v>0</v>
      </c>
      <c r="R134" s="120" t="n">
        <f aca="false">IF($I$12=Fov!$B$3,VLOOKUP('CALCOLO DEGLI APPORTI SOLARI'!$I$93,Fov!$A$12:$AH$15,3,FALSE()),IF($I$12=Fov!$E$3,VLOOKUP('CALCOLO DEGLI APPORTI SOLARI'!$I$93,Fov!$A$12:$AH$15,6,FALSE()),IF($I$12=Fov!$H$3,VLOOKUP('CALCOLO DEGLI APPORTI SOLARI'!$I$93,Fov!$A$12:$AH$15,9,FALSE()),IF($I$12=Fov!$K$3,VLOOKUP('CALCOLO DEGLI APPORTI SOLARI'!$I$93,Fov!$A$12:$AH$15,12,FALSE()),IF($I$12=Fov!$N$3,VLOOKUP('CALCOLO DEGLI APPORTI SOLARI'!$I$93,Fov!$A$12:$AH$15,15,FALSE()),IF($I$12=Fov!$Q$3,VLOOKUP('CALCOLO DEGLI APPORTI SOLARI'!$I$93,Fov!$A$12:$AH$15,18,FALSE()),IF($I$12=Fov!$T$3,VLOOKUP('CALCOLO DEGLI APPORTI SOLARI'!$I$93,Fov!$A$12:$AH$15,21,FALSE()),0)))))))</f>
        <v>0</v>
      </c>
      <c r="S134" s="120" t="n">
        <f aca="false">IF($I$12=Fov!$B$3,VLOOKUP('CALCOLO DEGLI APPORTI SOLARI'!$I$94,Fov!$A$12:$AH$15,2,FALSE()),IF($I$12=Fov!$E$3,VLOOKUP('CALCOLO DEGLI APPORTI SOLARI'!$I$94,Fov!$A$12:$AH$15,5,FALSE()),IF($I$12=Fov!$H$3,VLOOKUP('CALCOLO DEGLI APPORTI SOLARI'!$I$94,Fov!$A$12:$AH$15,8,FALSE()),IF($I$12=Fov!$K$3,VLOOKUP('CALCOLO DEGLI APPORTI SOLARI'!$I$94,Fov!$A$12:$AH$15,11,FALSE()),IF($I$12=Fov!$N$3,VLOOKUP('CALCOLO DEGLI APPORTI SOLARI'!$I$94,Fov!$A$12:$AH$15,14,FALSE()),IF($I$12=Fov!$Q$3,VLOOKUP('CALCOLO DEGLI APPORTI SOLARI'!$I$94,Fov!$A$12:$AH$15,17,FALSE()),IF($I$12=Fov!$T$3,VLOOKUP('CALCOLO DEGLI APPORTI SOLARI'!$I$94,Fov!$A$12:$AH$15,20,FALSE()),0)))))))</f>
        <v>0</v>
      </c>
      <c r="T134" s="120" t="n">
        <f aca="false">IF($I$12=Fov!$B$3,VLOOKUP('CALCOLO DEGLI APPORTI SOLARI'!$I$95,Fov!$A$12:$AH$15,3,FALSE()),IF($I$12=Fov!$E$3,VLOOKUP('CALCOLO DEGLI APPORTI SOLARI'!$I$95,Fov!$A$12:$AH$15,6,FALSE()),IF($I$12=Fov!$H$3,VLOOKUP('CALCOLO DEGLI APPORTI SOLARI'!$I$95,Fov!$A$12:$AH$15,9,FALSE()),IF($I$12=Fov!$K$3,VLOOKUP('CALCOLO DEGLI APPORTI SOLARI'!$I$95,Fov!$A$12:$AH$15,12,FALSE()),IF($I$12=Fov!$N$3,VLOOKUP('CALCOLO DEGLI APPORTI SOLARI'!$I$95,Fov!$A$12:$AH$15,15,FALSE()),IF($I$12=Fov!$Q$3,VLOOKUP('CALCOLO DEGLI APPORTI SOLARI'!$I$95,Fov!$A$12:$AH$15,18,FALSE()),IF($I$12=Fov!$T$3,VLOOKUP('CALCOLO DEGLI APPORTI SOLARI'!$I$95,Fov!$A$12:$AH$15,21,FALSE()),0)))))))</f>
        <v>0</v>
      </c>
      <c r="U134" s="119" t="n">
        <f aca="false">IF($I$12=Fov!$B$3,VLOOKUP('CALCOLO DEGLI APPORTI SOLARI'!$I$103,Fov!$A$12:$AH$15,4,FALSE()),IF($I$12=Fov!$E$3,VLOOKUP('CALCOLO DEGLI APPORTI SOLARI'!$I$103,Fov!$A$12:$AH$15,7,FALSE()),IF($I$12=Fov!$H$3,VLOOKUP('CALCOLO DEGLI APPORTI SOLARI'!$I$103,Fov!$A$12:$AH$15,10,FALSE()),IF($I$12=Fov!$K$3,VLOOKUP('CALCOLO DEGLI APPORTI SOLARI'!$I$103,Fov!$A$12:$AH$15,13,FALSE()),IF($I$12=Fov!$N$3,VLOOKUP('CALCOLO DEGLI APPORTI SOLARI'!$I$103,Fov!$A$12:$AH$15,16,FALSE()),IF($I$12=Fov!$Q$3,VLOOKUP('CALCOLO DEGLI APPORTI SOLARI'!$I$103,Fov!$A$12:$AH$15,19,FALSE()),IF($I$12=Fov!$T$3,VLOOKUP('CALCOLO DEGLI APPORTI SOLARI'!$I$103,Fov!$A$12:$AH$15,22,FALSE()),0)))))))</f>
        <v>0</v>
      </c>
      <c r="V134" s="120" t="n">
        <f aca="false">IF($I$12=Fov!$B$3,VLOOKUP('CALCOLO DEGLI APPORTI SOLARI'!$I$104,Fov!$A$12:$AH$15,3,FALSE()),IF($I$12=Fov!$E$3,VLOOKUP('CALCOLO DEGLI APPORTI SOLARI'!$I$104,Fov!$A$12:$AH$15,6,FALSE()),IF($I$12=Fov!$H$3,VLOOKUP('CALCOLO DEGLI APPORTI SOLARI'!$I$104,Fov!$A$12:$AH$15,9,FALSE()),IF($I$12=Fov!$K$3,VLOOKUP('CALCOLO DEGLI APPORTI SOLARI'!$I$104,Fov!$A$12:$AH$15,12,FALSE()),IF($I$12=Fov!$N$3,VLOOKUP('CALCOLO DEGLI APPORTI SOLARI'!$I$104,Fov!$A$12:$AH$15,15,FALSE()),IF($I$12=Fov!$Q$3,VLOOKUP('CALCOLO DEGLI APPORTI SOLARI'!$I$104,Fov!$A$12:$AH$15,18,FALSE()),IF($I$12=Fov!$T$3,VLOOKUP('CALCOLO DEGLI APPORTI SOLARI'!$I$104,Fov!$A$12:$AH$15,21,FALSE()),0)))))))</f>
        <v>0</v>
      </c>
      <c r="W134" s="120" t="n">
        <f aca="false">IF($I$12=Fov!$B$3,VLOOKUP('CALCOLO DEGLI APPORTI SOLARI'!$I$105,Fov!$A$12:$AH$15,2,FALSE()),IF($I$12=Fov!$E$3,VLOOKUP('CALCOLO DEGLI APPORTI SOLARI'!$I$105,Fov!$A$12:$AH$15,5,FALSE()),IF($I$12=Fov!$H$3,VLOOKUP('CALCOLO DEGLI APPORTI SOLARI'!$I$105,Fov!$A$12:$AH$15,8,FALSE()),IF($I$12=Fov!$K$3,VLOOKUP('CALCOLO DEGLI APPORTI SOLARI'!$I$105,Fov!$A$12:$AH$15,11,FALSE()),IF($I$12=Fov!$N$3,VLOOKUP('CALCOLO DEGLI APPORTI SOLARI'!$I$105,Fov!$A$12:$AH$15,14,FALSE()),IF($I$12=Fov!$Q$3,VLOOKUP('CALCOLO DEGLI APPORTI SOLARI'!$I$105,Fov!$A$12:$AH$15,17,FALSE()),IF($I$12=Fov!$T$3,VLOOKUP('CALCOLO DEGLI APPORTI SOLARI'!$I$105,Fov!$A$12:$AH$15,20,FALSE()),0)))))))</f>
        <v>0</v>
      </c>
      <c r="X134" s="120" t="n">
        <f aca="false">IF($I$12=Fov!$B$3,VLOOKUP('CALCOLO DEGLI APPORTI SOLARI'!$I$106,Fov!$A$12:$AH$15,3,FALSE()),IF($I$12=Fov!$E$3,VLOOKUP('CALCOLO DEGLI APPORTI SOLARI'!$I$106,Fov!$A$12:$AH$15,6,FALSE()),IF($I$12=Fov!$H$3,VLOOKUP('CALCOLO DEGLI APPORTI SOLARI'!$I$106,Fov!$A$12:$AH$15,9,FALSE()),IF($I$12=Fov!$K$3,VLOOKUP('CALCOLO DEGLI APPORTI SOLARI'!$I$106,Fov!$A$12:$AH$15,12,FALSE()),IF($I$12=Fov!$N$3,VLOOKUP('CALCOLO DEGLI APPORTI SOLARI'!$I$106,Fov!$A$12:$AH$15,15,FALSE()),IF($I$12=Fov!$Q$3,VLOOKUP('CALCOLO DEGLI APPORTI SOLARI'!$I$106,Fov!$A$12:$AH$15,18,FALSE()),IF($I$12=Fov!$T$3,VLOOKUP('CALCOLO DEGLI APPORTI SOLARI'!$I$106,Fov!$A$12:$AH$15,21,FALSE()),0)))))))</f>
        <v>0</v>
      </c>
      <c r="Y134" s="119" t="n">
        <f aca="false">IF(M117=0,U134*Q134*M134,M117*Q117*U117)</f>
        <v>0.16055</v>
      </c>
      <c r="Z134" s="120" t="n">
        <f aca="false">IF(N117=0,V134*R134*N134,N117*R117*V117)</f>
        <v>0.165571875</v>
      </c>
      <c r="AA134" s="120" t="n">
        <f aca="false">IF(O117=0,W134*S134*O134,O117*S117*W117)</f>
        <v>0.064736</v>
      </c>
      <c r="AB134" s="140" t="n">
        <f aca="false">IF(P117=0,X134*T134*P134,P117*T117*X117)</f>
        <v>0.165571875</v>
      </c>
      <c r="AC134" s="0" t="n">
        <v>1</v>
      </c>
    </row>
    <row r="135" customFormat="false" ht="12.75" hidden="true" customHeight="false" outlineLevel="0" collapsed="false">
      <c r="B135" s="119" t="n">
        <v>0</v>
      </c>
      <c r="C135" s="132" t="n">
        <v>0.66</v>
      </c>
      <c r="D135" s="132" t="n">
        <v>0.81</v>
      </c>
      <c r="E135" s="133" t="n">
        <v>0.63</v>
      </c>
      <c r="F135" s="134" t="n">
        <f aca="false">IF($N$59=FALSE(),VLOOKUP($N$56,'Tabelle e calcoli'!$B$8:$H$18,5,FALSE()),VLOOKUP($N$56,'Tabelle e calcoli'!$B$8:$H$18,4,FALSE()))</f>
        <v>0.45</v>
      </c>
      <c r="H135" s="0" t="s">
        <v>107</v>
      </c>
      <c r="I135" s="135" t="n">
        <f aca="false">((1-B135)*$J$49+B135*$F135*$J$49)/$J$49</f>
        <v>1</v>
      </c>
      <c r="J135" s="132" t="n">
        <f aca="false">((1-C135)*$J$49+C135*$F135*$J$49)/$J$49</f>
        <v>0.637</v>
      </c>
      <c r="K135" s="136" t="n">
        <f aca="false">((1-D135)*$J$49+D135*$F135*$J$49)/$J$49</f>
        <v>0.5545</v>
      </c>
      <c r="L135" s="133" t="n">
        <f aca="false">((1-E135)*$J$49+E135*$F135*$J$49)/$J$49</f>
        <v>0.6535</v>
      </c>
      <c r="M135" s="119" t="n">
        <f aca="false">IF($I$12=Fhor!$B$3,VLOOKUP('CALCOLO DEGLI APPORTI SOLARI'!$I$78,Fhor!$A$21:$AH$25,4,FALSE()),IF($I$12=Fhor!$E$3,VLOOKUP('CALCOLO DEGLI APPORTI SOLARI'!$I$78,Fhor!$A$21:$AH$25,7,FALSE()),IF($I$12=Fhor!$H$3,VLOOKUP('CALCOLO DEGLI APPORTI SOLARI'!$I$78,Fhor!$A$21:$AH$25,10,FALSE()),IF($I$12=Fhor!$K$3,VLOOKUP('CALCOLO DEGLI APPORTI SOLARI'!$I$78,Fhor!$A$21:$AH$25,13,FALSE()),IF($I$12=Fhor!$N$3,VLOOKUP('CALCOLO DEGLI APPORTI SOLARI'!$I$78,Fhor!$A$21:$AH$25,16,FALSE()),IF($I$12=Fhor!$Q$3,VLOOKUP('CALCOLO DEGLI APPORTI SOLARI'!$I$78,Fhor!$A$21:$AH$25,19,FALSE()),IF($I$12=Fhor!$T$3,VLOOKUP('CALCOLO DEGLI APPORTI SOLARI'!$I$78,Fhor!$A$21:$AH$25,22,FALSE()),0)))))))</f>
        <v>0</v>
      </c>
      <c r="N135" s="120" t="n">
        <f aca="false">IF($I$12=Fhor!$B$3,VLOOKUP('CALCOLO DEGLI APPORTI SOLARI'!$I$79,Fhor!$A$21:$AH$25,3,FALSE()),IF($I$12=Fhor!$E$3,VLOOKUP('CALCOLO DEGLI APPORTI SOLARI'!$I$79,Fhor!$A$21:$AH$25,6,FALSE()),IF($I$12=Fhor!$H$3,VLOOKUP('CALCOLO DEGLI APPORTI SOLARI'!$I$79,Fhor!$A$21:$AH$25,9,FALSE()),IF($I$12=Fhor!$K$3,VLOOKUP('CALCOLO DEGLI APPORTI SOLARI'!$I$79,Fhor!$A$21:$AH$25,12,FALSE()),IF($I$12=Fhor!$N$3,VLOOKUP('CALCOLO DEGLI APPORTI SOLARI'!$I$79,Fhor!$A$21:$AH$25,15,FALSE()),IF($I$12=Fhor!$Q$3,VLOOKUP('CALCOLO DEGLI APPORTI SOLARI'!$I$79,Fhor!$A$21:$AH$25,18,FALSE()),IF($I$12=Fhor!$T$3,VLOOKUP('CALCOLO DEGLI APPORTI SOLARI'!$I$79,Fhor!$A$21:$AH$25,21,FALSE()),0)))))))</f>
        <v>0</v>
      </c>
      <c r="O135" s="120" t="n">
        <f aca="false">IF($I$12=Fhor!$B$3,VLOOKUP('CALCOLO DEGLI APPORTI SOLARI'!$I$80,Fhor!$A$21:$AH$25,2,FALSE()),IF($I$12=Fhor!$E$3,VLOOKUP('CALCOLO DEGLI APPORTI SOLARI'!$I$80,Fhor!$A$21:$AH$25,5,FALSE()),IF($I$12=Fhor!$H$3,VLOOKUP('CALCOLO DEGLI APPORTI SOLARI'!$I$80,Fhor!$A$21:$AH$25,8,FALSE()),IF($I$12=Fhor!$K$3,VLOOKUP('CALCOLO DEGLI APPORTI SOLARI'!$I$80,Fhor!$A$21:$AH$25,11,FALSE()),IF($I$12=Fhor!$N$3,VLOOKUP('CALCOLO DEGLI APPORTI SOLARI'!$I$80,Fhor!$A$21:$AH$25,14,FALSE()),IF($I$12=Fhor!$Q$3,VLOOKUP('CALCOLO DEGLI APPORTI SOLARI'!$I$80,Fhor!$A$21:$AH$25,17,FALSE()),IF($I$12=Fhor!$T$3,VLOOKUP('CALCOLO DEGLI APPORTI SOLARI'!$I$80,Fhor!$A$21:$AH$25,20,FALSE()),0)))))))</f>
        <v>0</v>
      </c>
      <c r="P135" s="120" t="n">
        <f aca="false">IF($I$12=Fhor!$B$3,VLOOKUP('CALCOLO DEGLI APPORTI SOLARI'!$I$81,Fhor!$A$21:$AH$25,3,FALSE()),IF($I$12=Fhor!$E$3,VLOOKUP('CALCOLO DEGLI APPORTI SOLARI'!$I$81,Fhor!$A$21:$AH$25,6,FALSE()),IF($I$12=Fhor!$H$3,VLOOKUP('CALCOLO DEGLI APPORTI SOLARI'!$I$81,Fhor!$A$21:$AH$25,9,FALSE()),IF($I$12=Fhor!$K$3,VLOOKUP('CALCOLO DEGLI APPORTI SOLARI'!$I$81,Fhor!$A$21:$AH$25,12,FALSE()),IF($I$12=Fhor!$N$3,VLOOKUP('CALCOLO DEGLI APPORTI SOLARI'!$I$81,Fhor!$A$21:$AH$25,15,FALSE()),IF($I$12=Fhor!$Q$3,VLOOKUP('CALCOLO DEGLI APPORTI SOLARI'!$I$81,Fhor!$A$21:$AH$25,18,FALSE()),IF($I$12=Fhor!$T$3,VLOOKUP('CALCOLO DEGLI APPORTI SOLARI'!$I$81,Fhor!$A$21:$AH$25,21,FALSE()),0)))))))</f>
        <v>0</v>
      </c>
      <c r="Q135" s="119" t="n">
        <f aca="false">IF($I$12=Fov!$B$3,VLOOKUP('CALCOLO DEGLI APPORTI SOLARI'!$I$92,Fov!$A$19:$AH$22,4,FALSE()),IF($I$12=Fov!$E$3,VLOOKUP('CALCOLO DEGLI APPORTI SOLARI'!$I$92,Fov!$A$19:$AH$22,7,FALSE()),IF($I$12=Fov!$H$3,VLOOKUP('CALCOLO DEGLI APPORTI SOLARI'!$I$92,Fov!$A$19:$AH$22,10,FALSE()),IF($I$12=Fov!$K$3,VLOOKUP('CALCOLO DEGLI APPORTI SOLARI'!$I$92,Fov!$A$19:$AH$22,13,FALSE()),IF($I$12=Fov!$N$3,VLOOKUP('CALCOLO DEGLI APPORTI SOLARI'!$I$92,Fov!$A$19:$AH$22,16,FALSE()),IF($I$12=Fov!$Q$3,VLOOKUP('CALCOLO DEGLI APPORTI SOLARI'!$I$92,Fov!$A$19:$AH$22,19,FALSE()),IF($I$12=Fov!$T$3,VLOOKUP('CALCOLO DEGLI APPORTI SOLARI'!$I$92,Fov!$A$19:$AH$22,22,FALSE()),0)))))))</f>
        <v>0</v>
      </c>
      <c r="R135" s="120" t="n">
        <f aca="false">IF($I$12=Fov!$B$3,VLOOKUP('CALCOLO DEGLI APPORTI SOLARI'!$I$93,Fov!$A$19:$AH$22,3,FALSE()),IF($I$12=Fov!$E$3,VLOOKUP('CALCOLO DEGLI APPORTI SOLARI'!$I$93,Fov!$A$19:$AH$22,6,FALSE()),IF($I$12=Fov!$H$3,VLOOKUP('CALCOLO DEGLI APPORTI SOLARI'!$I$93,Fov!$A$19:$AH$22,9,FALSE()),IF($I$12=Fov!$K$3,VLOOKUP('CALCOLO DEGLI APPORTI SOLARI'!$I$93,Fov!$A$19:$AH$22,12,FALSE()),IF($I$12=Fov!$N$3,VLOOKUP('CALCOLO DEGLI APPORTI SOLARI'!$I$93,Fov!$A$19:$AH$22,15,FALSE()),IF($I$12=Fov!$Q$3,VLOOKUP('CALCOLO DEGLI APPORTI SOLARI'!$I$93,Fov!$A$19:$AH$22,18,FALSE()),IF($I$12=Fov!$T$3,VLOOKUP('CALCOLO DEGLI APPORTI SOLARI'!$I$93,Fov!$A$19:$AH$22,21,FALSE()),0)))))))</f>
        <v>0</v>
      </c>
      <c r="S135" s="120" t="n">
        <f aca="false">IF($I$12=Fov!$B$3,VLOOKUP('CALCOLO DEGLI APPORTI SOLARI'!$I$94,Fov!$A$19:$AH$22,2,FALSE()),IF($I$12=Fov!$E$3,VLOOKUP('CALCOLO DEGLI APPORTI SOLARI'!$I$94,Fov!$A$19:$AH$22,5,FALSE()),IF($I$12=Fov!$H$3,VLOOKUP('CALCOLO DEGLI APPORTI SOLARI'!$I$94,Fov!$A$19:$AH$22,8,FALSE()),IF($I$12=Fov!$K$3,VLOOKUP('CALCOLO DEGLI APPORTI SOLARI'!$I$94,Fov!$A$19:$AH$22,11,FALSE()),IF($I$12=Fov!$N$3,VLOOKUP('CALCOLO DEGLI APPORTI SOLARI'!$I$94,Fov!$A$19:$AH$22,14,FALSE()),IF($I$12=Fov!$Q$3,VLOOKUP('CALCOLO DEGLI APPORTI SOLARI'!$I$94,Fov!$A$19:$AH$22,17,FALSE()),IF($I$12=Fov!$T$3,VLOOKUP('CALCOLO DEGLI APPORTI SOLARI'!$I$94,Fov!$A$19:$AH$22,20,FALSE()),0)))))))</f>
        <v>0</v>
      </c>
      <c r="T135" s="120" t="n">
        <f aca="false">IF($I$12=Fov!$B$3,VLOOKUP('CALCOLO DEGLI APPORTI SOLARI'!$I$95,Fov!$A$19:$AH$22,3,FALSE()),IF($I$12=Fov!$E$3,VLOOKUP('CALCOLO DEGLI APPORTI SOLARI'!$I$95,Fov!$A$19:$AH$22,6,FALSE()),IF($I$12=Fov!$H$3,VLOOKUP('CALCOLO DEGLI APPORTI SOLARI'!$I$95,Fov!$A$19:$AH$22,9,FALSE()),IF($I$12=Fov!$K$3,VLOOKUP('CALCOLO DEGLI APPORTI SOLARI'!$I$95,Fov!$A$19:$AH$22,12,FALSE()),IF($I$12=Fov!$N$3,VLOOKUP('CALCOLO DEGLI APPORTI SOLARI'!$I$95,Fov!$A$19:$AH$22,15,FALSE()),IF($I$12=Fov!$Q$3,VLOOKUP('CALCOLO DEGLI APPORTI SOLARI'!$I$95,Fov!$A$19:$AH$22,18,FALSE()),IF($I$12=Fov!$T$3,VLOOKUP('CALCOLO DEGLI APPORTI SOLARI'!$I$95,Fov!$A$19:$AH$22,21,FALSE()),0)))))))</f>
        <v>0</v>
      </c>
      <c r="U135" s="119" t="n">
        <f aca="false">IF($I$12=Fov!$B$3,VLOOKUP('CALCOLO DEGLI APPORTI SOLARI'!$I$103,Fov!$A$19:$AH$22,4,FALSE()),IF($I$12=Fov!$E$3,VLOOKUP('CALCOLO DEGLI APPORTI SOLARI'!$I$103,Fov!$A$19:$AH$22,7,FALSE()),IF($I$12=Fov!$H$3,VLOOKUP('CALCOLO DEGLI APPORTI SOLARI'!$I$103,Fov!$A$19:$AH$22,10,FALSE()),IF($I$12=Fov!$K$3,VLOOKUP('CALCOLO DEGLI APPORTI SOLARI'!$I$103,Fov!$A$19:$AH$22,13,FALSE()),IF($I$12=Fov!$N$3,VLOOKUP('CALCOLO DEGLI APPORTI SOLARI'!$I$103,Fov!$A$19:$AH$22,16,FALSE()),IF($I$12=Fov!$Q$3,VLOOKUP('CALCOLO DEGLI APPORTI SOLARI'!$I$103,Fov!$A$19:$AH$22,19,FALSE()),IF($I$12=Fov!$T$3,VLOOKUP('CALCOLO DEGLI APPORTI SOLARI'!$I$103,Fov!$A$19:$AH$22,22,FALSE()),0)))))))</f>
        <v>0</v>
      </c>
      <c r="V135" s="120" t="n">
        <f aca="false">IF($I$12=Fov!$B$3,VLOOKUP('CALCOLO DEGLI APPORTI SOLARI'!$I$104,Fov!$A$19:$AH$22,3,FALSE()),IF($I$12=Fov!$E$3,VLOOKUP('CALCOLO DEGLI APPORTI SOLARI'!$I$104,Fov!$A$19:$AH$22,6,FALSE()),IF($I$12=Fov!$H$3,VLOOKUP('CALCOLO DEGLI APPORTI SOLARI'!$I$104,Fov!$A$19:$AH$22,9,FALSE()),IF($I$12=Fov!$K$3,VLOOKUP('CALCOLO DEGLI APPORTI SOLARI'!$I$104,Fov!$A$19:$AH$22,12,FALSE()),IF($I$12=Fov!$N$3,VLOOKUP('CALCOLO DEGLI APPORTI SOLARI'!$I$104,Fov!$A$19:$AH$22,15,FALSE()),IF($I$12=Fov!$Q$3,VLOOKUP('CALCOLO DEGLI APPORTI SOLARI'!$I$104,Fov!$A$19:$AH$22,18,FALSE()),IF($I$12=Fov!$T$3,VLOOKUP('CALCOLO DEGLI APPORTI SOLARI'!$I$104,Fov!$A$19:$AH$22,21,FALSE()),0)))))))</f>
        <v>0</v>
      </c>
      <c r="W135" s="120" t="n">
        <f aca="false">IF($I$12=Fov!$B$3,VLOOKUP('CALCOLO DEGLI APPORTI SOLARI'!$I$105,Fov!$A$19:$AH$22,2,FALSE()),IF($I$12=Fov!$E$3,VLOOKUP('CALCOLO DEGLI APPORTI SOLARI'!$I$105,Fov!$A$19:$AH$22,5,FALSE()),IF($I$12=Fov!$H$3,VLOOKUP('CALCOLO DEGLI APPORTI SOLARI'!$I$105,Fov!$A$19:$AH$22,8,FALSE()),IF($I$12=Fov!$K$3,VLOOKUP('CALCOLO DEGLI APPORTI SOLARI'!$I$105,Fov!$A$19:$AH$22,11,FALSE()),IF($I$12=Fov!$N$3,VLOOKUP('CALCOLO DEGLI APPORTI SOLARI'!$I$105,Fov!$A$19:$AH$22,14,FALSE()),IF($I$12=Fov!$Q$3,VLOOKUP('CALCOLO DEGLI APPORTI SOLARI'!$I$105,Fov!$A$19:$AH$22,17,FALSE()),IF($I$12=Fov!$T$3,VLOOKUP('CALCOLO DEGLI APPORTI SOLARI'!$I$105,Fov!$A$19:$AH$22,20,FALSE()),0)))))))</f>
        <v>0</v>
      </c>
      <c r="X135" s="120" t="n">
        <f aca="false">IF($I$12=Fov!$B$3,VLOOKUP('CALCOLO DEGLI APPORTI SOLARI'!$I$106,Fov!$A$19:$AH$22,3,FALSE()),IF($I$12=Fov!$E$3,VLOOKUP('CALCOLO DEGLI APPORTI SOLARI'!$I$106,Fov!$A$19:$AH$22,6,FALSE()),IF($I$12=Fov!$H$3,VLOOKUP('CALCOLO DEGLI APPORTI SOLARI'!$I$106,Fov!$A$19:$AH$22,9,FALSE()),IF($I$12=Fov!$K$3,VLOOKUP('CALCOLO DEGLI APPORTI SOLARI'!$I$106,Fov!$A$19:$AH$22,12,FALSE()),IF($I$12=Fov!$N$3,VLOOKUP('CALCOLO DEGLI APPORTI SOLARI'!$I$106,Fov!$A$19:$AH$22,15,FALSE()),IF($I$12=Fov!$Q$3,VLOOKUP('CALCOLO DEGLI APPORTI SOLARI'!$I$106,Fov!$A$19:$AH$22,18,FALSE()),IF($I$12=Fov!$T$3,VLOOKUP('CALCOLO DEGLI APPORTI SOLARI'!$I$106,Fov!$A$19:$AH$22,21,FALSE()),0)))))))</f>
        <v>0</v>
      </c>
      <c r="Y135" s="119" t="n">
        <f aca="false">IF(M118=0,U135*Q135*M135,M118*Q118*U118)</f>
        <v>0.16055</v>
      </c>
      <c r="Z135" s="120" t="n">
        <f aca="false">IF(N118=0,V135*R135*N135,N118*R118*V118)</f>
        <v>0.16401825</v>
      </c>
      <c r="AA135" s="120" t="n">
        <f aca="false">IF(O118=0,W135*S135*O135,O118*S118*W118)</f>
        <v>0.1835685</v>
      </c>
      <c r="AB135" s="140" t="n">
        <f aca="false">IF(P118=0,X135*T135*P135,P118*T118*X118)</f>
        <v>0.16401825</v>
      </c>
      <c r="AC135" s="0" t="n">
        <v>1</v>
      </c>
    </row>
    <row r="136" customFormat="false" ht="12.75" hidden="true" customHeight="false" outlineLevel="0" collapsed="false">
      <c r="B136" s="119" t="n">
        <v>0</v>
      </c>
      <c r="C136" s="132" t="n">
        <v>0.71</v>
      </c>
      <c r="D136" s="132" t="n">
        <v>0.74</v>
      </c>
      <c r="E136" s="133" t="n">
        <v>0.62</v>
      </c>
      <c r="F136" s="134" t="n">
        <f aca="false">IF($N$59=FALSE(),VLOOKUP($N$56,'Tabelle e calcoli'!$B$8:$H$18,5,FALSE()),VLOOKUP($N$56,'Tabelle e calcoli'!$B$8:$H$18,4,FALSE()))</f>
        <v>0.45</v>
      </c>
      <c r="H136" s="0" t="s">
        <v>109</v>
      </c>
      <c r="I136" s="135" t="n">
        <f aca="false">((1-B136)*$J$49+B136*$F136*$J$49)/$J$49</f>
        <v>1</v>
      </c>
      <c r="J136" s="132" t="n">
        <f aca="false">((1-C136)*$J$49+C136*$F136*$J$49)/$J$49</f>
        <v>0.6095</v>
      </c>
      <c r="K136" s="136" t="n">
        <f aca="false">((1-D136)*$J$49+D136*$F136*$J$49)/$J$49</f>
        <v>0.593</v>
      </c>
      <c r="L136" s="133" t="n">
        <f aca="false">((1-E136)*$J$49+E136*$F136*$J$49)/$J$49</f>
        <v>0.659</v>
      </c>
      <c r="M136" s="119" t="n">
        <f aca="false">IF($I$12=Fhor!$B$3,VLOOKUP('CALCOLO DEGLI APPORTI SOLARI'!$I$78,Fhor!$A$29:$AH$33,4,FALSE()),IF($I$12=Fhor!$E$3,VLOOKUP('CALCOLO DEGLI APPORTI SOLARI'!$I$78,Fhor!$A$29:$AH$33,7,FALSE()),IF($I$12=Fhor!$H$3,VLOOKUP('CALCOLO DEGLI APPORTI SOLARI'!$I$78,Fhor!$A$29:$AH$33,10,FALSE()),IF($I$12=Fhor!$K$3,VLOOKUP('CALCOLO DEGLI APPORTI SOLARI'!$I$78,Fhor!$A$29:$AH$33,13,FALSE()),IF($I$12=Fhor!$N$3,VLOOKUP('CALCOLO DEGLI APPORTI SOLARI'!$I$78,Fhor!$A$29:$AH$33,16,FALSE()),IF($I$12=Fhor!$Q$3,VLOOKUP('CALCOLO DEGLI APPORTI SOLARI'!$I$78,Fhor!$A$29:$AH$33,19,FALSE()),IF($I$12=Fhor!$T$3,VLOOKUP('CALCOLO DEGLI APPORTI SOLARI'!$I$78,Fhor!$A$29:$AH$33,22,FALSE()),0)))))))</f>
        <v>0</v>
      </c>
      <c r="N136" s="120" t="n">
        <f aca="false">IF($I$12=Fhor!$B$3,VLOOKUP('CALCOLO DEGLI APPORTI SOLARI'!$I$79,Fhor!$A$29:$AH$33,3,FALSE()),IF($I$12=Fhor!$E$3,VLOOKUP('CALCOLO DEGLI APPORTI SOLARI'!$I$79,Fhor!$A$29:$AH$33,6,FALSE()),IF($I$12=Fhor!$H$3,VLOOKUP('CALCOLO DEGLI APPORTI SOLARI'!$I$79,Fhor!$A$29:$AH$33,9,FALSE()),IF($I$12=Fhor!$K$3,VLOOKUP('CALCOLO DEGLI APPORTI SOLARI'!$I$79,Fhor!$A$29:$AH$33,12,FALSE()),IF($I$12=Fhor!$N$3,VLOOKUP('CALCOLO DEGLI APPORTI SOLARI'!$I$79,Fhor!$A$29:$AH$33,15,FALSE()),IF($I$12=Fhor!$Q$3,VLOOKUP('CALCOLO DEGLI APPORTI SOLARI'!$I$79,Fhor!$A$29:$AH$33,18,FALSE()),IF($I$12=Fhor!$T$3,VLOOKUP('CALCOLO DEGLI APPORTI SOLARI'!$I$79,Fhor!$A$29:$AH$33,21,FALSE()),0)))))))</f>
        <v>0</v>
      </c>
      <c r="O136" s="120" t="n">
        <f aca="false">IF($I$12=Fhor!$B$3,VLOOKUP('CALCOLO DEGLI APPORTI SOLARI'!$I$80,Fhor!$A$29:$AH$33,2,FALSE()),IF($I$12=Fhor!$E$3,VLOOKUP('CALCOLO DEGLI APPORTI SOLARI'!$I$80,Fhor!$A$29:$AH$33,5,FALSE()),IF($I$12=Fhor!$H$3,VLOOKUP('CALCOLO DEGLI APPORTI SOLARI'!$I$80,Fhor!$A$29:$AH$33,8,FALSE()),IF($I$12=Fhor!$K$3,VLOOKUP('CALCOLO DEGLI APPORTI SOLARI'!$I$80,Fhor!$A$29:$AH$33,11,FALSE()),IF($I$12=Fhor!$N$3,VLOOKUP('CALCOLO DEGLI APPORTI SOLARI'!$I$80,Fhor!$A$29:$AH$33,14,FALSE()),IF($I$12=Fhor!$Q$3,VLOOKUP('CALCOLO DEGLI APPORTI SOLARI'!$I$80,Fhor!$A$29:$AH$33,17,FALSE()),IF($I$12=Fhor!$T$3,VLOOKUP('CALCOLO DEGLI APPORTI SOLARI'!$I$80,Fhor!$A$29:$AH$33,20,FALSE()),0)))))))</f>
        <v>0</v>
      </c>
      <c r="P136" s="120" t="n">
        <f aca="false">IF($I$12=Fhor!$B$3,VLOOKUP('CALCOLO DEGLI APPORTI SOLARI'!$I$81,Fhor!$A$29:$AH$33,3,FALSE()),IF($I$12=Fhor!$E$3,VLOOKUP('CALCOLO DEGLI APPORTI SOLARI'!$I$81,Fhor!$A$29:$AH$33,6,FALSE()),IF($I$12=Fhor!$H$3,VLOOKUP('CALCOLO DEGLI APPORTI SOLARI'!$I$81,Fhor!$A$29:$AH$33,9,FALSE()),IF($I$12=Fhor!$K$3,VLOOKUP('CALCOLO DEGLI APPORTI SOLARI'!$I$81,Fhor!$A$29:$AH$33,12,FALSE()),IF($I$12=Fhor!$N$3,VLOOKUP('CALCOLO DEGLI APPORTI SOLARI'!$I$81,Fhor!$A$29:$AH$33,15,FALSE()),IF($I$12=Fhor!$Q$3,VLOOKUP('CALCOLO DEGLI APPORTI SOLARI'!$I$81,Fhor!$A$29:$AH$33,18,FALSE()),IF($I$12=Fhor!$T$3,VLOOKUP('CALCOLO DEGLI APPORTI SOLARI'!$I$81,Fhor!$A$29:$AH$33,21,FALSE()),0)))))))</f>
        <v>0</v>
      </c>
      <c r="Q136" s="119" t="n">
        <f aca="false">IF($I$12=Fov!$B$3,VLOOKUP('CALCOLO DEGLI APPORTI SOLARI'!$I$92,Fov!$A$26:$AH$29,4,FALSE()),IF($I$12=Fov!$E$3,VLOOKUP('CALCOLO DEGLI APPORTI SOLARI'!$I$92,Fov!$A$26:$AH$29,7,FALSE()),IF($I$12=Fov!$H$3,VLOOKUP('CALCOLO DEGLI APPORTI SOLARI'!$I$92,Fov!$A$26:$AH$29,10,FALSE()),IF($I$12=Fov!$K$3,VLOOKUP('CALCOLO DEGLI APPORTI SOLARI'!$I$92,Fov!$A$26:$AH$29,13,FALSE()),IF($I$12=Fov!$N$3,VLOOKUP('CALCOLO DEGLI APPORTI SOLARI'!$I$92,Fov!$A$26:$AH$29,16,FALSE()),IF($I$12=Fov!$Q$3,VLOOKUP('CALCOLO DEGLI APPORTI SOLARI'!$I$92,Fov!$A$26:$AH$29,19,FALSE()),IF($I$12=Fov!$T$3,VLOOKUP('CALCOLO DEGLI APPORTI SOLARI'!$I$92,Fov!$A$26:$AH$29,22,FALSE()),0)))))))</f>
        <v>0</v>
      </c>
      <c r="R136" s="120" t="n">
        <f aca="false">IF($I$12=Fov!$B$3,VLOOKUP('CALCOLO DEGLI APPORTI SOLARI'!$I$93,Fov!$A$26:$AH$29,3,FALSE()),IF($I$12=Fov!$E$3,VLOOKUP('CALCOLO DEGLI APPORTI SOLARI'!$I$93,Fov!$A$26:$AH$29,6,FALSE()),IF($I$12=Fov!$H$3,VLOOKUP('CALCOLO DEGLI APPORTI SOLARI'!$I$93,Fov!$A$26:$AH$29,9,FALSE()),IF($I$12=Fov!$K$3,VLOOKUP('CALCOLO DEGLI APPORTI SOLARI'!$I$93,Fov!$A$26:$AH$29,12,FALSE()),IF($I$12=Fov!$N$3,VLOOKUP('CALCOLO DEGLI APPORTI SOLARI'!$I$93,Fov!$A$26:$AH$29,15,FALSE()),IF($I$12=Fov!$Q$3,VLOOKUP('CALCOLO DEGLI APPORTI SOLARI'!$I$93,Fov!$A$26:$AH$29,18,FALSE()),IF($I$12=Fov!$T$3,VLOOKUP('CALCOLO DEGLI APPORTI SOLARI'!$I$93,Fov!$A$26:$AH$29,21,FALSE()),0)))))))</f>
        <v>0</v>
      </c>
      <c r="S136" s="120" t="n">
        <f aca="false">IF($I$12=Fov!$B$3,VLOOKUP('CALCOLO DEGLI APPORTI SOLARI'!$I$94,Fov!$A$26:$AH$29,2,FALSE()),IF($I$12=Fov!$E$3,VLOOKUP('CALCOLO DEGLI APPORTI SOLARI'!$I$94,Fov!$A$26:$AH$29,5,FALSE()),IF($I$12=Fov!$H$3,VLOOKUP('CALCOLO DEGLI APPORTI SOLARI'!$I$94,Fov!$A$26:$AH$29,8,FALSE()),IF($I$12=Fov!$K$3,VLOOKUP('CALCOLO DEGLI APPORTI SOLARI'!$I$94,Fov!$A$26:$AH$29,11,FALSE()),IF($I$12=Fov!$N$3,VLOOKUP('CALCOLO DEGLI APPORTI SOLARI'!$I$94,Fov!$A$26:$AH$29,14,FALSE()),IF($I$12=Fov!$Q$3,VLOOKUP('CALCOLO DEGLI APPORTI SOLARI'!$I$94,Fov!$A$26:$AH$29,17,FALSE()),IF($I$12=Fov!$T$3,VLOOKUP('CALCOLO DEGLI APPORTI SOLARI'!$I$94,Fov!$A$26:$AH$29,20,FALSE()),0)))))))</f>
        <v>0</v>
      </c>
      <c r="T136" s="120" t="n">
        <f aca="false">IF($I$12=Fov!$B$3,VLOOKUP('CALCOLO DEGLI APPORTI SOLARI'!$I$95,Fov!$A$26:$AH$29,3,FALSE()),IF($I$12=Fov!$E$3,VLOOKUP('CALCOLO DEGLI APPORTI SOLARI'!$I$95,Fov!$A$26:$AH$29,6,FALSE()),IF($I$12=Fov!$H$3,VLOOKUP('CALCOLO DEGLI APPORTI SOLARI'!$I$95,Fov!$A$26:$AH$29,9,FALSE()),IF($I$12=Fov!$K$3,VLOOKUP('CALCOLO DEGLI APPORTI SOLARI'!$I$95,Fov!$A$26:$AH$29,12,FALSE()),IF($I$12=Fov!$N$3,VLOOKUP('CALCOLO DEGLI APPORTI SOLARI'!$I$95,Fov!$A$26:$AH$29,15,FALSE()),IF($I$12=Fov!$Q$3,VLOOKUP('CALCOLO DEGLI APPORTI SOLARI'!$I$95,Fov!$A$26:$AH$29,18,FALSE()),IF($I$12=Fov!$T$3,VLOOKUP('CALCOLO DEGLI APPORTI SOLARI'!$I$95,Fov!$A$26:$AH$29,21,FALSE()),0)))))))</f>
        <v>0</v>
      </c>
      <c r="U136" s="119" t="n">
        <f aca="false">IF($I$12=Fov!$B$3,VLOOKUP('CALCOLO DEGLI APPORTI SOLARI'!$I$103,Fov!$A$26:$AH$29,4,FALSE()),IF($I$12=Fov!$E$3,VLOOKUP('CALCOLO DEGLI APPORTI SOLARI'!$I$103,Fov!$A$26:$AH$29,7,FALSE()),IF($I$12=Fov!$H$3,VLOOKUP('CALCOLO DEGLI APPORTI SOLARI'!$I$103,Fov!$A$26:$AH$29,10,FALSE()),IF($I$12=Fov!$K$3,VLOOKUP('CALCOLO DEGLI APPORTI SOLARI'!$I$103,Fov!$A$26:$AH$29,13,FALSE()),IF($I$12=Fov!$N$3,VLOOKUP('CALCOLO DEGLI APPORTI SOLARI'!$I$103,Fov!$A$26:$AH$29,16,FALSE()),IF($I$12=Fov!$Q$3,VLOOKUP('CALCOLO DEGLI APPORTI SOLARI'!$I$103,Fov!$A$26:$AH$29,19,FALSE()),IF($I$12=Fov!$T$3,VLOOKUP('CALCOLO DEGLI APPORTI SOLARI'!$I$103,Fov!$A$26:$AH$29,22,FALSE()),0)))))))</f>
        <v>0</v>
      </c>
      <c r="V136" s="120" t="n">
        <f aca="false">IF($I$12=Fov!$B$3,VLOOKUP('CALCOLO DEGLI APPORTI SOLARI'!$I$104,Fov!$A$26:$AH$29,3,FALSE()),IF($I$12=Fov!$E$3,VLOOKUP('CALCOLO DEGLI APPORTI SOLARI'!$I$104,Fov!$A$26:$AH$29,6,FALSE()),IF($I$12=Fov!$H$3,VLOOKUP('CALCOLO DEGLI APPORTI SOLARI'!$I$104,Fov!$A$26:$AH$29,9,FALSE()),IF($I$12=Fov!$K$3,VLOOKUP('CALCOLO DEGLI APPORTI SOLARI'!$I$104,Fov!$A$26:$AH$29,12,FALSE()),IF($I$12=Fov!$N$3,VLOOKUP('CALCOLO DEGLI APPORTI SOLARI'!$I$104,Fov!$A$26:$AH$29,15,FALSE()),IF($I$12=Fov!$Q$3,VLOOKUP('CALCOLO DEGLI APPORTI SOLARI'!$I$104,Fov!$A$26:$AH$29,18,FALSE()),IF($I$12=Fov!$T$3,VLOOKUP('CALCOLO DEGLI APPORTI SOLARI'!$I$104,Fov!$A$26:$AH$29,21,FALSE()),0)))))))</f>
        <v>0</v>
      </c>
      <c r="W136" s="120" t="n">
        <f aca="false">IF($I$12=Fov!$B$3,VLOOKUP('CALCOLO DEGLI APPORTI SOLARI'!$I$105,Fov!$A$26:$AH$29,2,FALSE()),IF($I$12=Fov!$E$3,VLOOKUP('CALCOLO DEGLI APPORTI SOLARI'!$I$105,Fov!$A$26:$AH$29,5,FALSE()),IF($I$12=Fov!$H$3,VLOOKUP('CALCOLO DEGLI APPORTI SOLARI'!$I$105,Fov!$A$26:$AH$29,8,FALSE()),IF($I$12=Fov!$K$3,VLOOKUP('CALCOLO DEGLI APPORTI SOLARI'!$I$105,Fov!$A$26:$AH$29,11,FALSE()),IF($I$12=Fov!$N$3,VLOOKUP('CALCOLO DEGLI APPORTI SOLARI'!$I$105,Fov!$A$26:$AH$29,14,FALSE()),IF($I$12=Fov!$Q$3,VLOOKUP('CALCOLO DEGLI APPORTI SOLARI'!$I$105,Fov!$A$26:$AH$29,17,FALSE()),IF($I$12=Fov!$T$3,VLOOKUP('CALCOLO DEGLI APPORTI SOLARI'!$I$105,Fov!$A$26:$AH$29,20,FALSE()),0)))))))</f>
        <v>0</v>
      </c>
      <c r="X136" s="120" t="n">
        <f aca="false">IF($I$12=Fov!$B$3,VLOOKUP('CALCOLO DEGLI APPORTI SOLARI'!$I$106,Fov!$A$26:$AH$29,3,FALSE()),IF($I$12=Fov!$E$3,VLOOKUP('CALCOLO DEGLI APPORTI SOLARI'!$I$106,Fov!$A$26:$AH$29,6,FALSE()),IF($I$12=Fov!$H$3,VLOOKUP('CALCOLO DEGLI APPORTI SOLARI'!$I$106,Fov!$A$26:$AH$29,9,FALSE()),IF($I$12=Fov!$K$3,VLOOKUP('CALCOLO DEGLI APPORTI SOLARI'!$I$106,Fov!$A$26:$AH$29,12,FALSE()),IF($I$12=Fov!$N$3,VLOOKUP('CALCOLO DEGLI APPORTI SOLARI'!$I$106,Fov!$A$26:$AH$29,15,FALSE()),IF($I$12=Fov!$Q$3,VLOOKUP('CALCOLO DEGLI APPORTI SOLARI'!$I$106,Fov!$A$26:$AH$29,18,FALSE()),IF($I$12=Fov!$T$3,VLOOKUP('CALCOLO DEGLI APPORTI SOLARI'!$I$106,Fov!$A$26:$AH$29,21,FALSE()),0)))))))</f>
        <v>0</v>
      </c>
      <c r="Y136" s="119" t="n">
        <f aca="false">IF(M119=0,U136*Q136*M136,M119*Q119*U119)</f>
        <v>0.17424</v>
      </c>
      <c r="Z136" s="120" t="n">
        <f aca="false">IF(N119=0,V136*R136*N136,N119*R119*V119)</f>
        <v>0.146853</v>
      </c>
      <c r="AA136" s="120" t="n">
        <f aca="false">IF(O119=0,W136*S136*O136,O119*S119*W119)</f>
        <v>0.180075</v>
      </c>
      <c r="AB136" s="140" t="n">
        <f aca="false">IF(P119=0,X136*T136*P136,P119*T119*X119)</f>
        <v>0.146853</v>
      </c>
      <c r="AC136" s="0" t="n">
        <v>1</v>
      </c>
    </row>
    <row r="137" customFormat="false" ht="12.75" hidden="true" customHeight="false" outlineLevel="0" collapsed="false">
      <c r="B137" s="119" t="n">
        <v>0</v>
      </c>
      <c r="C137" s="132" t="n">
        <v>0.71</v>
      </c>
      <c r="D137" s="132" t="n">
        <v>0.62</v>
      </c>
      <c r="E137" s="133" t="n">
        <v>0.64</v>
      </c>
      <c r="F137" s="134" t="n">
        <f aca="false">IF($N$59=FALSE(),VLOOKUP($N$56,'Tabelle e calcoli'!$B$8:$H$18,5,FALSE()),VLOOKUP($N$56,'Tabelle e calcoli'!$B$8:$H$18,4,FALSE()))</f>
        <v>0.45</v>
      </c>
      <c r="H137" s="0" t="s">
        <v>111</v>
      </c>
      <c r="I137" s="135" t="n">
        <f aca="false">((1-B137)*$J$49+B137*$F137*$J$49)/$J$49</f>
        <v>1</v>
      </c>
      <c r="J137" s="132" t="n">
        <f aca="false">((1-C137)*$J$49+C137*$F137*$J$49)/$J$49</f>
        <v>0.6095</v>
      </c>
      <c r="K137" s="136" t="n">
        <f aca="false">((1-D137)*$J$49+D137*$F137*$J$49)/$J$49</f>
        <v>0.659</v>
      </c>
      <c r="L137" s="133" t="n">
        <f aca="false">((1-E137)*$J$49+E137*$F137*$J$49)/$J$49</f>
        <v>0.648</v>
      </c>
      <c r="M137" s="119" t="n">
        <f aca="false">IF($I$12=Fhor!$B$3,VLOOKUP('CALCOLO DEGLI APPORTI SOLARI'!$I$78,Fhor!$A$37:$AH$41,4,FALSE()),IF($I$12=Fhor!$E$3,VLOOKUP('CALCOLO DEGLI APPORTI SOLARI'!$I$78,Fhor!$A$37:$AH$41,7,FALSE()),IF($I$12=Fhor!$H$3,VLOOKUP('CALCOLO DEGLI APPORTI SOLARI'!$I$78,Fhor!$A$37:$AH$41,10,FALSE()),IF($I$12=Fhor!$K$3,VLOOKUP('CALCOLO DEGLI APPORTI SOLARI'!$I$78,Fhor!$A$37:$AH$41,13,FALSE()),IF($I$12=Fhor!$N$3,VLOOKUP('CALCOLO DEGLI APPORTI SOLARI'!$I$78,Fhor!$A$37:$AH$41,16,FALSE()),IF($I$12=Fhor!$Q$3,VLOOKUP('CALCOLO DEGLI APPORTI SOLARI'!$I$78,Fhor!$A$37:$AH$41,19,FALSE()),IF($I$12=Fhor!$T$3,VLOOKUP('CALCOLO DEGLI APPORTI SOLARI'!$I$78,Fhor!$A$37:$AH$41,22,FALSE()),0)))))))</f>
        <v>0</v>
      </c>
      <c r="N137" s="120" t="n">
        <f aca="false">IF($I$12=Fhor!$B$3,VLOOKUP('CALCOLO DEGLI APPORTI SOLARI'!$I$79,Fhor!$A$37:$AH$41,3,FALSE()),IF($I$12=Fhor!$E$3,VLOOKUP('CALCOLO DEGLI APPORTI SOLARI'!$I$79,Fhor!$A$37:$AH$41,6,FALSE()),IF($I$12=Fhor!$H$3,VLOOKUP('CALCOLO DEGLI APPORTI SOLARI'!$I$79,Fhor!$A$37:$AH$41,9,FALSE()),IF($I$12=Fhor!$K$3,VLOOKUP('CALCOLO DEGLI APPORTI SOLARI'!$I$79,Fhor!$A$37:$AH$41,12,FALSE()),IF($I$12=Fhor!$N$3,VLOOKUP('CALCOLO DEGLI APPORTI SOLARI'!$I$79,Fhor!$A$37:$AH$41,15,FALSE()),IF($I$12=Fhor!$Q$3,VLOOKUP('CALCOLO DEGLI APPORTI SOLARI'!$I$79,Fhor!$A$37:$AH$41,18,FALSE()),IF($I$12=Fhor!$T$3,VLOOKUP('CALCOLO DEGLI APPORTI SOLARI'!$I$79,Fhor!$A$37:$AH$41,21,FALSE()),0)))))))</f>
        <v>0</v>
      </c>
      <c r="O137" s="120" t="n">
        <f aca="false">IF($I$12=Fhor!$B$3,VLOOKUP('CALCOLO DEGLI APPORTI SOLARI'!$I$80,Fhor!$A$37:$AH$41,2,FALSE()),IF($I$12=Fhor!$E$3,VLOOKUP('CALCOLO DEGLI APPORTI SOLARI'!$I$80,Fhor!$A$37:$AH$41,5,FALSE()),IF($I$12=Fhor!$H$3,VLOOKUP('CALCOLO DEGLI APPORTI SOLARI'!$I$80,Fhor!$A$37:$AH$41,8,FALSE()),IF($I$12=Fhor!$K$3,VLOOKUP('CALCOLO DEGLI APPORTI SOLARI'!$I$80,Fhor!$A$37:$AH$41,11,FALSE()),IF($I$12=Fhor!$N$3,VLOOKUP('CALCOLO DEGLI APPORTI SOLARI'!$I$80,Fhor!$A$37:$AH$41,14,FALSE()),IF($I$12=Fhor!$Q$3,VLOOKUP('CALCOLO DEGLI APPORTI SOLARI'!$I$80,Fhor!$A$37:$AH$41,17,FALSE()),IF($I$12=Fhor!$T$3,VLOOKUP('CALCOLO DEGLI APPORTI SOLARI'!$I$80,Fhor!$A$37:$AH$41,20,FALSE()),0)))))))</f>
        <v>0</v>
      </c>
      <c r="P137" s="120" t="n">
        <f aca="false">IF($I$12=Fhor!$B$3,VLOOKUP('CALCOLO DEGLI APPORTI SOLARI'!$I$81,Fhor!$A$37:$AH$41,3,FALSE()),IF($I$12=Fhor!$E$3,VLOOKUP('CALCOLO DEGLI APPORTI SOLARI'!$I$81,Fhor!$A$37:$AH$41,6,FALSE()),IF($I$12=Fhor!$H$3,VLOOKUP('CALCOLO DEGLI APPORTI SOLARI'!$I$81,Fhor!$A$37:$AH$41,9,FALSE()),IF($I$12=Fhor!$K$3,VLOOKUP('CALCOLO DEGLI APPORTI SOLARI'!$I$81,Fhor!$A$37:$AH$41,12,FALSE()),IF($I$12=Fhor!$N$3,VLOOKUP('CALCOLO DEGLI APPORTI SOLARI'!$I$81,Fhor!$A$37:$AH$41,15,FALSE()),IF($I$12=Fhor!$Q$3,VLOOKUP('CALCOLO DEGLI APPORTI SOLARI'!$I$81,Fhor!$A$37:$AH$41,18,FALSE()),IF($I$12=Fhor!$T$3,VLOOKUP('CALCOLO DEGLI APPORTI SOLARI'!$I$81,Fhor!$A$37:$AH$41,21,FALSE()),0)))))))</f>
        <v>0</v>
      </c>
      <c r="Q137" s="119" t="n">
        <f aca="false">IF($I$12=Fov!$B$3,VLOOKUP('CALCOLO DEGLI APPORTI SOLARI'!$I$92,Fov!$A$33:$AH$36,4,FALSE()),IF($I$12=Fov!$E$3,VLOOKUP('CALCOLO DEGLI APPORTI SOLARI'!$I$92,Fov!$A$33:$AH$36,7,FALSE()),IF($I$12=Fov!$H$3,VLOOKUP('CALCOLO DEGLI APPORTI SOLARI'!$I$92,Fov!$A$33:$AH$36,10,FALSE()),IF($I$12=Fov!$K$3,VLOOKUP('CALCOLO DEGLI APPORTI SOLARI'!$I$92,Fov!$A$33:$AH$36,13,FALSE()),IF($I$12=Fov!$N$3,VLOOKUP('CALCOLO DEGLI APPORTI SOLARI'!$I$92,Fov!$A$33:$AH$36,16,FALSE()),IF($I$12=Fov!$Q$3,VLOOKUP('CALCOLO DEGLI APPORTI SOLARI'!$I$92,Fov!$A$33:$AH$36,19,FALSE()),IF($I$12=Fov!$T$3,VLOOKUP('CALCOLO DEGLI APPORTI SOLARI'!$I$92,Fov!$A$33:$AH$36,22,FALSE()),0)))))))</f>
        <v>0</v>
      </c>
      <c r="R137" s="120" t="n">
        <f aca="false">IF($I$12=Fov!$B$3,VLOOKUP('CALCOLO DEGLI APPORTI SOLARI'!$I$93,Fov!$A$33:$AH$36,3,FALSE()),IF($I$12=Fov!$E$3,VLOOKUP('CALCOLO DEGLI APPORTI SOLARI'!$I$93,Fov!$A$33:$AH$36,6,FALSE()),IF($I$12=Fov!$H$3,VLOOKUP('CALCOLO DEGLI APPORTI SOLARI'!$I$93,Fov!$A$33:$AH$36,9,FALSE()),IF($I$12=Fov!$K$3,VLOOKUP('CALCOLO DEGLI APPORTI SOLARI'!$I$93,Fov!$A$33:$AH$36,12,FALSE()),IF($I$12=Fov!$N$3,VLOOKUP('CALCOLO DEGLI APPORTI SOLARI'!$I$93,Fov!$A$33:$AH$36,15,FALSE()),IF($I$12=Fov!$Q$3,VLOOKUP('CALCOLO DEGLI APPORTI SOLARI'!$I$93,Fov!$A$33:$AH$36,18,FALSE()),IF($I$12=Fov!$T$3,VLOOKUP('CALCOLO DEGLI APPORTI SOLARI'!$I$93,Fov!$A$33:$AH$36,21,FALSE()),0)))))))</f>
        <v>0</v>
      </c>
      <c r="S137" s="120" t="n">
        <f aca="false">IF($I$12=Fov!$B$3,VLOOKUP('CALCOLO DEGLI APPORTI SOLARI'!$I$94,Fov!$A$33:$AH$36,2,FALSE()),IF($I$12=Fov!$E$3,VLOOKUP('CALCOLO DEGLI APPORTI SOLARI'!$I$94,Fov!$A$33:$AH$36,5,FALSE()),IF($I$12=Fov!$H$3,VLOOKUP('CALCOLO DEGLI APPORTI SOLARI'!$I$94,Fov!$A$33:$AH$36,8,FALSE()),IF($I$12=Fov!$K$3,VLOOKUP('CALCOLO DEGLI APPORTI SOLARI'!$I$94,Fov!$A$33:$AH$36,11,FALSE()),IF($I$12=Fov!$N$3,VLOOKUP('CALCOLO DEGLI APPORTI SOLARI'!$I$94,Fov!$A$33:$AH$36,14,FALSE()),IF($I$12=Fov!$Q$3,VLOOKUP('CALCOLO DEGLI APPORTI SOLARI'!$I$94,Fov!$A$33:$AH$36,17,FALSE()),IF($I$12=Fov!$T$3,VLOOKUP('CALCOLO DEGLI APPORTI SOLARI'!$I$94,Fov!$A$33:$AH$36,20,FALSE()),0)))))))</f>
        <v>0</v>
      </c>
      <c r="T137" s="120" t="n">
        <f aca="false">IF($I$12=Fov!$B$3,VLOOKUP('CALCOLO DEGLI APPORTI SOLARI'!$I$95,Fov!$A$33:$AH$36,3,FALSE()),IF($I$12=Fov!$E$3,VLOOKUP('CALCOLO DEGLI APPORTI SOLARI'!$I$95,Fov!$A$33:$AH$36,6,FALSE()),IF($I$12=Fov!$H$3,VLOOKUP('CALCOLO DEGLI APPORTI SOLARI'!$I$95,Fov!$A$33:$AH$36,9,FALSE()),IF($I$12=Fov!$K$3,VLOOKUP('CALCOLO DEGLI APPORTI SOLARI'!$I$95,Fov!$A$33:$AH$36,12,FALSE()),IF($I$12=Fov!$N$3,VLOOKUP('CALCOLO DEGLI APPORTI SOLARI'!$I$95,Fov!$A$33:$AH$36,15,FALSE()),IF($I$12=Fov!$Q$3,VLOOKUP('CALCOLO DEGLI APPORTI SOLARI'!$I$95,Fov!$A$33:$AH$36,18,FALSE()),IF($I$12=Fov!$T$3,VLOOKUP('CALCOLO DEGLI APPORTI SOLARI'!$I$95,Fov!$A$33:$AH$36,21,FALSE()),0)))))))</f>
        <v>0</v>
      </c>
      <c r="U137" s="119" t="n">
        <f aca="false">IF($I$12=Fov!$B$3,VLOOKUP('CALCOLO DEGLI APPORTI SOLARI'!$I$103,Fov!$A$33:$AH$36,4,FALSE()),IF($I$12=Fov!$E$3,VLOOKUP('CALCOLO DEGLI APPORTI SOLARI'!$I$103,Fov!$A$33:$AH$36,7,FALSE()),IF($I$12=Fov!$H$3,VLOOKUP('CALCOLO DEGLI APPORTI SOLARI'!$I$103,Fov!$A$33:$AH$36,10,FALSE()),IF($I$12=Fov!$K$3,VLOOKUP('CALCOLO DEGLI APPORTI SOLARI'!$I$103,Fov!$A$33:$AH$36,13,FALSE()),IF($I$12=Fov!$N$3,VLOOKUP('CALCOLO DEGLI APPORTI SOLARI'!$I$103,Fov!$A$33:$AH$36,16,FALSE()),IF($I$12=Fov!$Q$3,VLOOKUP('CALCOLO DEGLI APPORTI SOLARI'!$I$103,Fov!$A$33:$AH$36,19,FALSE()),IF($I$12=Fov!$T$3,VLOOKUP('CALCOLO DEGLI APPORTI SOLARI'!$I$103,Fov!$A$33:$AH$36,22,FALSE()),0)))))))</f>
        <v>0</v>
      </c>
      <c r="V137" s="120" t="n">
        <f aca="false">IF($I$12=Fov!$B$3,VLOOKUP('CALCOLO DEGLI APPORTI SOLARI'!$I$104,Fov!$A$33:$AH$36,3,FALSE()),IF($I$12=Fov!$E$3,VLOOKUP('CALCOLO DEGLI APPORTI SOLARI'!$I$104,Fov!$A$33:$AH$36,6,FALSE()),IF($I$12=Fov!$H$3,VLOOKUP('CALCOLO DEGLI APPORTI SOLARI'!$I$104,Fov!$A$33:$AH$36,9,FALSE()),IF($I$12=Fov!$K$3,VLOOKUP('CALCOLO DEGLI APPORTI SOLARI'!$I$104,Fov!$A$33:$AH$36,12,FALSE()),IF($I$12=Fov!$N$3,VLOOKUP('CALCOLO DEGLI APPORTI SOLARI'!$I$104,Fov!$A$33:$AH$36,15,FALSE()),IF($I$12=Fov!$Q$3,VLOOKUP('CALCOLO DEGLI APPORTI SOLARI'!$I$104,Fov!$A$33:$AH$36,18,FALSE()),IF($I$12=Fov!$T$3,VLOOKUP('CALCOLO DEGLI APPORTI SOLARI'!$I$104,Fov!$A$33:$AH$36,21,FALSE()),0)))))))</f>
        <v>0</v>
      </c>
      <c r="W137" s="120" t="n">
        <f aca="false">IF($I$12=Fov!$B$3,VLOOKUP('CALCOLO DEGLI APPORTI SOLARI'!$I$105,Fov!$A$33:$AH$36,2,FALSE()),IF($I$12=Fov!$E$3,VLOOKUP('CALCOLO DEGLI APPORTI SOLARI'!$I$105,Fov!$A$33:$AH$36,5,FALSE()),IF($I$12=Fov!$H$3,VLOOKUP('CALCOLO DEGLI APPORTI SOLARI'!$I$105,Fov!$A$33:$AH$36,8,FALSE()),IF($I$12=Fov!$K$3,VLOOKUP('CALCOLO DEGLI APPORTI SOLARI'!$I$105,Fov!$A$33:$AH$36,11,FALSE()),IF($I$12=Fov!$N$3,VLOOKUP('CALCOLO DEGLI APPORTI SOLARI'!$I$105,Fov!$A$33:$AH$36,14,FALSE()),IF($I$12=Fov!$Q$3,VLOOKUP('CALCOLO DEGLI APPORTI SOLARI'!$I$105,Fov!$A$33:$AH$36,17,FALSE()),IF($I$12=Fov!$T$3,VLOOKUP('CALCOLO DEGLI APPORTI SOLARI'!$I$105,Fov!$A$33:$AH$36,20,FALSE()),0)))))))</f>
        <v>0</v>
      </c>
      <c r="X137" s="120" t="n">
        <f aca="false">IF($I$12=Fov!$B$3,VLOOKUP('CALCOLO DEGLI APPORTI SOLARI'!$I$106,Fov!$A$33:$AH$36,3,FALSE()),IF($I$12=Fov!$E$3,VLOOKUP('CALCOLO DEGLI APPORTI SOLARI'!$I$106,Fov!$A$33:$AH$36,6,FALSE()),IF($I$12=Fov!$H$3,VLOOKUP('CALCOLO DEGLI APPORTI SOLARI'!$I$106,Fov!$A$33:$AH$36,9,FALSE()),IF($I$12=Fov!$K$3,VLOOKUP('CALCOLO DEGLI APPORTI SOLARI'!$I$106,Fov!$A$33:$AH$36,12,FALSE()),IF($I$12=Fov!$N$3,VLOOKUP('CALCOLO DEGLI APPORTI SOLARI'!$I$106,Fov!$A$33:$AH$36,15,FALSE()),IF($I$12=Fov!$Q$3,VLOOKUP('CALCOLO DEGLI APPORTI SOLARI'!$I$106,Fov!$A$33:$AH$36,18,FALSE()),IF($I$12=Fov!$T$3,VLOOKUP('CALCOLO DEGLI APPORTI SOLARI'!$I$106,Fov!$A$33:$AH$36,21,FALSE()),0)))))))</f>
        <v>0</v>
      </c>
      <c r="Y137" s="119" t="n">
        <f aca="false">IF(M120=0,U137*Q137*M137,M120*Q120*U120)</f>
        <v>0.18837975</v>
      </c>
      <c r="Z137" s="120" t="n">
        <f aca="false">IF(N120=0,V137*R137*N137,N120*R120*V120)</f>
        <v>0.132759375</v>
      </c>
      <c r="AA137" s="120" t="n">
        <f aca="false">IF(O120=0,W137*S137*O137,O120*S120*W120)</f>
        <v>0.1625</v>
      </c>
      <c r="AB137" s="140" t="n">
        <f aca="false">IF(P120=0,X137*T137*P137,P120*T120*X120)</f>
        <v>0.132759375</v>
      </c>
      <c r="AC137" s="0" t="n">
        <v>1</v>
      </c>
    </row>
    <row r="138" customFormat="false" ht="12.75" hidden="true" customHeight="false" outlineLevel="0" collapsed="false">
      <c r="B138" s="119" t="n">
        <v>0</v>
      </c>
      <c r="C138" s="132" t="n">
        <v>0.75</v>
      </c>
      <c r="D138" s="132" t="n">
        <v>0.56</v>
      </c>
      <c r="E138" s="133" t="n">
        <v>0.68</v>
      </c>
      <c r="F138" s="134" t="n">
        <f aca="false">IF($N$59=FALSE(),VLOOKUP($N$56,'Tabelle e calcoli'!$B$8:$H$18,5,FALSE()),VLOOKUP($N$56,'Tabelle e calcoli'!$B$8:$H$18,4,FALSE()))</f>
        <v>0.45</v>
      </c>
      <c r="H138" s="0" t="s">
        <v>113</v>
      </c>
      <c r="I138" s="135" t="n">
        <f aca="false">((1-B138)*$J$49+B138*$F138*$J$49)/$J$49</f>
        <v>1</v>
      </c>
      <c r="J138" s="132" t="n">
        <f aca="false">((1-C138)*$J$49+C138*$F138*$J$49)/$J$49</f>
        <v>0.5875</v>
      </c>
      <c r="K138" s="136" t="n">
        <f aca="false">((1-D138)*$J$49+D138*$F138*$J$49)/$J$49</f>
        <v>0.692</v>
      </c>
      <c r="L138" s="133" t="n">
        <f aca="false">((1-E138)*$J$49+E138*$F138*$J$49)/$J$49</f>
        <v>0.626</v>
      </c>
      <c r="M138" s="119" t="n">
        <f aca="false">IF($I$12=Fhor!$B$3,VLOOKUP('CALCOLO DEGLI APPORTI SOLARI'!$I$78,Fhor!$A$45:$AH$49,4,FALSE()),IF($I$12=Fhor!$E$3,VLOOKUP('CALCOLO DEGLI APPORTI SOLARI'!$I$78,Fhor!$A$45:$AH$49,7,FALSE()),IF($I$12=Fhor!$H$3,VLOOKUP('CALCOLO DEGLI APPORTI SOLARI'!$I$78,Fhor!$A$45:$AH$49,10,FALSE()),IF($I$12=Fhor!$K$3,VLOOKUP('CALCOLO DEGLI APPORTI SOLARI'!$I$78,Fhor!$A$45:$AH$49,13,FALSE()),IF($I$12=Fhor!$N$3,VLOOKUP('CALCOLO DEGLI APPORTI SOLARI'!$I$78,Fhor!$A$45:$AH$49,16,FALSE()),IF($I$12=Fhor!$Q$3,VLOOKUP('CALCOLO DEGLI APPORTI SOLARI'!$I$78,Fhor!$A$45:$AH$49,19,FALSE()),IF($I$12=Fhor!$T$3,VLOOKUP('CALCOLO DEGLI APPORTI SOLARI'!$I$78,Fhor!$A$45:$AH$49,22,FALSE()),0)))))))</f>
        <v>0</v>
      </c>
      <c r="N138" s="120" t="n">
        <f aca="false">IF($I$12=Fhor!$B$3,VLOOKUP('CALCOLO DEGLI APPORTI SOLARI'!$I$79,Fhor!$A$45:$AH$49,3,FALSE()),IF($I$12=Fhor!$E$3,VLOOKUP('CALCOLO DEGLI APPORTI SOLARI'!$I$79,Fhor!$A$45:$AH$49,6,FALSE()),IF($I$12=Fhor!$H$3,VLOOKUP('CALCOLO DEGLI APPORTI SOLARI'!$I$79,Fhor!$A$45:$AH$49,9,FALSE()),IF($I$12=Fhor!$K$3,VLOOKUP('CALCOLO DEGLI APPORTI SOLARI'!$I$79,Fhor!$A$45:$AH$49,12,FALSE()),IF($I$12=Fhor!$N$3,VLOOKUP('CALCOLO DEGLI APPORTI SOLARI'!$I$79,Fhor!$A$45:$AH$49,15,FALSE()),IF($I$12=Fhor!$Q$3,VLOOKUP('CALCOLO DEGLI APPORTI SOLARI'!$I$79,Fhor!$A$45:$AH$49,18,FALSE()),IF($I$12=Fhor!$T$3,VLOOKUP('CALCOLO DEGLI APPORTI SOLARI'!$I$79,Fhor!$A$45:$AH$49,21,FALSE()),0)))))))</f>
        <v>0</v>
      </c>
      <c r="O138" s="120" t="n">
        <f aca="false">IF($I$12=Fhor!$B$3,VLOOKUP('CALCOLO DEGLI APPORTI SOLARI'!$I$80,Fhor!$A$45:$AH$49,2,FALSE()),IF($I$12=Fhor!$E$3,VLOOKUP('CALCOLO DEGLI APPORTI SOLARI'!$I$80,Fhor!$A$45:$AH$49,5,FALSE()),IF($I$12=Fhor!$H$3,VLOOKUP('CALCOLO DEGLI APPORTI SOLARI'!$I$80,Fhor!$A$45:$AH$49,8,FALSE()),IF($I$12=Fhor!$K$3,VLOOKUP('CALCOLO DEGLI APPORTI SOLARI'!$I$80,Fhor!$A$45:$AH$49,11,FALSE()),IF($I$12=Fhor!$N$3,VLOOKUP('CALCOLO DEGLI APPORTI SOLARI'!$I$80,Fhor!$A$45:$AH$49,14,FALSE()),IF($I$12=Fhor!$Q$3,VLOOKUP('CALCOLO DEGLI APPORTI SOLARI'!$I$80,Fhor!$A$45:$AH$49,17,FALSE()),IF($I$12=Fhor!$T$3,VLOOKUP('CALCOLO DEGLI APPORTI SOLARI'!$I$80,Fhor!$A$45:$AH$49,20,FALSE()),0)))))))</f>
        <v>0</v>
      </c>
      <c r="P138" s="120" t="n">
        <f aca="false">IF($I$12=Fhor!$B$3,VLOOKUP('CALCOLO DEGLI APPORTI SOLARI'!$I$81,Fhor!$A$45:$AH$49,3,FALSE()),IF($I$12=Fhor!$E$3,VLOOKUP('CALCOLO DEGLI APPORTI SOLARI'!$I$81,Fhor!$A$45:$AH$49,6,FALSE()),IF($I$12=Fhor!$H$3,VLOOKUP('CALCOLO DEGLI APPORTI SOLARI'!$I$81,Fhor!$A$45:$AH$49,9,FALSE()),IF($I$12=Fhor!$K$3,VLOOKUP('CALCOLO DEGLI APPORTI SOLARI'!$I$81,Fhor!$A$45:$AH$49,12,FALSE()),IF($I$12=Fhor!$N$3,VLOOKUP('CALCOLO DEGLI APPORTI SOLARI'!$I$81,Fhor!$A$45:$AH$49,15,FALSE()),IF($I$12=Fhor!$Q$3,VLOOKUP('CALCOLO DEGLI APPORTI SOLARI'!$I$81,Fhor!$A$45:$AH$49,18,FALSE()),IF($I$12=Fhor!$T$3,VLOOKUP('CALCOLO DEGLI APPORTI SOLARI'!$I$81,Fhor!$A$45:$AH$49,21,FALSE()),0)))))))</f>
        <v>0</v>
      </c>
      <c r="Q138" s="119" t="n">
        <f aca="false">IF($I$12=Fov!$B$3,VLOOKUP('CALCOLO DEGLI APPORTI SOLARI'!$I$92,Fov!$A$40:$AH$43,4,FALSE()),IF($I$12=Fov!$E$3,VLOOKUP('CALCOLO DEGLI APPORTI SOLARI'!$I$92,Fov!$A$40:$AH$43,7,FALSE()),IF($I$12=Fov!$H$3,VLOOKUP('CALCOLO DEGLI APPORTI SOLARI'!$I$92,Fov!$A$40:$AH$43,10,FALSE()),IF($I$12=Fov!$K$3,VLOOKUP('CALCOLO DEGLI APPORTI SOLARI'!$I$92,Fov!$A$40:$AH$43,13,FALSE()),IF($I$12=Fov!$N$3,VLOOKUP('CALCOLO DEGLI APPORTI SOLARI'!$I$92,Fov!$A$40:$AH$43,16,FALSE()),IF($I$12=Fov!$Q$3,VLOOKUP('CALCOLO DEGLI APPORTI SOLARI'!$I$92,Fov!$A$40:$AH$43,19,FALSE()),IF($I$12=Fov!$T$3,VLOOKUP('CALCOLO DEGLI APPORTI SOLARI'!$I$92,Fov!$A$40:$AH$43,22,FALSE()),0)))))))</f>
        <v>0</v>
      </c>
      <c r="R138" s="120" t="n">
        <f aca="false">IF($I$12=Fov!$B$3,VLOOKUP('CALCOLO DEGLI APPORTI SOLARI'!$I$93,Fov!$A$40:$AH$43,3,FALSE()),IF($I$12=Fov!$E$3,VLOOKUP('CALCOLO DEGLI APPORTI SOLARI'!$I$93,Fov!$A$40:$AH$43,6,FALSE()),IF($I$12=Fov!$H$3,VLOOKUP('CALCOLO DEGLI APPORTI SOLARI'!$I$93,Fov!$A$40:$AH$43,9,FALSE()),IF($I$12=Fov!$K$3,VLOOKUP('CALCOLO DEGLI APPORTI SOLARI'!$I$93,Fov!$A$40:$AH$43,12,FALSE()),IF($I$12=Fov!$N$3,VLOOKUP('CALCOLO DEGLI APPORTI SOLARI'!$I$93,Fov!$A$40:$AH$43,15,FALSE()),IF($I$12=Fov!$Q$3,VLOOKUP('CALCOLO DEGLI APPORTI SOLARI'!$I$93,Fov!$A$40:$AH$43,18,FALSE()),IF($I$12=Fov!$T$3,VLOOKUP('CALCOLO DEGLI APPORTI SOLARI'!$I$93,Fov!$A$40:$AH$43,21,FALSE()),0)))))))</f>
        <v>0</v>
      </c>
      <c r="S138" s="120" t="n">
        <f aca="false">IF($I$12=Fov!$B$3,VLOOKUP('CALCOLO DEGLI APPORTI SOLARI'!$I$94,Fov!$A$40:$AH$43,2,FALSE()),IF($I$12=Fov!$E$3,VLOOKUP('CALCOLO DEGLI APPORTI SOLARI'!$I$94,Fov!$A$40:$AH$43,5,FALSE()),IF($I$12=Fov!$H$3,VLOOKUP('CALCOLO DEGLI APPORTI SOLARI'!$I$94,Fov!$A$40:$AH$43,8,FALSE()),IF($I$12=Fov!$K$3,VLOOKUP('CALCOLO DEGLI APPORTI SOLARI'!$I$94,Fov!$A$40:$AH$43,11,FALSE()),IF($I$12=Fov!$N$3,VLOOKUP('CALCOLO DEGLI APPORTI SOLARI'!$I$94,Fov!$A$40:$AH$43,14,FALSE()),IF($I$12=Fov!$Q$3,VLOOKUP('CALCOLO DEGLI APPORTI SOLARI'!$I$94,Fov!$A$40:$AH$43,17,FALSE()),IF($I$12=Fov!$T$3,VLOOKUP('CALCOLO DEGLI APPORTI SOLARI'!$I$94,Fov!$A$40:$AH$43,20,FALSE()),0)))))))</f>
        <v>0</v>
      </c>
      <c r="T138" s="120" t="n">
        <f aca="false">IF($I$12=Fov!$B$3,VLOOKUP('CALCOLO DEGLI APPORTI SOLARI'!$I$95,Fov!$A$40:$AH$43,3,FALSE()),IF($I$12=Fov!$E$3,VLOOKUP('CALCOLO DEGLI APPORTI SOLARI'!$I$95,Fov!$A$40:$AH$43,6,FALSE()),IF($I$12=Fov!$H$3,VLOOKUP('CALCOLO DEGLI APPORTI SOLARI'!$I$95,Fov!$A$40:$AH$43,9,FALSE()),IF($I$12=Fov!$K$3,VLOOKUP('CALCOLO DEGLI APPORTI SOLARI'!$I$95,Fov!$A$40:$AH$43,12,FALSE()),IF($I$12=Fov!$N$3,VLOOKUP('CALCOLO DEGLI APPORTI SOLARI'!$I$95,Fov!$A$40:$AH$43,15,FALSE()),IF($I$12=Fov!$Q$3,VLOOKUP('CALCOLO DEGLI APPORTI SOLARI'!$I$95,Fov!$A$40:$AH$43,18,FALSE()),IF($I$12=Fov!$T$3,VLOOKUP('CALCOLO DEGLI APPORTI SOLARI'!$I$95,Fov!$A$40:$AH$43,21,FALSE()),0)))))))</f>
        <v>0</v>
      </c>
      <c r="U138" s="119" t="n">
        <f aca="false">IF($I$12=Fov!$B$3,VLOOKUP('CALCOLO DEGLI APPORTI SOLARI'!$I$103,Fov!$A$40:$AH$43,4,FALSE()),IF($I$12=Fov!$E$3,VLOOKUP('CALCOLO DEGLI APPORTI SOLARI'!$I$103,Fov!$A$40:$AH$43,7,FALSE()),IF($I$12=Fov!$H$3,VLOOKUP('CALCOLO DEGLI APPORTI SOLARI'!$I$103,Fov!$A$40:$AH$43,10,FALSE()),IF($I$12=Fov!$K$3,VLOOKUP('CALCOLO DEGLI APPORTI SOLARI'!$I$103,Fov!$A$40:$AH$43,13,FALSE()),IF($I$12=Fov!$N$3,VLOOKUP('CALCOLO DEGLI APPORTI SOLARI'!$I$103,Fov!$A$40:$AH$43,16,FALSE()),IF($I$12=Fov!$Q$3,VLOOKUP('CALCOLO DEGLI APPORTI SOLARI'!$I$103,Fov!$A$40:$AH$43,19,FALSE()),IF($I$12=Fov!$T$3,VLOOKUP('CALCOLO DEGLI APPORTI SOLARI'!$I$103,Fov!$A$40:$AH$43,22,FALSE()),0)))))))</f>
        <v>0</v>
      </c>
      <c r="V138" s="120" t="n">
        <f aca="false">IF($I$12=Fov!$B$3,VLOOKUP('CALCOLO DEGLI APPORTI SOLARI'!$I$104,Fov!$A$40:$AH$43,3,FALSE()),IF($I$12=Fov!$E$3,VLOOKUP('CALCOLO DEGLI APPORTI SOLARI'!$I$104,Fov!$A$40:$AH$43,6,FALSE()),IF($I$12=Fov!$H$3,VLOOKUP('CALCOLO DEGLI APPORTI SOLARI'!$I$104,Fov!$A$40:$AH$43,9,FALSE()),IF($I$12=Fov!$K$3,VLOOKUP('CALCOLO DEGLI APPORTI SOLARI'!$I$104,Fov!$A$40:$AH$43,12,FALSE()),IF($I$12=Fov!$N$3,VLOOKUP('CALCOLO DEGLI APPORTI SOLARI'!$I$104,Fov!$A$40:$AH$43,15,FALSE()),IF($I$12=Fov!$Q$3,VLOOKUP('CALCOLO DEGLI APPORTI SOLARI'!$I$104,Fov!$A$40:$AH$43,18,FALSE()),IF($I$12=Fov!$T$3,VLOOKUP('CALCOLO DEGLI APPORTI SOLARI'!$I$104,Fov!$A$40:$AH$43,21,FALSE()),0)))))))</f>
        <v>0</v>
      </c>
      <c r="W138" s="120" t="n">
        <f aca="false">IF($I$12=Fov!$B$3,VLOOKUP('CALCOLO DEGLI APPORTI SOLARI'!$I$105,Fov!$A$40:$AH$43,2,FALSE()),IF($I$12=Fov!$E$3,VLOOKUP('CALCOLO DEGLI APPORTI SOLARI'!$I$105,Fov!$A$40:$AH$43,5,FALSE()),IF($I$12=Fov!$H$3,VLOOKUP('CALCOLO DEGLI APPORTI SOLARI'!$I$105,Fov!$A$40:$AH$43,8,FALSE()),IF($I$12=Fov!$K$3,VLOOKUP('CALCOLO DEGLI APPORTI SOLARI'!$I$105,Fov!$A$40:$AH$43,11,FALSE()),IF($I$12=Fov!$N$3,VLOOKUP('CALCOLO DEGLI APPORTI SOLARI'!$I$105,Fov!$A$40:$AH$43,14,FALSE()),IF($I$12=Fov!$Q$3,VLOOKUP('CALCOLO DEGLI APPORTI SOLARI'!$I$105,Fov!$A$40:$AH$43,17,FALSE()),IF($I$12=Fov!$T$3,VLOOKUP('CALCOLO DEGLI APPORTI SOLARI'!$I$105,Fov!$A$40:$AH$43,20,FALSE()),0)))))))</f>
        <v>0</v>
      </c>
      <c r="X138" s="120" t="n">
        <f aca="false">IF($I$12=Fov!$B$3,VLOOKUP('CALCOLO DEGLI APPORTI SOLARI'!$I$106,Fov!$A$40:$AH$43,3,FALSE()),IF($I$12=Fov!$E$3,VLOOKUP('CALCOLO DEGLI APPORTI SOLARI'!$I$106,Fov!$A$40:$AH$43,6,FALSE()),IF($I$12=Fov!$H$3,VLOOKUP('CALCOLO DEGLI APPORTI SOLARI'!$I$106,Fov!$A$40:$AH$43,9,FALSE()),IF($I$12=Fov!$K$3,VLOOKUP('CALCOLO DEGLI APPORTI SOLARI'!$I$106,Fov!$A$40:$AH$43,12,FALSE()),IF($I$12=Fov!$N$3,VLOOKUP('CALCOLO DEGLI APPORTI SOLARI'!$I$106,Fov!$A$40:$AH$43,15,FALSE()),IF($I$12=Fov!$Q$3,VLOOKUP('CALCOLO DEGLI APPORTI SOLARI'!$I$106,Fov!$A$40:$AH$43,18,FALSE()),IF($I$12=Fov!$T$3,VLOOKUP('CALCOLO DEGLI APPORTI SOLARI'!$I$106,Fov!$A$40:$AH$43,21,FALSE()),0)))))))</f>
        <v>0</v>
      </c>
      <c r="Y138" s="119" t="n">
        <f aca="false">IF(M121=0,U138*Q138*M138,M121*Q121*U121)</f>
        <v>0.19804025</v>
      </c>
      <c r="Z138" s="120" t="n">
        <f aca="false">IF(N121=0,V138*R138*N138,N121*R121*V121)</f>
        <v>0.12449775</v>
      </c>
      <c r="AA138" s="120" t="n">
        <f aca="false">IF(O121=0,W138*S138*O138,O121*S121*W121)</f>
        <v>0.1573605</v>
      </c>
      <c r="AB138" s="140" t="n">
        <f aca="false">IF(P121=0,X138*T138*P138,P121*T121*X121)</f>
        <v>0.12449775</v>
      </c>
      <c r="AC138" s="0" t="n">
        <v>1</v>
      </c>
    </row>
    <row r="139" customFormat="false" ht="12.75" hidden="true" customHeight="false" outlineLevel="0" collapsed="false">
      <c r="B139" s="119" t="n">
        <v>0</v>
      </c>
      <c r="C139" s="132" t="n">
        <v>0.74</v>
      </c>
      <c r="D139" s="132" t="n">
        <v>0.62</v>
      </c>
      <c r="E139" s="133" t="n">
        <v>0.73</v>
      </c>
      <c r="F139" s="134" t="n">
        <f aca="false">IF($N$59=FALSE(),VLOOKUP($N$56,'Tabelle e calcoli'!$B$8:$H$18,5,FALSE()),VLOOKUP($N$56,'Tabelle e calcoli'!$B$8:$H$18,4,FALSE()))</f>
        <v>0.45</v>
      </c>
      <c r="H139" s="0" t="s">
        <v>115</v>
      </c>
      <c r="I139" s="135" t="n">
        <f aca="false">((1-B139)*$J$49+B139*$F139*$J$49)/$J$49</f>
        <v>1</v>
      </c>
      <c r="J139" s="132" t="n">
        <f aca="false">((1-C139)*$J$49+C139*$F139*$J$49)/$J$49</f>
        <v>0.593</v>
      </c>
      <c r="K139" s="136" t="n">
        <f aca="false">((1-D139)*$J$49+D139*$F139*$J$49)/$J$49</f>
        <v>0.659</v>
      </c>
      <c r="L139" s="133" t="n">
        <f aca="false">((1-E139)*$J$49+E139*$F139*$J$49)/$J$49</f>
        <v>0.5985</v>
      </c>
      <c r="M139" s="119" t="n">
        <f aca="false">IF($I$12=Fhor!$B$3,VLOOKUP('CALCOLO DEGLI APPORTI SOLARI'!$I$78,Fhor!$A$53:$AH$57,4,FALSE()),IF($I$12=Fhor!$E$3,VLOOKUP('CALCOLO DEGLI APPORTI SOLARI'!$I$78,Fhor!$A$53:$AH$57,7,FALSE()),IF($I$12=Fhor!$H$3,VLOOKUP('CALCOLO DEGLI APPORTI SOLARI'!$I$78,Fhor!$A$53:$AH$57,10,FALSE()),IF($I$12=Fhor!$K$3,VLOOKUP('CALCOLO DEGLI APPORTI SOLARI'!$I$78,Fhor!$A$53:$AH$57,13,FALSE()),IF($I$12=Fhor!$N$3,VLOOKUP('CALCOLO DEGLI APPORTI SOLARI'!$I$78,Fhor!$A$53:$AH$57,16,FALSE()),IF($I$12=Fhor!$Q$3,VLOOKUP('CALCOLO DEGLI APPORTI SOLARI'!$I$78,Fhor!$A$53:$AH$57,19,FALSE()),IF($I$12=Fhor!$T$3,VLOOKUP('CALCOLO DEGLI APPORTI SOLARI'!$I$78,Fhor!$A$53:$AH$57,22,FALSE()),0)))))))</f>
        <v>0</v>
      </c>
      <c r="N139" s="120" t="n">
        <f aca="false">IF($I$12=Fhor!$B$3,VLOOKUP('CALCOLO DEGLI APPORTI SOLARI'!$I$79,Fhor!$A$53:$AH$57,3,FALSE()),IF($I$12=Fhor!$E$3,VLOOKUP('CALCOLO DEGLI APPORTI SOLARI'!$I$79,Fhor!$A$53:$AH$57,6,FALSE()),IF($I$12=Fhor!$H$3,VLOOKUP('CALCOLO DEGLI APPORTI SOLARI'!$I$79,Fhor!$A$53:$AH$57,9,FALSE()),IF($I$12=Fhor!$K$3,VLOOKUP('CALCOLO DEGLI APPORTI SOLARI'!$I$79,Fhor!$A$53:$AH$57,12,FALSE()),IF($I$12=Fhor!$N$3,VLOOKUP('CALCOLO DEGLI APPORTI SOLARI'!$I$79,Fhor!$A$53:$AH$57,15,FALSE()),IF($I$12=Fhor!$Q$3,VLOOKUP('CALCOLO DEGLI APPORTI SOLARI'!$I$79,Fhor!$A$53:$AH$57,18,FALSE()),IF($I$12=Fhor!$T$3,VLOOKUP('CALCOLO DEGLI APPORTI SOLARI'!$I$79,Fhor!$A$53:$AH$57,21,FALSE()),0)))))))</f>
        <v>0</v>
      </c>
      <c r="O139" s="120" t="n">
        <f aca="false">IF($I$12=Fhor!$B$3,VLOOKUP('CALCOLO DEGLI APPORTI SOLARI'!$I$80,Fhor!$A$53:$AH$57,2,FALSE()),IF($I$12=Fhor!$E$3,VLOOKUP('CALCOLO DEGLI APPORTI SOLARI'!$I$80,Fhor!$A$53:$AH$57,5,FALSE()),IF($I$12=Fhor!$H$3,VLOOKUP('CALCOLO DEGLI APPORTI SOLARI'!$I$80,Fhor!$A$53:$AH$57,8,FALSE()),IF($I$12=Fhor!$K$3,VLOOKUP('CALCOLO DEGLI APPORTI SOLARI'!$I$80,Fhor!$A$53:$AH$57,11,FALSE()),IF($I$12=Fhor!$N$3,VLOOKUP('CALCOLO DEGLI APPORTI SOLARI'!$I$80,Fhor!$A$53:$AH$57,14,FALSE()),IF($I$12=Fhor!$Q$3,VLOOKUP('CALCOLO DEGLI APPORTI SOLARI'!$I$80,Fhor!$A$53:$AH$57,17,FALSE()),IF($I$12=Fhor!$T$3,VLOOKUP('CALCOLO DEGLI APPORTI SOLARI'!$I$80,Fhor!$A$53:$AH$57,20,FALSE()),0)))))))</f>
        <v>0</v>
      </c>
      <c r="P139" s="120" t="n">
        <f aca="false">IF($I$12=Fhor!$B$3,VLOOKUP('CALCOLO DEGLI APPORTI SOLARI'!$I$81,Fhor!$A$53:$AH$57,3,FALSE()),IF($I$12=Fhor!$E$3,VLOOKUP('CALCOLO DEGLI APPORTI SOLARI'!$I$81,Fhor!$A$53:$AH$57,6,FALSE()),IF($I$12=Fhor!$H$3,VLOOKUP('CALCOLO DEGLI APPORTI SOLARI'!$I$81,Fhor!$A$53:$AH$57,9,FALSE()),IF($I$12=Fhor!$K$3,VLOOKUP('CALCOLO DEGLI APPORTI SOLARI'!$I$81,Fhor!$A$53:$AH$57,12,FALSE()),IF($I$12=Fhor!$N$3,VLOOKUP('CALCOLO DEGLI APPORTI SOLARI'!$I$81,Fhor!$A$53:$AH$57,15,FALSE()),IF($I$12=Fhor!$Q$3,VLOOKUP('CALCOLO DEGLI APPORTI SOLARI'!$I$81,Fhor!$A$53:$AH$57,18,FALSE()),IF($I$12=Fhor!$T$3,VLOOKUP('CALCOLO DEGLI APPORTI SOLARI'!$I$81,Fhor!$A$53:$AH$57,21,FALSE()),0)))))))</f>
        <v>0</v>
      </c>
      <c r="Q139" s="119" t="n">
        <f aca="false">IF($I$12=Fov!$B$3,VLOOKUP('CALCOLO DEGLI APPORTI SOLARI'!$I$92,Fov!$A$47:$AH$50,4,FALSE()),IF($I$12=Fov!$E$3,VLOOKUP('CALCOLO DEGLI APPORTI SOLARI'!$I$92,Fov!$A$47:$AH$50,7,FALSE()),IF($I$12=Fov!$H$3,VLOOKUP('CALCOLO DEGLI APPORTI SOLARI'!$I$92,Fov!$A$47:$AH$50,10,FALSE()),IF($I$12=Fov!$K$3,VLOOKUP('CALCOLO DEGLI APPORTI SOLARI'!$I$92,Fov!$A$47:$AH$50,13,FALSE()),IF($I$12=Fov!$N$3,VLOOKUP('CALCOLO DEGLI APPORTI SOLARI'!$I$92,Fov!$A$47:$AH$50,16,FALSE()),IF($I$12=Fov!$Q$3,VLOOKUP('CALCOLO DEGLI APPORTI SOLARI'!$I$92,Fov!$A$47:$AH$50,19,FALSE()),IF($I$12=Fov!$T$3,VLOOKUP('CALCOLO DEGLI APPORTI SOLARI'!$I$92,Fov!$A$47:$AH$50,22,FALSE()),0)))))))</f>
        <v>0</v>
      </c>
      <c r="R139" s="120" t="n">
        <f aca="false">IF($I$12=Fov!$B$3,VLOOKUP('CALCOLO DEGLI APPORTI SOLARI'!$I$93,Fov!$A$47:$AH$50,3,FALSE()),IF($I$12=Fov!$E$3,VLOOKUP('CALCOLO DEGLI APPORTI SOLARI'!$I$93,Fov!$A$47:$AH$50,6,FALSE()),IF($I$12=Fov!$H$3,VLOOKUP('CALCOLO DEGLI APPORTI SOLARI'!$I$93,Fov!$A$47:$AH$50,9,FALSE()),IF($I$12=Fov!$K$3,VLOOKUP('CALCOLO DEGLI APPORTI SOLARI'!$I$93,Fov!$A$47:$AH$50,12,FALSE()),IF($I$12=Fov!$N$3,VLOOKUP('CALCOLO DEGLI APPORTI SOLARI'!$I$93,Fov!$A$47:$AH$50,15,FALSE()),IF($I$12=Fov!$Q$3,VLOOKUP('CALCOLO DEGLI APPORTI SOLARI'!$I$93,Fov!$A$47:$AH$50,18,FALSE()),IF($I$12=Fov!$T$3,VLOOKUP('CALCOLO DEGLI APPORTI SOLARI'!$I$93,Fov!$A$47:$AH$50,21,FALSE()),0)))))))</f>
        <v>0</v>
      </c>
      <c r="S139" s="120" t="n">
        <f aca="false">IF($I$12=Fov!$B$3,VLOOKUP('CALCOLO DEGLI APPORTI SOLARI'!$I$94,Fov!$A$47:$AH$50,2,FALSE()),IF($I$12=Fov!$E$3,VLOOKUP('CALCOLO DEGLI APPORTI SOLARI'!$I$94,Fov!$A$47:$AH$50,5,FALSE()),IF($I$12=Fov!$H$3,VLOOKUP('CALCOLO DEGLI APPORTI SOLARI'!$I$94,Fov!$A$47:$AH$50,8,FALSE()),IF($I$12=Fov!$K$3,VLOOKUP('CALCOLO DEGLI APPORTI SOLARI'!$I$94,Fov!$A$47:$AH$50,11,FALSE()),IF($I$12=Fov!$N$3,VLOOKUP('CALCOLO DEGLI APPORTI SOLARI'!$I$94,Fov!$A$47:$AH$50,14,FALSE()),IF($I$12=Fov!$Q$3,VLOOKUP('CALCOLO DEGLI APPORTI SOLARI'!$I$94,Fov!$A$47:$AH$50,17,FALSE()),IF($I$12=Fov!$T$3,VLOOKUP('CALCOLO DEGLI APPORTI SOLARI'!$I$94,Fov!$A$47:$AH$50,20,FALSE()),0)))))))</f>
        <v>0</v>
      </c>
      <c r="T139" s="120" t="n">
        <f aca="false">IF($I$12=Fov!$B$3,VLOOKUP('CALCOLO DEGLI APPORTI SOLARI'!$I$95,Fov!$A$47:$AH$50,3,FALSE()),IF($I$12=Fov!$E$3,VLOOKUP('CALCOLO DEGLI APPORTI SOLARI'!$I$95,Fov!$A$47:$AH$50,6,FALSE()),IF($I$12=Fov!$H$3,VLOOKUP('CALCOLO DEGLI APPORTI SOLARI'!$I$95,Fov!$A$47:$AH$50,9,FALSE()),IF($I$12=Fov!$K$3,VLOOKUP('CALCOLO DEGLI APPORTI SOLARI'!$I$95,Fov!$A$47:$AH$50,12,FALSE()),IF($I$12=Fov!$N$3,VLOOKUP('CALCOLO DEGLI APPORTI SOLARI'!$I$95,Fov!$A$47:$AH$50,15,FALSE()),IF($I$12=Fov!$Q$3,VLOOKUP('CALCOLO DEGLI APPORTI SOLARI'!$I$95,Fov!$A$47:$AH$50,18,FALSE()),IF($I$12=Fov!$T$3,VLOOKUP('CALCOLO DEGLI APPORTI SOLARI'!$I$95,Fov!$A$47:$AH$50,21,FALSE()),0)))))))</f>
        <v>0</v>
      </c>
      <c r="U139" s="119" t="n">
        <f aca="false">IF($I$12=Fov!$B$3,VLOOKUP('CALCOLO DEGLI APPORTI SOLARI'!$I$103,Fov!$A$47:$AH$50,4,FALSE()),IF($I$12=Fov!$E$3,VLOOKUP('CALCOLO DEGLI APPORTI SOLARI'!$I$103,Fov!$A$47:$AH$50,7,FALSE()),IF($I$12=Fov!$H$3,VLOOKUP('CALCOLO DEGLI APPORTI SOLARI'!$I$103,Fov!$A$47:$AH$50,10,FALSE()),IF($I$12=Fov!$K$3,VLOOKUP('CALCOLO DEGLI APPORTI SOLARI'!$I$103,Fov!$A$47:$AH$50,13,FALSE()),IF($I$12=Fov!$N$3,VLOOKUP('CALCOLO DEGLI APPORTI SOLARI'!$I$103,Fov!$A$47:$AH$50,16,FALSE()),IF($I$12=Fov!$Q$3,VLOOKUP('CALCOLO DEGLI APPORTI SOLARI'!$I$103,Fov!$A$47:$AH$50,19,FALSE()),IF($I$12=Fov!$T$3,VLOOKUP('CALCOLO DEGLI APPORTI SOLARI'!$I$103,Fov!$A$47:$AH$50,22,FALSE()),0)))))))</f>
        <v>0</v>
      </c>
      <c r="V139" s="120" t="n">
        <f aca="false">IF($I$12=Fov!$B$3,VLOOKUP('CALCOLO DEGLI APPORTI SOLARI'!$I$104,Fov!$A$47:$AH$50,3,FALSE()),IF($I$12=Fov!$E$3,VLOOKUP('CALCOLO DEGLI APPORTI SOLARI'!$I$104,Fov!$A$47:$AH$50,6,FALSE()),IF($I$12=Fov!$H$3,VLOOKUP('CALCOLO DEGLI APPORTI SOLARI'!$I$104,Fov!$A$47:$AH$50,9,FALSE()),IF($I$12=Fov!$K$3,VLOOKUP('CALCOLO DEGLI APPORTI SOLARI'!$I$104,Fov!$A$47:$AH$50,12,FALSE()),IF($I$12=Fov!$N$3,VLOOKUP('CALCOLO DEGLI APPORTI SOLARI'!$I$104,Fov!$A$47:$AH$50,15,FALSE()),IF($I$12=Fov!$Q$3,VLOOKUP('CALCOLO DEGLI APPORTI SOLARI'!$I$104,Fov!$A$47:$AH$50,18,FALSE()),IF($I$12=Fov!$T$3,VLOOKUP('CALCOLO DEGLI APPORTI SOLARI'!$I$104,Fov!$A$47:$AH$50,21,FALSE()),0)))))))</f>
        <v>0</v>
      </c>
      <c r="W139" s="120" t="n">
        <f aca="false">IF($I$12=Fov!$B$3,VLOOKUP('CALCOLO DEGLI APPORTI SOLARI'!$I$105,Fov!$A$47:$AH$50,2,FALSE()),IF($I$12=Fov!$E$3,VLOOKUP('CALCOLO DEGLI APPORTI SOLARI'!$I$105,Fov!$A$47:$AH$50,5,FALSE()),IF($I$12=Fov!$H$3,VLOOKUP('CALCOLO DEGLI APPORTI SOLARI'!$I$105,Fov!$A$47:$AH$50,8,FALSE()),IF($I$12=Fov!$K$3,VLOOKUP('CALCOLO DEGLI APPORTI SOLARI'!$I$105,Fov!$A$47:$AH$50,11,FALSE()),IF($I$12=Fov!$N$3,VLOOKUP('CALCOLO DEGLI APPORTI SOLARI'!$I$105,Fov!$A$47:$AH$50,14,FALSE()),IF($I$12=Fov!$Q$3,VLOOKUP('CALCOLO DEGLI APPORTI SOLARI'!$I$105,Fov!$A$47:$AH$50,17,FALSE()),IF($I$12=Fov!$T$3,VLOOKUP('CALCOLO DEGLI APPORTI SOLARI'!$I$105,Fov!$A$47:$AH$50,20,FALSE()),0)))))))</f>
        <v>0</v>
      </c>
      <c r="X139" s="120" t="n">
        <f aca="false">IF($I$12=Fov!$B$3,VLOOKUP('CALCOLO DEGLI APPORTI SOLARI'!$I$106,Fov!$A$47:$AH$50,3,FALSE()),IF($I$12=Fov!$E$3,VLOOKUP('CALCOLO DEGLI APPORTI SOLARI'!$I$106,Fov!$A$47:$AH$50,6,FALSE()),IF($I$12=Fov!$H$3,VLOOKUP('CALCOLO DEGLI APPORTI SOLARI'!$I$106,Fov!$A$47:$AH$50,9,FALSE()),IF($I$12=Fov!$K$3,VLOOKUP('CALCOLO DEGLI APPORTI SOLARI'!$I$106,Fov!$A$47:$AH$50,12,FALSE()),IF($I$12=Fov!$N$3,VLOOKUP('CALCOLO DEGLI APPORTI SOLARI'!$I$106,Fov!$A$47:$AH$50,15,FALSE()),IF($I$12=Fov!$Q$3,VLOOKUP('CALCOLO DEGLI APPORTI SOLARI'!$I$106,Fov!$A$47:$AH$50,18,FALSE()),IF($I$12=Fov!$T$3,VLOOKUP('CALCOLO DEGLI APPORTI SOLARI'!$I$106,Fov!$A$47:$AH$50,21,FALSE()),0)))))))</f>
        <v>0</v>
      </c>
      <c r="Y139" s="119" t="n">
        <f aca="false">IF(M122=0,U139*Q139*M139,M122*Q122*U122)</f>
        <v>0.20378025</v>
      </c>
      <c r="Z139" s="120" t="n">
        <f aca="false">IF(N122=0,V139*R139*N139,N122*R122*V122)</f>
        <v>0.1213055</v>
      </c>
      <c r="AA139" s="120" t="n">
        <f aca="false">IF(O122=0,W139*S139*O139,O122*S122*W122)</f>
        <v>0.154072375</v>
      </c>
      <c r="AB139" s="140" t="n">
        <f aca="false">IF(P122=0,X139*T139*P139,P122*T122*X122)</f>
        <v>0.1213055</v>
      </c>
      <c r="AC139" s="0" t="n">
        <v>1</v>
      </c>
    </row>
    <row r="140" customFormat="false" ht="12.75" hidden="true" customHeight="false" outlineLevel="0" collapsed="false">
      <c r="B140" s="119" t="n">
        <v>0</v>
      </c>
      <c r="C140" s="132" t="n">
        <v>0.75</v>
      </c>
      <c r="D140" s="132" t="n">
        <v>0.76</v>
      </c>
      <c r="E140" s="133" t="n">
        <v>0.72</v>
      </c>
      <c r="F140" s="134" t="n">
        <f aca="false">IF($N$59=FALSE(),VLOOKUP($N$56,'Tabelle e calcoli'!$B$8:$H$18,5,FALSE()),VLOOKUP($N$56,'Tabelle e calcoli'!$B$8:$H$18,4,FALSE()))</f>
        <v>0.45</v>
      </c>
      <c r="H140" s="0" t="s">
        <v>117</v>
      </c>
      <c r="I140" s="135" t="n">
        <f aca="false">((1-B140)*$J$49+B140*$F140*$J$49)/$J$49</f>
        <v>1</v>
      </c>
      <c r="J140" s="132" t="n">
        <f aca="false">((1-C140)*$J$49+C140*$F140*$J$49)/$J$49</f>
        <v>0.5875</v>
      </c>
      <c r="K140" s="136" t="n">
        <f aca="false">((1-D140)*$J$49+D140*$F140*$J$49)/$J$49</f>
        <v>0.582</v>
      </c>
      <c r="L140" s="133" t="n">
        <f aca="false">((1-E140)*$J$49+E140*$F140*$J$49)/$J$49</f>
        <v>0.604</v>
      </c>
      <c r="M140" s="119" t="n">
        <f aca="false">IF($I$12=Fhor!$B$3,VLOOKUP('CALCOLO DEGLI APPORTI SOLARI'!$I$78,Fhor!$A$61:$AH$65,4,FALSE()),IF($I$12=Fhor!$E$3,VLOOKUP('CALCOLO DEGLI APPORTI SOLARI'!$I$78,Fhor!$A$61:$AH$65,7,FALSE()),IF($I$12=Fhor!$H$3,VLOOKUP('CALCOLO DEGLI APPORTI SOLARI'!$I$78,Fhor!$A$61:$AH$65,10,FALSE()),IF($I$12=Fhor!$K$3,VLOOKUP('CALCOLO DEGLI APPORTI SOLARI'!$I$78,Fhor!$A$61:$AH$65,13,FALSE()),IF($I$12=Fhor!$N$3,VLOOKUP('CALCOLO DEGLI APPORTI SOLARI'!$I$78,Fhor!$A$61:$AH$65,16,FALSE()),IF($I$12=Fhor!$Q$3,VLOOKUP('CALCOLO DEGLI APPORTI SOLARI'!$I$78,Fhor!$A$61:$AH$65,19,FALSE()),IF($I$12=Fhor!$T$3,VLOOKUP('CALCOLO DEGLI APPORTI SOLARI'!$I$78,Fhor!$A$61:$AH$65,22,FALSE()),0)))))))</f>
        <v>0</v>
      </c>
      <c r="N140" s="120" t="n">
        <f aca="false">IF($I$12=Fhor!$B$3,VLOOKUP('CALCOLO DEGLI APPORTI SOLARI'!$I$79,Fhor!$A$61:$AH$65,3,FALSE()),IF($I$12=Fhor!$E$3,VLOOKUP('CALCOLO DEGLI APPORTI SOLARI'!$I$79,Fhor!$A$61:$AH$65,6,FALSE()),IF($I$12=Fhor!$H$3,VLOOKUP('CALCOLO DEGLI APPORTI SOLARI'!$I$79,Fhor!$A$61:$AH$65,9,FALSE()),IF($I$12=Fhor!$K$3,VLOOKUP('CALCOLO DEGLI APPORTI SOLARI'!$I$79,Fhor!$A$61:$AH$65,12,FALSE()),IF($I$12=Fhor!$N$3,VLOOKUP('CALCOLO DEGLI APPORTI SOLARI'!$I$79,Fhor!$A$61:$AH$65,15,FALSE()),IF($I$12=Fhor!$Q$3,VLOOKUP('CALCOLO DEGLI APPORTI SOLARI'!$I$79,Fhor!$A$61:$AH$65,18,FALSE()),IF($I$12=Fhor!$T$3,VLOOKUP('CALCOLO DEGLI APPORTI SOLARI'!$I$79,Fhor!$A$61:$AH$65,21,FALSE()),0)))))))</f>
        <v>0</v>
      </c>
      <c r="O140" s="120" t="n">
        <f aca="false">IF($I$12=Fhor!$B$3,VLOOKUP('CALCOLO DEGLI APPORTI SOLARI'!$I$80,Fhor!$A$61:$AH$65,2,FALSE()),IF($I$12=Fhor!$E$3,VLOOKUP('CALCOLO DEGLI APPORTI SOLARI'!$I$80,Fhor!$A$61:$AH$65,5,FALSE()),IF($I$12=Fhor!$H$3,VLOOKUP('CALCOLO DEGLI APPORTI SOLARI'!$I$80,Fhor!$A$61:$AH$65,8,FALSE()),IF($I$12=Fhor!$K$3,VLOOKUP('CALCOLO DEGLI APPORTI SOLARI'!$I$80,Fhor!$A$61:$AH$65,11,FALSE()),IF($I$12=Fhor!$N$3,VLOOKUP('CALCOLO DEGLI APPORTI SOLARI'!$I$80,Fhor!$A$61:$AH$65,14,FALSE()),IF($I$12=Fhor!$Q$3,VLOOKUP('CALCOLO DEGLI APPORTI SOLARI'!$I$80,Fhor!$A$61:$AH$65,17,FALSE()),IF($I$12=Fhor!$T$3,VLOOKUP('CALCOLO DEGLI APPORTI SOLARI'!$I$80,Fhor!$A$61:$AH$65,20,FALSE()),0)))))))</f>
        <v>0</v>
      </c>
      <c r="P140" s="120" t="n">
        <f aca="false">IF($I$12=Fhor!$B$3,VLOOKUP('CALCOLO DEGLI APPORTI SOLARI'!$I$81,Fhor!$A$61:$AH$65,3,FALSE()),IF($I$12=Fhor!$E$3,VLOOKUP('CALCOLO DEGLI APPORTI SOLARI'!$I$81,Fhor!$A$61:$AH$65,6,FALSE()),IF($I$12=Fhor!$H$3,VLOOKUP('CALCOLO DEGLI APPORTI SOLARI'!$I$81,Fhor!$A$61:$AH$65,9,FALSE()),IF($I$12=Fhor!$K$3,VLOOKUP('CALCOLO DEGLI APPORTI SOLARI'!$I$81,Fhor!$A$61:$AH$65,12,FALSE()),IF($I$12=Fhor!$N$3,VLOOKUP('CALCOLO DEGLI APPORTI SOLARI'!$I$81,Fhor!$A$61:$AH$65,15,FALSE()),IF($I$12=Fhor!$Q$3,VLOOKUP('CALCOLO DEGLI APPORTI SOLARI'!$I$81,Fhor!$A$61:$AH$65,18,FALSE()),IF($I$12=Fhor!$T$3,VLOOKUP('CALCOLO DEGLI APPORTI SOLARI'!$I$81,Fhor!$A$61:$AH$65,21,FALSE()),0)))))))</f>
        <v>0</v>
      </c>
      <c r="Q140" s="119" t="n">
        <f aca="false">IF($I$12=Fov!$B$3,VLOOKUP('CALCOLO DEGLI APPORTI SOLARI'!$I$92,Fov!$A$54:$AH$57,4,FALSE()),IF($I$12=Fov!$E$3,VLOOKUP('CALCOLO DEGLI APPORTI SOLARI'!$I$92,Fov!$A$54:$AH$57,7,FALSE()),IF($I$12=Fov!$H$3,VLOOKUP('CALCOLO DEGLI APPORTI SOLARI'!$I$92,Fov!$A$54:$AH$57,10,FALSE()),IF($I$12=Fov!$K$3,VLOOKUP('CALCOLO DEGLI APPORTI SOLARI'!$I$92,Fov!$A$54:$AH$57,13,FALSE()),IF($I$12=Fov!$N$3,VLOOKUP('CALCOLO DEGLI APPORTI SOLARI'!$I$92,Fov!$A$54:$AH$57,16,FALSE()),IF($I$12=Fov!$Q$3,VLOOKUP('CALCOLO DEGLI APPORTI SOLARI'!$I$92,Fov!$A$54:$AH$57,19,FALSE()),IF($I$12=Fov!$T$3,VLOOKUP('CALCOLO DEGLI APPORTI SOLARI'!$I$92,Fov!$A$54:$AH$57,22,FALSE()),0)))))))</f>
        <v>0</v>
      </c>
      <c r="R140" s="120" t="n">
        <f aca="false">IF($I$12=Fov!$B$3,VLOOKUP('CALCOLO DEGLI APPORTI SOLARI'!$I$93,Fov!$A$54:$AH$57,3,FALSE()),IF($I$12=Fov!$E$3,VLOOKUP('CALCOLO DEGLI APPORTI SOLARI'!$I$93,Fov!$A$54:$AH$57,6,FALSE()),IF($I$12=Fov!$H$3,VLOOKUP('CALCOLO DEGLI APPORTI SOLARI'!$I$93,Fov!$A$54:$AH$57,9,FALSE()),IF($I$12=Fov!$K$3,VLOOKUP('CALCOLO DEGLI APPORTI SOLARI'!$I$93,Fov!$A$54:$AH$57,12,FALSE()),IF($I$12=Fov!$N$3,VLOOKUP('CALCOLO DEGLI APPORTI SOLARI'!$I$93,Fov!$A$54:$AH$57,15,FALSE()),IF($I$12=Fov!$Q$3,VLOOKUP('CALCOLO DEGLI APPORTI SOLARI'!$I$93,Fov!$A$54:$AH$57,18,FALSE()),IF($I$12=Fov!$T$3,VLOOKUP('CALCOLO DEGLI APPORTI SOLARI'!$I$93,Fov!$A$54:$AH$57,21,FALSE()),0)))))))</f>
        <v>0</v>
      </c>
      <c r="S140" s="120" t="n">
        <f aca="false">IF($I$12=Fov!$B$3,VLOOKUP('CALCOLO DEGLI APPORTI SOLARI'!$I$94,Fov!$A$54:$AH$57,2,FALSE()),IF($I$12=Fov!$E$3,VLOOKUP('CALCOLO DEGLI APPORTI SOLARI'!$I$94,Fov!$A$54:$AH$57,5,FALSE()),IF($I$12=Fov!$H$3,VLOOKUP('CALCOLO DEGLI APPORTI SOLARI'!$I$94,Fov!$A$54:$AH$57,8,FALSE()),IF($I$12=Fov!$K$3,VLOOKUP('CALCOLO DEGLI APPORTI SOLARI'!$I$94,Fov!$A$54:$AH$57,11,FALSE()),IF($I$12=Fov!$N$3,VLOOKUP('CALCOLO DEGLI APPORTI SOLARI'!$I$94,Fov!$A$54:$AH$57,14,FALSE()),IF($I$12=Fov!$Q$3,VLOOKUP('CALCOLO DEGLI APPORTI SOLARI'!$I$94,Fov!$A$54:$AH$57,17,FALSE()),IF($I$12=Fov!$T$3,VLOOKUP('CALCOLO DEGLI APPORTI SOLARI'!$I$94,Fov!$A$54:$AH$57,20,FALSE()),0)))))))</f>
        <v>0</v>
      </c>
      <c r="T140" s="120" t="n">
        <f aca="false">IF($I$12=Fov!$B$3,VLOOKUP('CALCOLO DEGLI APPORTI SOLARI'!$I$95,Fov!$A$54:$AH$57,3,FALSE()),IF($I$12=Fov!$E$3,VLOOKUP('CALCOLO DEGLI APPORTI SOLARI'!$I$95,Fov!$A$54:$AH$57,6,FALSE()),IF($I$12=Fov!$H$3,VLOOKUP('CALCOLO DEGLI APPORTI SOLARI'!$I$95,Fov!$A$54:$AH$57,9,FALSE()),IF($I$12=Fov!$K$3,VLOOKUP('CALCOLO DEGLI APPORTI SOLARI'!$I$95,Fov!$A$54:$AH$57,12,FALSE()),IF($I$12=Fov!$N$3,VLOOKUP('CALCOLO DEGLI APPORTI SOLARI'!$I$95,Fov!$A$54:$AH$57,15,FALSE()),IF($I$12=Fov!$Q$3,VLOOKUP('CALCOLO DEGLI APPORTI SOLARI'!$I$95,Fov!$A$54:$AH$57,18,FALSE()),IF($I$12=Fov!$T$3,VLOOKUP('CALCOLO DEGLI APPORTI SOLARI'!$I$95,Fov!$A$54:$AH$57,21,FALSE()),0)))))))</f>
        <v>0</v>
      </c>
      <c r="U140" s="119" t="n">
        <f aca="false">IF($I$12=Fov!$B$3,VLOOKUP('CALCOLO DEGLI APPORTI SOLARI'!$I$103,Fov!$A$54:$AH$57,4,FALSE()),IF($I$12=Fov!$E$3,VLOOKUP('CALCOLO DEGLI APPORTI SOLARI'!$I$103,Fov!$A$54:$AH$57,7,FALSE()),IF($I$12=Fov!$H$3,VLOOKUP('CALCOLO DEGLI APPORTI SOLARI'!$I$103,Fov!$A$54:$AH$57,10,FALSE()),IF($I$12=Fov!$K$3,VLOOKUP('CALCOLO DEGLI APPORTI SOLARI'!$I$103,Fov!$A$54:$AH$57,13,FALSE()),IF($I$12=Fov!$N$3,VLOOKUP('CALCOLO DEGLI APPORTI SOLARI'!$I$103,Fov!$A$54:$AH$57,16,FALSE()),IF($I$12=Fov!$Q$3,VLOOKUP('CALCOLO DEGLI APPORTI SOLARI'!$I$103,Fov!$A$54:$AH$57,19,FALSE()),IF($I$12=Fov!$T$3,VLOOKUP('CALCOLO DEGLI APPORTI SOLARI'!$I$103,Fov!$A$54:$AH$57,22,FALSE()),0)))))))</f>
        <v>0</v>
      </c>
      <c r="V140" s="120" t="n">
        <f aca="false">IF($I$12=Fov!$B$3,VLOOKUP('CALCOLO DEGLI APPORTI SOLARI'!$I$104,Fov!$A$54:$AH$57,3,FALSE()),IF($I$12=Fov!$E$3,VLOOKUP('CALCOLO DEGLI APPORTI SOLARI'!$I$104,Fov!$A$54:$AH$57,6,FALSE()),IF($I$12=Fov!$H$3,VLOOKUP('CALCOLO DEGLI APPORTI SOLARI'!$I$104,Fov!$A$54:$AH$57,9,FALSE()),IF($I$12=Fov!$K$3,VLOOKUP('CALCOLO DEGLI APPORTI SOLARI'!$I$104,Fov!$A$54:$AH$57,12,FALSE()),IF($I$12=Fov!$N$3,VLOOKUP('CALCOLO DEGLI APPORTI SOLARI'!$I$104,Fov!$A$54:$AH$57,15,FALSE()),IF($I$12=Fov!$Q$3,VLOOKUP('CALCOLO DEGLI APPORTI SOLARI'!$I$104,Fov!$A$54:$AH$57,18,FALSE()),IF($I$12=Fov!$T$3,VLOOKUP('CALCOLO DEGLI APPORTI SOLARI'!$I$104,Fov!$A$54:$AH$57,21,FALSE()),0)))))))</f>
        <v>0</v>
      </c>
      <c r="W140" s="120" t="n">
        <f aca="false">IF($I$12=Fov!$B$3,VLOOKUP('CALCOLO DEGLI APPORTI SOLARI'!$I$105,Fov!$A$54:$AH$57,2,FALSE()),IF($I$12=Fov!$E$3,VLOOKUP('CALCOLO DEGLI APPORTI SOLARI'!$I$105,Fov!$A$54:$AH$57,5,FALSE()),IF($I$12=Fov!$H$3,VLOOKUP('CALCOLO DEGLI APPORTI SOLARI'!$I$105,Fov!$A$54:$AH$57,8,FALSE()),IF($I$12=Fov!$K$3,VLOOKUP('CALCOLO DEGLI APPORTI SOLARI'!$I$105,Fov!$A$54:$AH$57,11,FALSE()),IF($I$12=Fov!$N$3,VLOOKUP('CALCOLO DEGLI APPORTI SOLARI'!$I$105,Fov!$A$54:$AH$57,14,FALSE()),IF($I$12=Fov!$Q$3,VLOOKUP('CALCOLO DEGLI APPORTI SOLARI'!$I$105,Fov!$A$54:$AH$57,17,FALSE()),IF($I$12=Fov!$T$3,VLOOKUP('CALCOLO DEGLI APPORTI SOLARI'!$I$105,Fov!$A$54:$AH$57,20,FALSE()),0)))))))</f>
        <v>0</v>
      </c>
      <c r="X140" s="120" t="n">
        <f aca="false">IF($I$12=Fov!$B$3,VLOOKUP('CALCOLO DEGLI APPORTI SOLARI'!$I$106,Fov!$A$54:$AH$57,3,FALSE()),IF($I$12=Fov!$E$3,VLOOKUP('CALCOLO DEGLI APPORTI SOLARI'!$I$106,Fov!$A$54:$AH$57,6,FALSE()),IF($I$12=Fov!$H$3,VLOOKUP('CALCOLO DEGLI APPORTI SOLARI'!$I$106,Fov!$A$54:$AH$57,9,FALSE()),IF($I$12=Fov!$K$3,VLOOKUP('CALCOLO DEGLI APPORTI SOLARI'!$I$106,Fov!$A$54:$AH$57,12,FALSE()),IF($I$12=Fov!$N$3,VLOOKUP('CALCOLO DEGLI APPORTI SOLARI'!$I$106,Fov!$A$54:$AH$57,15,FALSE()),IF($I$12=Fov!$Q$3,VLOOKUP('CALCOLO DEGLI APPORTI SOLARI'!$I$106,Fov!$A$54:$AH$57,18,FALSE()),IF($I$12=Fov!$T$3,VLOOKUP('CALCOLO DEGLI APPORTI SOLARI'!$I$106,Fov!$A$54:$AH$57,21,FALSE()),0)))))))</f>
        <v>0</v>
      </c>
      <c r="Y140" s="119" t="n">
        <f aca="false">IF(M123=0,U140*Q140*M140,M123*Q123*U123)</f>
        <v>0.1857345</v>
      </c>
      <c r="Z140" s="120" t="n">
        <f aca="false">IF(N123=0,V140*R140*N140,N123*R123*V123)</f>
        <v>0.139839875</v>
      </c>
      <c r="AA140" s="120" t="n">
        <f aca="false">IF(O123=0,W140*S140*O140,O123*S123*W123)</f>
        <v>0.165834375</v>
      </c>
      <c r="AB140" s="140" t="n">
        <f aca="false">IF(P123=0,X140*T140*P140,P123*T123*X123)</f>
        <v>0.139839875</v>
      </c>
      <c r="AC140" s="0" t="n">
        <v>1</v>
      </c>
    </row>
    <row r="141" customFormat="false" ht="12.75" hidden="true" customHeight="false" outlineLevel="0" collapsed="false">
      <c r="B141" s="119" t="n">
        <v>0</v>
      </c>
      <c r="C141" s="132" t="n">
        <v>0.73</v>
      </c>
      <c r="D141" s="132" t="n">
        <v>0.82</v>
      </c>
      <c r="E141" s="133" t="n">
        <v>0.67</v>
      </c>
      <c r="F141" s="134" t="n">
        <f aca="false">IF($N$59=FALSE(),VLOOKUP($N$56,'Tabelle e calcoli'!$B$8:$H$18,5,FALSE()),VLOOKUP($N$56,'Tabelle e calcoli'!$B$8:$H$18,4,FALSE()))</f>
        <v>0.45</v>
      </c>
      <c r="H141" s="0" t="s">
        <v>119</v>
      </c>
      <c r="I141" s="135" t="n">
        <f aca="false">((1-B141)*$J$49+B141*$F141*$J$49)/$J$49</f>
        <v>1</v>
      </c>
      <c r="J141" s="132" t="n">
        <f aca="false">((1-C141)*$J$49+C141*$F141*$J$49)/$J$49</f>
        <v>0.5985</v>
      </c>
      <c r="K141" s="136" t="n">
        <f aca="false">((1-D141)*$J$49+D141*$F141*$J$49)/$J$49</f>
        <v>0.549</v>
      </c>
      <c r="L141" s="133" t="n">
        <f aca="false">((1-E141)*$J$49+E141*$F141*$J$49)/$J$49</f>
        <v>0.6315</v>
      </c>
      <c r="M141" s="119" t="n">
        <f aca="false">IF($I$12=Fhor!$B$3,VLOOKUP('CALCOLO DEGLI APPORTI SOLARI'!$I$78,Fhor!$A$69:$AH$73,4,FALSE()),IF($I$12=Fhor!$E$3,VLOOKUP('CALCOLO DEGLI APPORTI SOLARI'!$I$78,Fhor!$A$69:$AH$73,7,FALSE()),IF($I$12=Fhor!$H$3,VLOOKUP('CALCOLO DEGLI APPORTI SOLARI'!$I$78,Fhor!$A$69:$AH$73,10,FALSE()),IF($I$12=Fhor!$K$3,VLOOKUP('CALCOLO DEGLI APPORTI SOLARI'!$I$78,Fhor!$A$69:$AH$73,13,FALSE()),IF($I$12=Fhor!$N$3,VLOOKUP('CALCOLO DEGLI APPORTI SOLARI'!$I$78,Fhor!$A$69:$AH$73,16,FALSE()),IF($I$12=Fhor!$Q$3,VLOOKUP('CALCOLO DEGLI APPORTI SOLARI'!$I$78,Fhor!$A$69:$AH$73,19,FALSE()),IF($I$12=Fhor!$T$3,VLOOKUP('CALCOLO DEGLI APPORTI SOLARI'!$I$78,Fhor!$A$69:$AH$73,22,FALSE()),0)))))))</f>
        <v>0</v>
      </c>
      <c r="N141" s="120" t="n">
        <f aca="false">IF($I$12=Fhor!$B$3,VLOOKUP('CALCOLO DEGLI APPORTI SOLARI'!$I$79,Fhor!$A$69:$AH$73,3,FALSE()),IF($I$12=Fhor!$E$3,VLOOKUP('CALCOLO DEGLI APPORTI SOLARI'!$I$79,Fhor!$A$69:$AH$73,6,FALSE()),IF($I$12=Fhor!$H$3,VLOOKUP('CALCOLO DEGLI APPORTI SOLARI'!$I$79,Fhor!$A$69:$AH$73,9,FALSE()),IF($I$12=Fhor!$K$3,VLOOKUP('CALCOLO DEGLI APPORTI SOLARI'!$I$79,Fhor!$A$69:$AH$73,12,FALSE()),IF($I$12=Fhor!$N$3,VLOOKUP('CALCOLO DEGLI APPORTI SOLARI'!$I$79,Fhor!$A$69:$AH$73,15,FALSE()),IF($I$12=Fhor!$Q$3,VLOOKUP('CALCOLO DEGLI APPORTI SOLARI'!$I$79,Fhor!$A$69:$AH$73,18,FALSE()),IF($I$12=Fhor!$T$3,VLOOKUP('CALCOLO DEGLI APPORTI SOLARI'!$I$79,Fhor!$A$69:$AH$73,21,FALSE()),0)))))))</f>
        <v>0</v>
      </c>
      <c r="O141" s="120" t="n">
        <f aca="false">IF($I$12=Fhor!$B$3,VLOOKUP('CALCOLO DEGLI APPORTI SOLARI'!$I$80,Fhor!$A$69:$AH$73,2,FALSE()),IF($I$12=Fhor!$E$3,VLOOKUP('CALCOLO DEGLI APPORTI SOLARI'!$I$80,Fhor!$A$69:$AH$73,5,FALSE()),IF($I$12=Fhor!$H$3,VLOOKUP('CALCOLO DEGLI APPORTI SOLARI'!$I$80,Fhor!$A$69:$AH$73,8,FALSE()),IF($I$12=Fhor!$K$3,VLOOKUP('CALCOLO DEGLI APPORTI SOLARI'!$I$80,Fhor!$A$69:$AH$73,11,FALSE()),IF($I$12=Fhor!$N$3,VLOOKUP('CALCOLO DEGLI APPORTI SOLARI'!$I$80,Fhor!$A$69:$AH$73,14,FALSE()),IF($I$12=Fhor!$Q$3,VLOOKUP('CALCOLO DEGLI APPORTI SOLARI'!$I$80,Fhor!$A$69:$AH$73,17,FALSE()),IF($I$12=Fhor!$T$3,VLOOKUP('CALCOLO DEGLI APPORTI SOLARI'!$I$80,Fhor!$A$69:$AH$73,20,FALSE()),0)))))))</f>
        <v>0</v>
      </c>
      <c r="P141" s="120" t="n">
        <f aca="false">IF($I$12=Fhor!$B$3,VLOOKUP('CALCOLO DEGLI APPORTI SOLARI'!$I$81,Fhor!$A$69:$AH$73,3,FALSE()),IF($I$12=Fhor!$E$3,VLOOKUP('CALCOLO DEGLI APPORTI SOLARI'!$I$81,Fhor!$A$69:$AH$73,6,FALSE()),IF($I$12=Fhor!$H$3,VLOOKUP('CALCOLO DEGLI APPORTI SOLARI'!$I$81,Fhor!$A$69:$AH$73,9,FALSE()),IF($I$12=Fhor!$K$3,VLOOKUP('CALCOLO DEGLI APPORTI SOLARI'!$I$81,Fhor!$A$69:$AH$73,12,FALSE()),IF($I$12=Fhor!$N$3,VLOOKUP('CALCOLO DEGLI APPORTI SOLARI'!$I$81,Fhor!$A$69:$AH$73,15,FALSE()),IF($I$12=Fhor!$Q$3,VLOOKUP('CALCOLO DEGLI APPORTI SOLARI'!$I$81,Fhor!$A$69:$AH$73,18,FALSE()),IF($I$12=Fhor!$T$3,VLOOKUP('CALCOLO DEGLI APPORTI SOLARI'!$I$81,Fhor!$A$69:$AH$73,21,FALSE()),0)))))))</f>
        <v>0</v>
      </c>
      <c r="Q141" s="119" t="n">
        <f aca="false">IF($I$12=Fov!$B$3,VLOOKUP('CALCOLO DEGLI APPORTI SOLARI'!$I$92,Fov!$A$61:$AH$64,4,FALSE()),IF($I$12=Fov!$E$3,VLOOKUP('CALCOLO DEGLI APPORTI SOLARI'!$I$92,Fov!$A$61:$AH$64,7,FALSE()),IF($I$12=Fov!$H$3,VLOOKUP('CALCOLO DEGLI APPORTI SOLARI'!$I$92,Fov!$A$61:$AH$64,10,FALSE()),IF($I$12=Fov!$K$3,VLOOKUP('CALCOLO DEGLI APPORTI SOLARI'!$I$92,Fov!$A$61:$AH$64,13,FALSE()),IF($I$12=Fov!$N$3,VLOOKUP('CALCOLO DEGLI APPORTI SOLARI'!$I$92,Fov!$A$61:$AH$64,16,FALSE()),IF($I$12=Fov!$Q$3,VLOOKUP('CALCOLO DEGLI APPORTI SOLARI'!$I$92,Fov!$A$61:$AH$64,19,FALSE()),IF($I$12=Fov!$T$3,VLOOKUP('CALCOLO DEGLI APPORTI SOLARI'!$I$92,Fov!$A$61:$AH$64,22,FALSE()),0)))))))</f>
        <v>0</v>
      </c>
      <c r="R141" s="120" t="n">
        <f aca="false">IF($I$12=Fov!$B$3,VLOOKUP('CALCOLO DEGLI APPORTI SOLARI'!$I$93,Fov!$A$61:$AH$64,3,FALSE()),IF($I$12=Fov!$E$3,VLOOKUP('CALCOLO DEGLI APPORTI SOLARI'!$I$93,Fov!$A$61:$AH$64,6,FALSE()),IF($I$12=Fov!$H$3,VLOOKUP('CALCOLO DEGLI APPORTI SOLARI'!$I$93,Fov!$A$61:$AH$64,9,FALSE()),IF($I$12=Fov!$K$3,VLOOKUP('CALCOLO DEGLI APPORTI SOLARI'!$I$93,Fov!$A$61:$AH$64,12,FALSE()),IF($I$12=Fov!$N$3,VLOOKUP('CALCOLO DEGLI APPORTI SOLARI'!$I$93,Fov!$A$61:$AH$64,15,FALSE()),IF($I$12=Fov!$Q$3,VLOOKUP('CALCOLO DEGLI APPORTI SOLARI'!$I$93,Fov!$A$61:$AH$64,18,FALSE()),IF($I$12=Fov!$T$3,VLOOKUP('CALCOLO DEGLI APPORTI SOLARI'!$I$93,Fov!$A$61:$AH$64,21,FALSE()),0)))))))</f>
        <v>0</v>
      </c>
      <c r="S141" s="120" t="n">
        <f aca="false">IF($I$12=Fov!$B$3,VLOOKUP('CALCOLO DEGLI APPORTI SOLARI'!$I$94,Fov!$A$61:$AH$64,2,FALSE()),IF($I$12=Fov!$E$3,VLOOKUP('CALCOLO DEGLI APPORTI SOLARI'!$I$94,Fov!$A$61:$AH$64,5,FALSE()),IF($I$12=Fov!$H$3,VLOOKUP('CALCOLO DEGLI APPORTI SOLARI'!$I$94,Fov!$A$61:$AH$64,8,FALSE()),IF($I$12=Fov!$K$3,VLOOKUP('CALCOLO DEGLI APPORTI SOLARI'!$I$94,Fov!$A$61:$AH$64,11,FALSE()),IF($I$12=Fov!$N$3,VLOOKUP('CALCOLO DEGLI APPORTI SOLARI'!$I$94,Fov!$A$61:$AH$64,14,FALSE()),IF($I$12=Fov!$Q$3,VLOOKUP('CALCOLO DEGLI APPORTI SOLARI'!$I$94,Fov!$A$61:$AH$64,17,FALSE()),IF($I$12=Fov!$T$3,VLOOKUP('CALCOLO DEGLI APPORTI SOLARI'!$I$94,Fov!$A$61:$AH$64,20,FALSE()),0)))))))</f>
        <v>0</v>
      </c>
      <c r="T141" s="120" t="n">
        <f aca="false">IF($I$12=Fov!$B$3,VLOOKUP('CALCOLO DEGLI APPORTI SOLARI'!$I$95,Fov!$A$61:$AH$64,3,FALSE()),IF($I$12=Fov!$E$3,VLOOKUP('CALCOLO DEGLI APPORTI SOLARI'!$I$95,Fov!$A$61:$AH$64,6,FALSE()),IF($I$12=Fov!$H$3,VLOOKUP('CALCOLO DEGLI APPORTI SOLARI'!$I$95,Fov!$A$61:$AH$64,9,FALSE()),IF($I$12=Fov!$K$3,VLOOKUP('CALCOLO DEGLI APPORTI SOLARI'!$I$95,Fov!$A$61:$AH$64,12,FALSE()),IF($I$12=Fov!$N$3,VLOOKUP('CALCOLO DEGLI APPORTI SOLARI'!$I$95,Fov!$A$61:$AH$64,15,FALSE()),IF($I$12=Fov!$Q$3,VLOOKUP('CALCOLO DEGLI APPORTI SOLARI'!$I$95,Fov!$A$61:$AH$64,18,FALSE()),IF($I$12=Fov!$T$3,VLOOKUP('CALCOLO DEGLI APPORTI SOLARI'!$I$95,Fov!$A$61:$AH$64,21,FALSE()),0)))))))</f>
        <v>0</v>
      </c>
      <c r="U141" s="119" t="n">
        <f aca="false">IF($I$12=Fov!$B$3,VLOOKUP('CALCOLO DEGLI APPORTI SOLARI'!$I$103,Fov!$A$61:$AH$64,4,FALSE()),IF($I$12=Fov!$E$3,VLOOKUP('CALCOLO DEGLI APPORTI SOLARI'!$I$103,Fov!$A$61:$AH$64,7,FALSE()),IF($I$12=Fov!$H$3,VLOOKUP('CALCOLO DEGLI APPORTI SOLARI'!$I$103,Fov!$A$61:$AH$64,10,FALSE()),IF($I$12=Fov!$K$3,VLOOKUP('CALCOLO DEGLI APPORTI SOLARI'!$I$103,Fov!$A$61:$AH$64,13,FALSE()),IF($I$12=Fov!$N$3,VLOOKUP('CALCOLO DEGLI APPORTI SOLARI'!$I$103,Fov!$A$61:$AH$64,16,FALSE()),IF($I$12=Fov!$Q$3,VLOOKUP('CALCOLO DEGLI APPORTI SOLARI'!$I$103,Fov!$A$61:$AH$64,19,FALSE()),IF($I$12=Fov!$T$3,VLOOKUP('CALCOLO DEGLI APPORTI SOLARI'!$I$103,Fov!$A$61:$AH$64,22,FALSE()),0)))))))</f>
        <v>0</v>
      </c>
      <c r="V141" s="120" t="n">
        <f aca="false">IF($I$12=Fov!$B$3,VLOOKUP('CALCOLO DEGLI APPORTI SOLARI'!$I$104,Fov!$A$61:$AH$64,3,FALSE()),IF($I$12=Fov!$E$3,VLOOKUP('CALCOLO DEGLI APPORTI SOLARI'!$I$104,Fov!$A$61:$AH$64,6,FALSE()),IF($I$12=Fov!$H$3,VLOOKUP('CALCOLO DEGLI APPORTI SOLARI'!$I$104,Fov!$A$61:$AH$64,9,FALSE()),IF($I$12=Fov!$K$3,VLOOKUP('CALCOLO DEGLI APPORTI SOLARI'!$I$104,Fov!$A$61:$AH$64,12,FALSE()),IF($I$12=Fov!$N$3,VLOOKUP('CALCOLO DEGLI APPORTI SOLARI'!$I$104,Fov!$A$61:$AH$64,15,FALSE()),IF($I$12=Fov!$Q$3,VLOOKUP('CALCOLO DEGLI APPORTI SOLARI'!$I$104,Fov!$A$61:$AH$64,18,FALSE()),IF($I$12=Fov!$T$3,VLOOKUP('CALCOLO DEGLI APPORTI SOLARI'!$I$104,Fov!$A$61:$AH$64,21,FALSE()),0)))))))</f>
        <v>0</v>
      </c>
      <c r="W141" s="120" t="n">
        <f aca="false">IF($I$12=Fov!$B$3,VLOOKUP('CALCOLO DEGLI APPORTI SOLARI'!$I$105,Fov!$A$61:$AH$64,2,FALSE()),IF($I$12=Fov!$E$3,VLOOKUP('CALCOLO DEGLI APPORTI SOLARI'!$I$105,Fov!$A$61:$AH$64,5,FALSE()),IF($I$12=Fov!$H$3,VLOOKUP('CALCOLO DEGLI APPORTI SOLARI'!$I$105,Fov!$A$61:$AH$64,8,FALSE()),IF($I$12=Fov!$K$3,VLOOKUP('CALCOLO DEGLI APPORTI SOLARI'!$I$105,Fov!$A$61:$AH$64,11,FALSE()),IF($I$12=Fov!$N$3,VLOOKUP('CALCOLO DEGLI APPORTI SOLARI'!$I$105,Fov!$A$61:$AH$64,14,FALSE()),IF($I$12=Fov!$Q$3,VLOOKUP('CALCOLO DEGLI APPORTI SOLARI'!$I$105,Fov!$A$61:$AH$64,17,FALSE()),IF($I$12=Fov!$T$3,VLOOKUP('CALCOLO DEGLI APPORTI SOLARI'!$I$105,Fov!$A$61:$AH$64,20,FALSE()),0)))))))</f>
        <v>0</v>
      </c>
      <c r="X141" s="120" t="n">
        <f aca="false">IF($I$12=Fov!$B$3,VLOOKUP('CALCOLO DEGLI APPORTI SOLARI'!$I$106,Fov!$A$61:$AH$64,3,FALSE()),IF($I$12=Fov!$E$3,VLOOKUP('CALCOLO DEGLI APPORTI SOLARI'!$I$106,Fov!$A$61:$AH$64,6,FALSE()),IF($I$12=Fov!$H$3,VLOOKUP('CALCOLO DEGLI APPORTI SOLARI'!$I$106,Fov!$A$61:$AH$64,9,FALSE()),IF($I$12=Fov!$K$3,VLOOKUP('CALCOLO DEGLI APPORTI SOLARI'!$I$106,Fov!$A$61:$AH$64,12,FALSE()),IF($I$12=Fov!$N$3,VLOOKUP('CALCOLO DEGLI APPORTI SOLARI'!$I$106,Fov!$A$61:$AH$64,15,FALSE()),IF($I$12=Fov!$Q$3,VLOOKUP('CALCOLO DEGLI APPORTI SOLARI'!$I$106,Fov!$A$61:$AH$64,18,FALSE()),IF($I$12=Fov!$T$3,VLOOKUP('CALCOLO DEGLI APPORTI SOLARI'!$I$106,Fov!$A$61:$AH$64,21,FALSE()),0)))))))</f>
        <v>0</v>
      </c>
      <c r="Y141" s="119" t="n">
        <f aca="false">IF(M124=0,U141*Q141*M141,M124*Q124*U124)</f>
        <v>0.156325</v>
      </c>
      <c r="Z141" s="120" t="n">
        <f aca="false">IF(N124=0,V141*R141*N141,N124*R124*V124)</f>
        <v>0.152352</v>
      </c>
      <c r="AA141" s="120" t="n">
        <f aca="false">IF(O124=0,W141*S141*O141,O124*S124*W124)</f>
        <v>0.215883</v>
      </c>
      <c r="AB141" s="140" t="n">
        <f aca="false">IF(P124=0,X141*T141*P141,P124*T124*X124)</f>
        <v>0.152352</v>
      </c>
      <c r="AC141" s="0" t="n">
        <v>1</v>
      </c>
    </row>
    <row r="142" customFormat="false" ht="12.75" hidden="true" customHeight="false" outlineLevel="0" collapsed="false">
      <c r="B142" s="119" t="n">
        <v>0</v>
      </c>
      <c r="C142" s="132" t="n">
        <v>0.72</v>
      </c>
      <c r="D142" s="132" t="n">
        <v>0.86</v>
      </c>
      <c r="E142" s="140" t="n">
        <v>0.6</v>
      </c>
      <c r="F142" s="134" t="n">
        <f aca="false">IF($N$59=FALSE(),VLOOKUP($N$56,'Tabelle e calcoli'!$B$8:$H$18,5,FALSE()),VLOOKUP($N$56,'Tabelle e calcoli'!$B$8:$H$18,4,FALSE()))</f>
        <v>0.45</v>
      </c>
      <c r="H142" s="0" t="s">
        <v>121</v>
      </c>
      <c r="I142" s="135" t="n">
        <f aca="false">((1-B142)*$J$49+B142*$F142*$J$49)/$J$49</f>
        <v>1</v>
      </c>
      <c r="J142" s="132" t="n">
        <f aca="false">((1-C142)*$J$49+C142*$F142*$J$49)/$J$49</f>
        <v>0.604</v>
      </c>
      <c r="K142" s="136" t="n">
        <f aca="false">((1-D142)*$J$49+D142*$F142*$J$49)/$J$49</f>
        <v>0.527</v>
      </c>
      <c r="L142" s="133" t="n">
        <f aca="false">((1-E142)*$J$49+E142*$F142*$J$49)/$J$49</f>
        <v>0.67</v>
      </c>
      <c r="M142" s="119" t="n">
        <f aca="false">IF($I$12=Fhor!$B$3,VLOOKUP('CALCOLO DEGLI APPORTI SOLARI'!$I$78,Fhor!$A$77:$AH$81,4,FALSE()),IF($I$12=Fhor!$E$3,VLOOKUP('CALCOLO DEGLI APPORTI SOLARI'!$I$78,Fhor!$A$77:$AH$81,7,FALSE()),IF($I$12=Fhor!$H$3,VLOOKUP('CALCOLO DEGLI APPORTI SOLARI'!$I$78,Fhor!$A$77:$AH$81,10,FALSE()),IF($I$12=Fhor!$K$3,VLOOKUP('CALCOLO DEGLI APPORTI SOLARI'!$I$78,Fhor!$A$77:$AH$81,13,FALSE()),IF($I$12=Fhor!$N$3,VLOOKUP('CALCOLO DEGLI APPORTI SOLARI'!$I$78,Fhor!$A$77:$AH$81,16,FALSE()),IF($I$12=Fhor!$Q$3,VLOOKUP('CALCOLO DEGLI APPORTI SOLARI'!$I$78,Fhor!$A$77:$AH$81,19,FALSE()),IF($I$12=Fhor!$T$3,VLOOKUP('CALCOLO DEGLI APPORTI SOLARI'!$I$78,Fhor!$A$77:$AH$81,22,FALSE()),0)))))))</f>
        <v>0</v>
      </c>
      <c r="N142" s="120" t="n">
        <f aca="false">IF($I$12=Fhor!$B$3,VLOOKUP('CALCOLO DEGLI APPORTI SOLARI'!$I$79,Fhor!$A$77:$AH$81,3,FALSE()),IF($I$12=Fhor!$E$3,VLOOKUP('CALCOLO DEGLI APPORTI SOLARI'!$I$79,Fhor!$A$77:$AH$81,6,FALSE()),IF($I$12=Fhor!$H$3,VLOOKUP('CALCOLO DEGLI APPORTI SOLARI'!$I$79,Fhor!$A$77:$AH$81,9,FALSE()),IF($I$12=Fhor!$K$3,VLOOKUP('CALCOLO DEGLI APPORTI SOLARI'!$I$79,Fhor!$A$77:$AH$81,12,FALSE()),IF($I$12=Fhor!$N$3,VLOOKUP('CALCOLO DEGLI APPORTI SOLARI'!$I$79,Fhor!$A$77:$AH$81,15,FALSE()),IF($I$12=Fhor!$Q$3,VLOOKUP('CALCOLO DEGLI APPORTI SOLARI'!$I$79,Fhor!$A$77:$AH$81,18,FALSE()),IF($I$12=Fhor!$T$3,VLOOKUP('CALCOLO DEGLI APPORTI SOLARI'!$I$79,Fhor!$A$77:$AH$81,21,FALSE()),0)))))))</f>
        <v>0</v>
      </c>
      <c r="O142" s="120" t="n">
        <f aca="false">IF($I$12=Fhor!$B$3,VLOOKUP('CALCOLO DEGLI APPORTI SOLARI'!$I$80,Fhor!$A$77:$AH$81,2,FALSE()),IF($I$12=Fhor!$E$3,VLOOKUP('CALCOLO DEGLI APPORTI SOLARI'!$I$80,Fhor!$A$77:$AH$81,5,FALSE()),IF($I$12=Fhor!$H$3,VLOOKUP('CALCOLO DEGLI APPORTI SOLARI'!$I$80,Fhor!$A$77:$AH$81,8,FALSE()),IF($I$12=Fhor!$K$3,VLOOKUP('CALCOLO DEGLI APPORTI SOLARI'!$I$80,Fhor!$A$77:$AH$81,11,FALSE()),IF($I$12=Fhor!$N$3,VLOOKUP('CALCOLO DEGLI APPORTI SOLARI'!$I$80,Fhor!$A$77:$AH$81,14,FALSE()),IF($I$12=Fhor!$Q$3,VLOOKUP('CALCOLO DEGLI APPORTI SOLARI'!$I$80,Fhor!$A$77:$AH$81,17,FALSE()),IF($I$12=Fhor!$T$3,VLOOKUP('CALCOLO DEGLI APPORTI SOLARI'!$I$80,Fhor!$A$77:$AH$81,20,FALSE()),0)))))))</f>
        <v>0</v>
      </c>
      <c r="P142" s="120" t="n">
        <f aca="false">IF($I$12=Fhor!$B$3,VLOOKUP('CALCOLO DEGLI APPORTI SOLARI'!$I$81,Fhor!$A$77:$AH$81,3,FALSE()),IF($I$12=Fhor!$E$3,VLOOKUP('CALCOLO DEGLI APPORTI SOLARI'!$I$81,Fhor!$A$77:$AH$81,6,FALSE()),IF($I$12=Fhor!$H$3,VLOOKUP('CALCOLO DEGLI APPORTI SOLARI'!$I$81,Fhor!$A$77:$AH$81,9,FALSE()),IF($I$12=Fhor!$K$3,VLOOKUP('CALCOLO DEGLI APPORTI SOLARI'!$I$81,Fhor!$A$77:$AH$81,12,FALSE()),IF($I$12=Fhor!$N$3,VLOOKUP('CALCOLO DEGLI APPORTI SOLARI'!$I$81,Fhor!$A$77:$AH$81,15,FALSE()),IF($I$12=Fhor!$Q$3,VLOOKUP('CALCOLO DEGLI APPORTI SOLARI'!$I$81,Fhor!$A$77:$AH$81,18,FALSE()),IF($I$12=Fhor!$T$3,VLOOKUP('CALCOLO DEGLI APPORTI SOLARI'!$I$81,Fhor!$A$77:$AH$81,21,FALSE()),0)))))))</f>
        <v>0</v>
      </c>
      <c r="Q142" s="119" t="n">
        <f aca="false">IF($I$12=Fov!$B$3,VLOOKUP('CALCOLO DEGLI APPORTI SOLARI'!$I$92,Fov!$A$68:$AH$71,4,FALSE()),IF($I$12=Fov!$E$3,VLOOKUP('CALCOLO DEGLI APPORTI SOLARI'!$I$92,Fov!$A$68:$AH$71,7,FALSE()),IF($I$12=Fov!$H$3,VLOOKUP('CALCOLO DEGLI APPORTI SOLARI'!$I$92,Fov!$A$68:$AH$71,10,FALSE()),IF($I$12=Fov!$K$3,VLOOKUP('CALCOLO DEGLI APPORTI SOLARI'!$I$92,Fov!$A$68:$AH$71,13,FALSE()),IF($I$12=Fov!$N$3,VLOOKUP('CALCOLO DEGLI APPORTI SOLARI'!$I$92,Fov!$A$68:$AH$71,16,FALSE()),IF($I$12=Fov!$Q$3,VLOOKUP('CALCOLO DEGLI APPORTI SOLARI'!$I$92,Fov!$A$68:$AH$71,19,FALSE()),IF($I$12=Fov!$T$3,VLOOKUP('CALCOLO DEGLI APPORTI SOLARI'!$I$92,Fov!$A$68:$AH$71,22,FALSE()),0)))))))</f>
        <v>0</v>
      </c>
      <c r="R142" s="120" t="n">
        <f aca="false">IF($I$12=Fov!$B$3,VLOOKUP('CALCOLO DEGLI APPORTI SOLARI'!$I$93,Fov!$A$68:$AH$71,3,FALSE()),IF($I$12=Fov!$E$3,VLOOKUP('CALCOLO DEGLI APPORTI SOLARI'!$I$93,Fov!$A$68:$AH$71,6,FALSE()),IF($I$12=Fov!$H$3,VLOOKUP('CALCOLO DEGLI APPORTI SOLARI'!$I$93,Fov!$A$68:$AH$71,9,FALSE()),IF($I$12=Fov!$K$3,VLOOKUP('CALCOLO DEGLI APPORTI SOLARI'!$I$93,Fov!$A$68:$AH$71,12,FALSE()),IF($I$12=Fov!$N$3,VLOOKUP('CALCOLO DEGLI APPORTI SOLARI'!$I$93,Fov!$A$68:$AH$71,15,FALSE()),IF($I$12=Fov!$Q$3,VLOOKUP('CALCOLO DEGLI APPORTI SOLARI'!$I$93,Fov!$A$68:$AH$71,18,FALSE()),IF($I$12=Fov!$T$3,VLOOKUP('CALCOLO DEGLI APPORTI SOLARI'!$I$93,Fov!$A$68:$AH$71,21,FALSE()),0)))))))</f>
        <v>0</v>
      </c>
      <c r="S142" s="120" t="n">
        <f aca="false">IF($I$12=Fov!$B$3,VLOOKUP('CALCOLO DEGLI APPORTI SOLARI'!$I$94,Fov!$A$68:$AH$71,2,FALSE()),IF($I$12=Fov!$E$3,VLOOKUP('CALCOLO DEGLI APPORTI SOLARI'!$I$94,Fov!$A$68:$AH$71,5,FALSE()),IF($I$12=Fov!$H$3,VLOOKUP('CALCOLO DEGLI APPORTI SOLARI'!$I$94,Fov!$A$68:$AH$71,8,FALSE()),IF($I$12=Fov!$K$3,VLOOKUP('CALCOLO DEGLI APPORTI SOLARI'!$I$94,Fov!$A$68:$AH$71,11,FALSE()),IF($I$12=Fov!$N$3,VLOOKUP('CALCOLO DEGLI APPORTI SOLARI'!$I$94,Fov!$A$68:$AH$71,14,FALSE()),IF($I$12=Fov!$Q$3,VLOOKUP('CALCOLO DEGLI APPORTI SOLARI'!$I$94,Fov!$A$68:$AH$71,17,FALSE()),IF($I$12=Fov!$T$3,VLOOKUP('CALCOLO DEGLI APPORTI SOLARI'!$I$94,Fov!$A$68:$AH$71,20,FALSE()),0)))))))</f>
        <v>0</v>
      </c>
      <c r="T142" s="120" t="n">
        <f aca="false">IF($I$12=Fov!$B$3,VLOOKUP('CALCOLO DEGLI APPORTI SOLARI'!$I$95,Fov!$A$68:$AH$71,3,FALSE()),IF($I$12=Fov!$E$3,VLOOKUP('CALCOLO DEGLI APPORTI SOLARI'!$I$95,Fov!$A$68:$AH$71,6,FALSE()),IF($I$12=Fov!$H$3,VLOOKUP('CALCOLO DEGLI APPORTI SOLARI'!$I$95,Fov!$A$68:$AH$71,9,FALSE()),IF($I$12=Fov!$K$3,VLOOKUP('CALCOLO DEGLI APPORTI SOLARI'!$I$95,Fov!$A$68:$AH$71,12,FALSE()),IF($I$12=Fov!$N$3,VLOOKUP('CALCOLO DEGLI APPORTI SOLARI'!$I$95,Fov!$A$68:$AH$71,15,FALSE()),IF($I$12=Fov!$Q$3,VLOOKUP('CALCOLO DEGLI APPORTI SOLARI'!$I$95,Fov!$A$68:$AH$71,18,FALSE()),IF($I$12=Fov!$T$3,VLOOKUP('CALCOLO DEGLI APPORTI SOLARI'!$I$95,Fov!$A$68:$AH$71,21,FALSE()),0)))))))</f>
        <v>0</v>
      </c>
      <c r="U142" s="119" t="n">
        <f aca="false">IF($I$12=Fov!$B$3,VLOOKUP('CALCOLO DEGLI APPORTI SOLARI'!$I$103,Fov!$A$68:$AH$71,4,FALSE()),IF($I$12=Fov!$E$3,VLOOKUP('CALCOLO DEGLI APPORTI SOLARI'!$I$103,Fov!$A$68:$AH$71,7,FALSE()),IF($I$12=Fov!$H$3,VLOOKUP('CALCOLO DEGLI APPORTI SOLARI'!$I$103,Fov!$A$68:$AH$71,10,FALSE()),IF($I$12=Fov!$K$3,VLOOKUP('CALCOLO DEGLI APPORTI SOLARI'!$I$103,Fov!$A$68:$AH$71,13,FALSE()),IF($I$12=Fov!$N$3,VLOOKUP('CALCOLO DEGLI APPORTI SOLARI'!$I$103,Fov!$A$68:$AH$71,16,FALSE()),IF($I$12=Fov!$Q$3,VLOOKUP('CALCOLO DEGLI APPORTI SOLARI'!$I$103,Fov!$A$68:$AH$71,19,FALSE()),IF($I$12=Fov!$T$3,VLOOKUP('CALCOLO DEGLI APPORTI SOLARI'!$I$103,Fov!$A$68:$AH$71,22,FALSE()),0)))))))</f>
        <v>0</v>
      </c>
      <c r="V142" s="120" t="n">
        <f aca="false">IF($I$12=Fov!$B$3,VLOOKUP('CALCOLO DEGLI APPORTI SOLARI'!$I$104,Fov!$A$68:$AH$71,3,FALSE()),IF($I$12=Fov!$E$3,VLOOKUP('CALCOLO DEGLI APPORTI SOLARI'!$I$104,Fov!$A$68:$AH$71,6,FALSE()),IF($I$12=Fov!$H$3,VLOOKUP('CALCOLO DEGLI APPORTI SOLARI'!$I$104,Fov!$A$68:$AH$71,9,FALSE()),IF($I$12=Fov!$K$3,VLOOKUP('CALCOLO DEGLI APPORTI SOLARI'!$I$104,Fov!$A$68:$AH$71,12,FALSE()),IF($I$12=Fov!$N$3,VLOOKUP('CALCOLO DEGLI APPORTI SOLARI'!$I$104,Fov!$A$68:$AH$71,15,FALSE()),IF($I$12=Fov!$Q$3,VLOOKUP('CALCOLO DEGLI APPORTI SOLARI'!$I$104,Fov!$A$68:$AH$71,18,FALSE()),IF($I$12=Fov!$T$3,VLOOKUP('CALCOLO DEGLI APPORTI SOLARI'!$I$104,Fov!$A$68:$AH$71,21,FALSE()),0)))))))</f>
        <v>0</v>
      </c>
      <c r="W142" s="120" t="n">
        <f aca="false">IF($I$12=Fov!$B$3,VLOOKUP('CALCOLO DEGLI APPORTI SOLARI'!$I$105,Fov!$A$68:$AH$71,2,FALSE()),IF($I$12=Fov!$E$3,VLOOKUP('CALCOLO DEGLI APPORTI SOLARI'!$I$105,Fov!$A$68:$AH$71,5,FALSE()),IF($I$12=Fov!$H$3,VLOOKUP('CALCOLO DEGLI APPORTI SOLARI'!$I$105,Fov!$A$68:$AH$71,8,FALSE()),IF($I$12=Fov!$K$3,VLOOKUP('CALCOLO DEGLI APPORTI SOLARI'!$I$105,Fov!$A$68:$AH$71,11,FALSE()),IF($I$12=Fov!$N$3,VLOOKUP('CALCOLO DEGLI APPORTI SOLARI'!$I$105,Fov!$A$68:$AH$71,14,FALSE()),IF($I$12=Fov!$Q$3,VLOOKUP('CALCOLO DEGLI APPORTI SOLARI'!$I$105,Fov!$A$68:$AH$71,17,FALSE()),IF($I$12=Fov!$T$3,VLOOKUP('CALCOLO DEGLI APPORTI SOLARI'!$I$105,Fov!$A$68:$AH$71,20,FALSE()),0)))))))</f>
        <v>0</v>
      </c>
      <c r="X142" s="120" t="n">
        <f aca="false">IF($I$12=Fov!$B$3,VLOOKUP('CALCOLO DEGLI APPORTI SOLARI'!$I$106,Fov!$A$68:$AH$71,3,FALSE()),IF($I$12=Fov!$E$3,VLOOKUP('CALCOLO DEGLI APPORTI SOLARI'!$I$106,Fov!$A$68:$AH$71,6,FALSE()),IF($I$12=Fov!$H$3,VLOOKUP('CALCOLO DEGLI APPORTI SOLARI'!$I$106,Fov!$A$68:$AH$71,9,FALSE()),IF($I$12=Fov!$K$3,VLOOKUP('CALCOLO DEGLI APPORTI SOLARI'!$I$106,Fov!$A$68:$AH$71,12,FALSE()),IF($I$12=Fov!$N$3,VLOOKUP('CALCOLO DEGLI APPORTI SOLARI'!$I$106,Fov!$A$68:$AH$71,15,FALSE()),IF($I$12=Fov!$Q$3,VLOOKUP('CALCOLO DEGLI APPORTI SOLARI'!$I$106,Fov!$A$68:$AH$71,18,FALSE()),IF($I$12=Fov!$T$3,VLOOKUP('CALCOLO DEGLI APPORTI SOLARI'!$I$106,Fov!$A$68:$AH$71,21,FALSE()),0)))))))</f>
        <v>0</v>
      </c>
      <c r="Y142" s="119" t="n">
        <f aca="false">IF(M125=0,U142*Q142*M142,M125*Q125*U125)</f>
        <v>0.16055</v>
      </c>
      <c r="Z142" s="120" t="n">
        <f aca="false">IF(N125=0,V142*R142*N142,N125*R125*V125)</f>
        <v>0.190958375</v>
      </c>
      <c r="AA142" s="120" t="n">
        <f aca="false">IF(O125=0,W142*S142*O142,O125*S125*W125)</f>
        <v>0.034816</v>
      </c>
      <c r="AB142" s="140" t="n">
        <f aca="false">IF(P125=0,X142*T142*P142,P125*T125*X125)</f>
        <v>0.190958375</v>
      </c>
      <c r="AC142" s="0" t="n">
        <v>1</v>
      </c>
    </row>
    <row r="143" customFormat="false" ht="12.75" hidden="true" customHeight="false" outlineLevel="0" collapsed="false">
      <c r="B143" s="119" t="n">
        <v>0</v>
      </c>
      <c r="C143" s="132" t="n">
        <v>0.62</v>
      </c>
      <c r="D143" s="132" t="n">
        <v>0.84</v>
      </c>
      <c r="E143" s="140" t="n">
        <v>0.3</v>
      </c>
      <c r="F143" s="134" t="n">
        <f aca="false">IF($N$59=FALSE(),VLOOKUP($N$56,'Tabelle e calcoli'!$B$8:$H$18,5,FALSE()),VLOOKUP($N$56,'Tabelle e calcoli'!$B$8:$H$18,4,FALSE()))</f>
        <v>0.45</v>
      </c>
      <c r="H143" s="0" t="s">
        <v>122</v>
      </c>
      <c r="I143" s="135" t="n">
        <f aca="false">((1-B143)*$J$49+B143*$F143*$J$49)/$J$49</f>
        <v>1</v>
      </c>
      <c r="J143" s="132" t="n">
        <f aca="false">((1-C143)*$J$49+C143*$F143*$J$49)/$J$49</f>
        <v>0.659</v>
      </c>
      <c r="K143" s="136" t="n">
        <f aca="false">((1-D143)*$J$49+D143*$F143*$J$49)/$J$49</f>
        <v>0.538</v>
      </c>
      <c r="L143" s="133" t="n">
        <f aca="false">((1-E143)*$J$49+E143*$F143*$J$49)/$J$49</f>
        <v>0.835</v>
      </c>
      <c r="M143" s="119" t="n">
        <f aca="false">IF($I$12=Fhor!$B$3,VLOOKUP('CALCOLO DEGLI APPORTI SOLARI'!$I$78,Fhor!$A$85:$AH$89,4,FALSE()),IF($I$12=Fhor!$E$3,VLOOKUP('CALCOLO DEGLI APPORTI SOLARI'!$I$78,Fhor!$A$85:$AH$89,7,FALSE()),IF($I$12=Fhor!$H$3,VLOOKUP('CALCOLO DEGLI APPORTI SOLARI'!$I$78,Fhor!$A$85:$AH$89,10,FALSE()),IF($I$12=Fhor!$K$3,VLOOKUP('CALCOLO DEGLI APPORTI SOLARI'!$I$78,Fhor!$A$85:$AH$89,13,FALSE()),IF($I$12=Fhor!$N$3,VLOOKUP('CALCOLO DEGLI APPORTI SOLARI'!$I$78,Fhor!$A$85:$AH$89,16,FALSE()),IF($I$12=Fhor!$Q$3,VLOOKUP('CALCOLO DEGLI APPORTI SOLARI'!$I$78,Fhor!$A$85:$AH$89,19,FALSE()),IF($I$12=Fhor!$T$3,VLOOKUP('CALCOLO DEGLI APPORTI SOLARI'!$I$78,Fhor!$A$85:$AH$89,22,FALSE()),0)))))))</f>
        <v>0</v>
      </c>
      <c r="N143" s="120" t="n">
        <f aca="false">IF($I$12=Fhor!$B$3,VLOOKUP('CALCOLO DEGLI APPORTI SOLARI'!$I$79,Fhor!$A$85:$AH$89,3,FALSE()),IF($I$12=Fhor!$E$3,VLOOKUP('CALCOLO DEGLI APPORTI SOLARI'!$I$79,Fhor!$A$85:$AH$89,6,FALSE()),IF($I$12=Fhor!$H$3,VLOOKUP('CALCOLO DEGLI APPORTI SOLARI'!$I$79,Fhor!$A$85:$AH$89,9,FALSE()),IF($I$12=Fhor!$K$3,VLOOKUP('CALCOLO DEGLI APPORTI SOLARI'!$I$79,Fhor!$A$85:$AH$89,12,FALSE()),IF($I$12=Fhor!$N$3,VLOOKUP('CALCOLO DEGLI APPORTI SOLARI'!$I$79,Fhor!$A$85:$AH$89,15,FALSE()),IF($I$12=Fhor!$Q$3,VLOOKUP('CALCOLO DEGLI APPORTI SOLARI'!$I$79,Fhor!$A$85:$AH$89,18,FALSE()),IF($I$12=Fhor!$T$3,VLOOKUP('CALCOLO DEGLI APPORTI SOLARI'!$I$79,Fhor!$A$85:$AH$89,21,FALSE()),0)))))))</f>
        <v>0</v>
      </c>
      <c r="O143" s="120" t="n">
        <f aca="false">IF($I$12=Fhor!$B$3,VLOOKUP('CALCOLO DEGLI APPORTI SOLARI'!$I$80,Fhor!$A$85:$AH$89,2,FALSE()),IF($I$12=Fhor!$E$3,VLOOKUP('CALCOLO DEGLI APPORTI SOLARI'!$I$80,Fhor!$A$85:$AH$89,5,FALSE()),IF($I$12=Fhor!$H$3,VLOOKUP('CALCOLO DEGLI APPORTI SOLARI'!$I$80,Fhor!$A$85:$AH$89,8,FALSE()),IF($I$12=Fhor!$K$3,VLOOKUP('CALCOLO DEGLI APPORTI SOLARI'!$I$80,Fhor!$A$85:$AH$89,11,FALSE()),IF($I$12=Fhor!$N$3,VLOOKUP('CALCOLO DEGLI APPORTI SOLARI'!$I$80,Fhor!$A$85:$AH$89,14,FALSE()),IF($I$12=Fhor!$Q$3,VLOOKUP('CALCOLO DEGLI APPORTI SOLARI'!$I$80,Fhor!$A$85:$AH$89,17,FALSE()),IF($I$12=Fhor!$T$3,VLOOKUP('CALCOLO DEGLI APPORTI SOLARI'!$I$80,Fhor!$A$85:$AH$89,20,FALSE()),0)))))))</f>
        <v>0</v>
      </c>
      <c r="P143" s="120" t="n">
        <f aca="false">IF($I$12=Fhor!$B$3,VLOOKUP('CALCOLO DEGLI APPORTI SOLARI'!$I$81,Fhor!$A$85:$AH$89,3,FALSE()),IF($I$12=Fhor!$E$3,VLOOKUP('CALCOLO DEGLI APPORTI SOLARI'!$I$81,Fhor!$A$85:$AH$89,6,FALSE()),IF($I$12=Fhor!$H$3,VLOOKUP('CALCOLO DEGLI APPORTI SOLARI'!$I$81,Fhor!$A$85:$AH$89,9,FALSE()),IF($I$12=Fhor!$K$3,VLOOKUP('CALCOLO DEGLI APPORTI SOLARI'!$I$81,Fhor!$A$85:$AH$89,12,FALSE()),IF($I$12=Fhor!$N$3,VLOOKUP('CALCOLO DEGLI APPORTI SOLARI'!$I$81,Fhor!$A$85:$AH$89,15,FALSE()),IF($I$12=Fhor!$Q$3,VLOOKUP('CALCOLO DEGLI APPORTI SOLARI'!$I$81,Fhor!$A$85:$AH$89,18,FALSE()),IF($I$12=Fhor!$T$3,VLOOKUP('CALCOLO DEGLI APPORTI SOLARI'!$I$78,Fhor!$A$85:$AH$89,21,FALSE()),0)))))))</f>
        <v>0</v>
      </c>
      <c r="Q143" s="119" t="n">
        <f aca="false">IF($I$12=Fov!$B$3,VLOOKUP('CALCOLO DEGLI APPORTI SOLARI'!$I$92,Fov!$A$75:$AH$78,4,FALSE()),IF($I$12=Fov!$E$3,VLOOKUP('CALCOLO DEGLI APPORTI SOLARI'!$I$92,Fov!$A$75:$AH$78,7,FALSE()),IF($I$12=Fov!$H$3,VLOOKUP('CALCOLO DEGLI APPORTI SOLARI'!$I$92,Fov!$A$75:$AH$78,10,FALSE()),IF($I$12=Fov!$K$3,VLOOKUP('CALCOLO DEGLI APPORTI SOLARI'!$I$92,Fov!$A$75:$AH$78,13,FALSE()),IF($I$12=Fov!$N$3,VLOOKUP('CALCOLO DEGLI APPORTI SOLARI'!$I$92,Fov!$A$75:$AH$78,16,FALSE()),IF($I$12=Fov!$Q$3,VLOOKUP('CALCOLO DEGLI APPORTI SOLARI'!$I$92,Fov!$A$75:$AH$78,19,FALSE()),IF($I$12=Fov!$T$3,VLOOKUP('CALCOLO DEGLI APPORTI SOLARI'!$I$92,Fov!$A$75:$AH$78,22,FALSE()),0)))))))</f>
        <v>0</v>
      </c>
      <c r="R143" s="120" t="n">
        <f aca="false">IF($I$12=Fov!$B$3,VLOOKUP('CALCOLO DEGLI APPORTI SOLARI'!$I$93,Fov!$A$75:$AH$78,3,FALSE()),IF($I$12=Fov!$E$3,VLOOKUP('CALCOLO DEGLI APPORTI SOLARI'!$I$93,Fov!$A$75:$AH$78,6,FALSE()),IF($I$12=Fov!$H$3,VLOOKUP('CALCOLO DEGLI APPORTI SOLARI'!$I$93,Fov!$A$75:$AH$78,9,FALSE()),IF($I$12=Fov!$K$3,VLOOKUP('CALCOLO DEGLI APPORTI SOLARI'!$I$93,Fov!$A$75:$AH$78,12,FALSE()),IF($I$12=Fov!$N$3,VLOOKUP('CALCOLO DEGLI APPORTI SOLARI'!$I$93,Fov!$A$75:$AH$78,15,FALSE()),IF($I$12=Fov!$Q$3,VLOOKUP('CALCOLO DEGLI APPORTI SOLARI'!$I$93,Fov!$A$75:$AH$78,18,FALSE()),IF($I$12=Fov!$T$3,VLOOKUP('CALCOLO DEGLI APPORTI SOLARI'!$I$93,Fov!$A$75:$AH$78,21,FALSE()),0)))))))</f>
        <v>0</v>
      </c>
      <c r="S143" s="120" t="n">
        <f aca="false">IF($I$12=Fov!$B$3,VLOOKUP('CALCOLO DEGLI APPORTI SOLARI'!$I$94,Fov!$A$75:$AH$78,2,FALSE()),IF($I$12=Fov!$E$3,VLOOKUP('CALCOLO DEGLI APPORTI SOLARI'!$I$94,Fov!$A$75:$AH$78,5,FALSE()),IF($I$12=Fov!$H$3,VLOOKUP('CALCOLO DEGLI APPORTI SOLARI'!$I$94,Fov!$A$75:$AH$78,8,FALSE()),IF($I$12=Fov!$K$3,VLOOKUP('CALCOLO DEGLI APPORTI SOLARI'!$I$94,Fov!$A$75:$AH$78,11,FALSE()),IF($I$12=Fov!$N$3,VLOOKUP('CALCOLO DEGLI APPORTI SOLARI'!$I$94,Fov!$A$75:$AH$78,14,FALSE()),IF($I$12=Fov!$Q$3,VLOOKUP('CALCOLO DEGLI APPORTI SOLARI'!$I$94,Fov!$A$75:$AH$78,17,FALSE()),IF($I$12=Fov!$T$3,VLOOKUP('CALCOLO DEGLI APPORTI SOLARI'!$I$94,Fov!$A$75:$AH$78,20,FALSE()),0)))))))</f>
        <v>0</v>
      </c>
      <c r="T143" s="120" t="n">
        <f aca="false">IF($I$12=Fov!$B$3,VLOOKUP('CALCOLO DEGLI APPORTI SOLARI'!$I$95,Fov!$A$75:$AH$78,3,FALSE()),IF($I$12=Fov!$E$3,VLOOKUP('CALCOLO DEGLI APPORTI SOLARI'!$I$95,Fov!$A$75:$AH$78,6,FALSE()),IF($I$12=Fov!$H$3,VLOOKUP('CALCOLO DEGLI APPORTI SOLARI'!$I$95,Fov!$A$75:$AH$78,9,FALSE()),IF($I$12=Fov!$K$3,VLOOKUP('CALCOLO DEGLI APPORTI SOLARI'!$I$95,Fov!$A$75:$AH$78,12,FALSE()),IF($I$12=Fov!$N$3,VLOOKUP('CALCOLO DEGLI APPORTI SOLARI'!$I$95,Fov!$A$75:$AH$78,15,FALSE()),IF($I$12=Fov!$Q$3,VLOOKUP('CALCOLO DEGLI APPORTI SOLARI'!$I$95,Fov!$A$75:$AH$78,18,FALSE()),IF($I$12=Fov!$T$3,VLOOKUP('CALCOLO DEGLI APPORTI SOLARI'!$I$95,Fov!$A$75:$AH$78,21,FALSE()),0)))))))</f>
        <v>0</v>
      </c>
      <c r="U143" s="119" t="n">
        <f aca="false">IF($I$12=Fov!$B$3,VLOOKUP('CALCOLO DEGLI APPORTI SOLARI'!$I$103,Fov!$A$75:$AH$78,4,FALSE()),IF($I$12=Fov!$E$3,VLOOKUP('CALCOLO DEGLI APPORTI SOLARI'!$I$103,Fov!$A$75:$AH$78,7,FALSE()),IF($I$12=Fov!$H$3,VLOOKUP('CALCOLO DEGLI APPORTI SOLARI'!$I$103,Fov!$A$75:$AH$78,10,FALSE()),IF($I$12=Fov!$K$3,VLOOKUP('CALCOLO DEGLI APPORTI SOLARI'!$I$103,Fov!$A$75:$AH$78,13,FALSE()),IF($I$12=Fov!$N$3,VLOOKUP('CALCOLO DEGLI APPORTI SOLARI'!$I$103,Fov!$A$75:$AH$78,16,FALSE()),IF($I$12=Fov!$Q$3,VLOOKUP('CALCOLO DEGLI APPORTI SOLARI'!$I$103,Fov!$A$75:$AH$78,19,FALSE()),IF($I$12=Fov!$T$3,VLOOKUP('CALCOLO DEGLI APPORTI SOLARI'!$I$103,Fov!$A$75:$AH$78,22,FALSE()),0)))))))</f>
        <v>0</v>
      </c>
      <c r="V143" s="120" t="n">
        <f aca="false">IF($I$12=Fov!$B$3,VLOOKUP('CALCOLO DEGLI APPORTI SOLARI'!$I$104,Fov!$A$75:$AH$78,3,FALSE()),IF($I$12=Fov!$E$3,VLOOKUP('CALCOLO DEGLI APPORTI SOLARI'!$I$104,Fov!$A$75:$AH$78,6,FALSE()),IF($I$12=Fov!$H$3,VLOOKUP('CALCOLO DEGLI APPORTI SOLARI'!$I$104,Fov!$A$75:$AH$78,9,FALSE()),IF($I$12=Fov!$K$3,VLOOKUP('CALCOLO DEGLI APPORTI SOLARI'!$I$104,Fov!$A$75:$AH$78,12,FALSE()),IF($I$12=Fov!$N$3,VLOOKUP('CALCOLO DEGLI APPORTI SOLARI'!$I$104,Fov!$A$75:$AH$78,15,FALSE()),IF($I$12=Fov!$Q$3,VLOOKUP('CALCOLO DEGLI APPORTI SOLARI'!$I$104,Fov!$A$75:$AH$78,18,FALSE()),IF($I$12=Fov!$T$3,VLOOKUP('CALCOLO DEGLI APPORTI SOLARI'!$I$104,Fov!$A$75:$AH$78,21,FALSE()),0)))))))</f>
        <v>0</v>
      </c>
      <c r="W143" s="120" t="n">
        <f aca="false">IF($I$12=Fov!$B$3,VLOOKUP('CALCOLO DEGLI APPORTI SOLARI'!$I$105,Fov!$A$75:$AH$78,2,FALSE()),IF($I$12=Fov!$E$3,VLOOKUP('CALCOLO DEGLI APPORTI SOLARI'!$I$105,Fov!$A$75:$AH$78,5,FALSE()),IF($I$12=Fov!$H$3,VLOOKUP('CALCOLO DEGLI APPORTI SOLARI'!$I$105,Fov!$A$75:$AH$78,8,FALSE()),IF($I$12=Fov!$K$3,VLOOKUP('CALCOLO DEGLI APPORTI SOLARI'!$I$105,Fov!$A$75:$AH$78,11,FALSE()),IF($I$12=Fov!$N$3,VLOOKUP('CALCOLO DEGLI APPORTI SOLARI'!$I$105,Fov!$A$75:$AH$78,14,FALSE()),IF($I$12=Fov!$Q$3,VLOOKUP('CALCOLO DEGLI APPORTI SOLARI'!$I$105,Fov!$A$75:$AH$78,17,FALSE()),IF($I$12=Fov!$T$3,VLOOKUP('CALCOLO DEGLI APPORTI SOLARI'!$I$105,Fov!$A$75:$AH$78,20,FALSE()),0)))))))</f>
        <v>0</v>
      </c>
      <c r="X143" s="120" t="n">
        <f aca="false">IF($I$12=Fov!$B$3,VLOOKUP('CALCOLO DEGLI APPORTI SOLARI'!$I$106,Fov!$A$75:$AH$78,3,FALSE()),IF($I$12=Fov!$E$3,VLOOKUP('CALCOLO DEGLI APPORTI SOLARI'!$I$106,Fov!$A$75:$AH$78,6,FALSE()),IF($I$12=Fov!$H$3,VLOOKUP('CALCOLO DEGLI APPORTI SOLARI'!$I$106,Fov!$A$75:$AH$78,9,FALSE()),IF($I$12=Fov!$K$3,VLOOKUP('CALCOLO DEGLI APPORTI SOLARI'!$I$106,Fov!$A$75:$AH$78,12,FALSE()),IF($I$12=Fov!$N$3,VLOOKUP('CALCOLO DEGLI APPORTI SOLARI'!$I$106,Fov!$A$75:$AH$78,15,FALSE()),IF($I$12=Fov!$Q$3,VLOOKUP('CALCOLO DEGLI APPORTI SOLARI'!$I$106,Fov!$A$75:$AH$78,18,FALSE()),IF($I$12=Fov!$T$3,VLOOKUP('CALCOLO DEGLI APPORTI SOLARI'!$I$106,Fov!$A$75:$AH$78,21,FALSE()),0)))))))</f>
        <v>0</v>
      </c>
      <c r="Y143" s="119" t="n">
        <f aca="false">IF(M126=0,U143*Q143*M143,M126*Q126*U126)</f>
        <v>0.16055</v>
      </c>
      <c r="Z143" s="120" t="n">
        <f aca="false">IF(N126=0,V143*R143*N143,N126*R126*V126)</f>
        <v>0.16</v>
      </c>
      <c r="AA143" s="120" t="n">
        <f aca="false">IF(O126=0,W143*S143*O143,O126*S126*W126)</f>
        <v>0.0239805</v>
      </c>
      <c r="AB143" s="140" t="n">
        <f aca="false">IF(P126=0,X143*T143*P143,P126*T126*X126)</f>
        <v>0.16</v>
      </c>
      <c r="AC143" s="0" t="n">
        <v>1</v>
      </c>
    </row>
    <row r="144" customFormat="false" ht="13.5" hidden="true" customHeight="false" outlineLevel="0" collapsed="false">
      <c r="B144" s="141" t="n">
        <v>0</v>
      </c>
      <c r="C144" s="142" t="n">
        <v>0.5</v>
      </c>
      <c r="D144" s="143" t="n">
        <v>0.86</v>
      </c>
      <c r="E144" s="144" t="n">
        <v>0.42</v>
      </c>
      <c r="F144" s="145" t="n">
        <f aca="false">IF($N$59=FALSE(),VLOOKUP($N$56,'Tabelle e calcoli'!$B$8:$H$18,5,FALSE()),VLOOKUP($N$56,'Tabelle e calcoli'!$B$8:$H$18,4,FALSE()))</f>
        <v>0.45</v>
      </c>
      <c r="H144" s="0" t="s">
        <v>123</v>
      </c>
      <c r="I144" s="146" t="n">
        <f aca="false">((1-B144)*$J$49+B144*$F144*$J$49)/$J$49</f>
        <v>1</v>
      </c>
      <c r="J144" s="143" t="n">
        <f aca="false">((1-C144)*$J$49+C144*$F144*$J$49)/$J$49</f>
        <v>0.725</v>
      </c>
      <c r="K144" s="147" t="n">
        <f aca="false">((1-D144)*$J$49+D144*$F144*$J$49)/$J$49</f>
        <v>0.527</v>
      </c>
      <c r="L144" s="144" t="n">
        <f aca="false">((1-E144)*$J$49+E144*$F144*$J$49)/$J$49</f>
        <v>0.769</v>
      </c>
      <c r="M144" s="119" t="n">
        <f aca="false">IF($I$12=Fhor!$B$3,VLOOKUP('CALCOLO DEGLI APPORTI SOLARI'!$I$78,Fhor!$A$93:$AH$97,4,FALSE()),IF($I$12=Fhor!$E$3,VLOOKUP('CALCOLO DEGLI APPORTI SOLARI'!$I$78,Fhor!$A$93:$AH$97,7,FALSE()),IF($I$12=Fhor!$H$3,VLOOKUP('CALCOLO DEGLI APPORTI SOLARI'!$I$78,Fhor!$A$93:$AH$97,10,FALSE()),IF($I$12=Fhor!$K$3,VLOOKUP('CALCOLO DEGLI APPORTI SOLARI'!$I$78,Fhor!$A$93:$AH$97,13,FALSE()),IF($I$12=Fhor!$N$3,VLOOKUP('CALCOLO DEGLI APPORTI SOLARI'!$I$78,Fhor!$A$93:$AH$97,16,FALSE()),IF($I$12=Fhor!$Q$3,VLOOKUP('CALCOLO DEGLI APPORTI SOLARI'!$I$78,Fhor!$A$93:$AH$97,19,FALSE()),IF($I$12=Fhor!$T$3,VLOOKUP('CALCOLO DEGLI APPORTI SOLARI'!$I$78,Fhor!$A$93:$AH$97,22,FALSE()),0)))))))</f>
        <v>0</v>
      </c>
      <c r="N144" s="120" t="n">
        <f aca="false">IF($I$12=Fhor!$B$3,VLOOKUP('CALCOLO DEGLI APPORTI SOLARI'!$I$79,Fhor!$A$93:$AH$97,3,FALSE()),IF($I$12=Fhor!$E$3,VLOOKUP('CALCOLO DEGLI APPORTI SOLARI'!$I$79,Fhor!$A$93:$AH$97,6,FALSE()),IF($I$12=Fhor!$H$3,VLOOKUP('CALCOLO DEGLI APPORTI SOLARI'!$I$79,Fhor!$A$93:$AH$97,9,FALSE()),IF($I$12=Fhor!$K$3,VLOOKUP('CALCOLO DEGLI APPORTI SOLARI'!$I$79,Fhor!$A$93:$AH$97,12,FALSE()),IF($I$12=Fhor!$N$3,VLOOKUP('CALCOLO DEGLI APPORTI SOLARI'!$I$79,Fhor!$A$93:$AH$97,15,FALSE()),IF($I$12=Fhor!$Q$3,VLOOKUP('CALCOLO DEGLI APPORTI SOLARI'!$I$79,Fhor!$A$93:$AH$97,18,FALSE()),IF($I$12=Fhor!$T$3,VLOOKUP('CALCOLO DEGLI APPORTI SOLARI'!$I$79,Fhor!$A$93:$AH$97,21,FALSE()),0)))))))</f>
        <v>0</v>
      </c>
      <c r="O144" s="120" t="n">
        <f aca="false">IF($I$12=Fhor!$B$3,VLOOKUP('CALCOLO DEGLI APPORTI SOLARI'!$I$80,Fhor!$A$93:$AH$97,2,FALSE()),IF($I$12=Fhor!$E$3,VLOOKUP('CALCOLO DEGLI APPORTI SOLARI'!$I$80,Fhor!$A$93:$AH$97,5,FALSE()),IF($I$12=Fhor!$H$3,VLOOKUP('CALCOLO DEGLI APPORTI SOLARI'!$I$80,Fhor!$A$93:$AH$97,8,FALSE()),IF($I$12=Fhor!$K$3,VLOOKUP('CALCOLO DEGLI APPORTI SOLARI'!$I$80,Fhor!$A$93:$AH$97,11,FALSE()),IF($I$12=Fhor!$N$3,VLOOKUP('CALCOLO DEGLI APPORTI SOLARI'!$I$80,Fhor!$A$93:$AH$97,14,FALSE()),IF($I$12=Fhor!$Q$3,VLOOKUP('CALCOLO DEGLI APPORTI SOLARI'!$I$80,Fhor!$A$93:$AH$97,17,FALSE()),IF($I$12=Fhor!$T$3,VLOOKUP('CALCOLO DEGLI APPORTI SOLARI'!$I$80,Fhor!$A$93:$AH$97,20,FALSE()),0)))))))</f>
        <v>0</v>
      </c>
      <c r="P144" s="120" t="n">
        <f aca="false">IF($I$12=Fhor!$B$3,VLOOKUP('CALCOLO DEGLI APPORTI SOLARI'!$I$81,Fhor!$A$5:$AH$9,3,FALSE()),IF($I$12=Fhor!$E$3,VLOOKUP('CALCOLO DEGLI APPORTI SOLARI'!$I$81,Fhor!$A$5:$AH$9,6,FALSE()),IF($I$12=Fhor!$H$3,VLOOKUP('CALCOLO DEGLI APPORTI SOLARI'!$I$81,Fhor!$A$5:$AH$9,9,FALSE()),IF($I$12=Fhor!$K$3,VLOOKUP('CALCOLO DEGLI APPORTI SOLARI'!$I$81,Fhor!$A$5:$AH$9,12,FALSE()),IF($I$12=Fhor!$N$3,VLOOKUP('CALCOLO DEGLI APPORTI SOLARI'!$I$81,Fhor!$A$5:$AH$9,15,FALSE()),IF($I$12=Fhor!$Q$3,VLOOKUP('CALCOLO DEGLI APPORTI SOLARI'!$I$81,Fhor!$A$5:$AH$9,18,FALSE()),IF($I$12=Fhor!$T$3,VLOOKUP('CALCOLO DEGLI APPORTI SOLARI'!$I$81,Fhor!$A$5:$AH$9,21,FALSE()),0)))))))</f>
        <v>0</v>
      </c>
      <c r="Q144" s="119" t="n">
        <f aca="false">IF($I$12=Fov!$B$3,VLOOKUP('CALCOLO DEGLI APPORTI SOLARI'!$I$92,Fov!$A$82:$AH$85,4,FALSE()),IF($I$12=Fov!$E$3,VLOOKUP('CALCOLO DEGLI APPORTI SOLARI'!$I$92,Fov!$A$82:$AH$85,7,FALSE()),IF($I$12=Fov!$H$3,VLOOKUP('CALCOLO DEGLI APPORTI SOLARI'!$I$92,Fov!$A$82:$AH$85,10,FALSE()),IF($I$12=Fov!$K$3,VLOOKUP('CALCOLO DEGLI APPORTI SOLARI'!$I$92,Fov!$A$82:$AH$85,13,FALSE()),IF($I$12=Fov!$N$3,VLOOKUP('CALCOLO DEGLI APPORTI SOLARI'!$I$92,Fov!$A$82:$AH$85,16,FALSE()),IF($I$12=Fov!$Q$3,VLOOKUP('CALCOLO DEGLI APPORTI SOLARI'!$I$92,Fov!$A$82:$AH$85,19,FALSE()),IF($I$12=Fov!$T$3,VLOOKUP('CALCOLO DEGLI APPORTI SOLARI'!$I$92,Fov!$A$82:$AH$85,22,FALSE()),0)))))))</f>
        <v>0</v>
      </c>
      <c r="R144" s="120" t="n">
        <f aca="false">IF($I$12=Fov!$B$3,VLOOKUP('CALCOLO DEGLI APPORTI SOLARI'!$I$93,Fov!$A$82:$AH$85,3,FALSE()),IF($I$12=Fov!$E$3,VLOOKUP('CALCOLO DEGLI APPORTI SOLARI'!$I$93,Fov!$A$82:$AH$85,6,FALSE()),IF($I$12=Fov!$H$3,VLOOKUP('CALCOLO DEGLI APPORTI SOLARI'!$I$93,Fov!$A$82:$AH$85,9,FALSE()),IF($I$12=Fov!$K$3,VLOOKUP('CALCOLO DEGLI APPORTI SOLARI'!$I$93,Fov!$A$82:$AH$85,12,FALSE()),IF($I$12=Fov!$N$3,VLOOKUP('CALCOLO DEGLI APPORTI SOLARI'!$I$93,Fov!$A$82:$AH$85,15,FALSE()),IF($I$12=Fov!$Q$3,VLOOKUP('CALCOLO DEGLI APPORTI SOLARI'!$I$93,Fov!$A$82:$AH$85,18,FALSE()),IF($I$12=Fov!$T$3,VLOOKUP('CALCOLO DEGLI APPORTI SOLARI'!$I$93,Fov!$A$82:$AH$85,21,FALSE()),0)))))))</f>
        <v>0</v>
      </c>
      <c r="S144" s="120" t="n">
        <f aca="false">IF($I$12=Fov!$B$3,VLOOKUP('CALCOLO DEGLI APPORTI SOLARI'!$I$94,Fov!$A$82:$AH$85,2,FALSE()),IF($I$12=Fov!$E$3,VLOOKUP('CALCOLO DEGLI APPORTI SOLARI'!$I$94,Fov!$A$82:$AH$85,5,FALSE()),IF($I$12=Fov!$H$3,VLOOKUP('CALCOLO DEGLI APPORTI SOLARI'!$I$94,Fov!$A$82:$AH$85,8,FALSE()),IF($I$12=Fov!$K$3,VLOOKUP('CALCOLO DEGLI APPORTI SOLARI'!$I$94,Fov!$A$82:$AH$85,11,FALSE()),IF($I$12=Fov!$N$3,VLOOKUP('CALCOLO DEGLI APPORTI SOLARI'!$I$94,Fov!$A$82:$AH$85,14,FALSE()),IF($I$12=Fov!$Q$3,VLOOKUP('CALCOLO DEGLI APPORTI SOLARI'!$I$94,Fov!$A$82:$AH$85,17,FALSE()),IF($I$12=Fov!$T$3,VLOOKUP('CALCOLO DEGLI APPORTI SOLARI'!$I$94,Fov!$A$82:$AH$85,20,FALSE()),0)))))))</f>
        <v>0</v>
      </c>
      <c r="T144" s="120" t="n">
        <f aca="false">IF($I$12=Fov!$B$3,VLOOKUP('CALCOLO DEGLI APPORTI SOLARI'!$I$95,Fov!$A$82:$AH$85,3,FALSE()),IF($I$12=Fov!$E$3,VLOOKUP('CALCOLO DEGLI APPORTI SOLARI'!$I$95,Fov!$A$82:$AH$85,6,FALSE()),IF($I$12=Fov!$H$3,VLOOKUP('CALCOLO DEGLI APPORTI SOLARI'!$I$95,Fov!$A$82:$AH$85,9,FALSE()),IF($I$12=Fov!$K$3,VLOOKUP('CALCOLO DEGLI APPORTI SOLARI'!$I$95,Fov!$A$82:$AH$85,12,FALSE()),IF($I$12=Fov!$N$3,VLOOKUP('CALCOLO DEGLI APPORTI SOLARI'!$I$95,Fov!$A$82:$AH$85,15,FALSE()),IF($I$12=Fov!$Q$3,VLOOKUP('CALCOLO DEGLI APPORTI SOLARI'!$I$95,Fov!$A$82:$AH$85,18,FALSE()),IF($I$12=Fov!$T$3,VLOOKUP('CALCOLO DEGLI APPORTI SOLARI'!$I$95,Fov!$A$82:$AH$85,21,FALSE()),0)))))))</f>
        <v>0</v>
      </c>
      <c r="U144" s="119" t="n">
        <f aca="false">IF($I$12=Fov!$B$3,VLOOKUP('CALCOLO DEGLI APPORTI SOLARI'!$I$103,Fov!$A$82:$AH$85,4,FALSE()),IF($I$12=Fov!$E$3,VLOOKUP('CALCOLO DEGLI APPORTI SOLARI'!$I$103,Fov!$A$82:$AH$85,7,FALSE()),IF($I$12=Fov!$H$3,VLOOKUP('CALCOLO DEGLI APPORTI SOLARI'!$I$103,Fov!$A$82:$AH$85,10,FALSE()),IF($I$12=Fov!$K$3,VLOOKUP('CALCOLO DEGLI APPORTI SOLARI'!$I$103,Fov!$A$82:$AH$85,13,FALSE()),IF($I$12=Fov!$N$3,VLOOKUP('CALCOLO DEGLI APPORTI SOLARI'!$I$103,Fov!$A$82:$AH$85,16,FALSE()),IF($I$12=Fov!$Q$3,VLOOKUP('CALCOLO DEGLI APPORTI SOLARI'!$I$103,Fov!$A$82:$AH$85,19,FALSE()),IF($I$12=Fov!$T$3,VLOOKUP('CALCOLO DEGLI APPORTI SOLARI'!$I$103,Fov!$A$82:$AH$85,22,FALSE()),0)))))))</f>
        <v>0</v>
      </c>
      <c r="V144" s="120" t="n">
        <f aca="false">IF($I$12=Fov!$B$3,VLOOKUP('CALCOLO DEGLI APPORTI SOLARI'!$I$104,Fov!$A$82:$AH$85,3,FALSE()),IF($I$12=Fov!$E$3,VLOOKUP('CALCOLO DEGLI APPORTI SOLARI'!$I$104,Fov!$A$82:$AH$85,6,FALSE()),IF($I$12=Fov!$H$3,VLOOKUP('CALCOLO DEGLI APPORTI SOLARI'!$I$104,Fov!$A$82:$AH$85,9,FALSE()),IF($I$12=Fov!$K$3,VLOOKUP('CALCOLO DEGLI APPORTI SOLARI'!$I$104,Fov!$A$82:$AH$85,12,FALSE()),IF($I$12=Fov!$N$3,VLOOKUP('CALCOLO DEGLI APPORTI SOLARI'!$I$104,Fov!$A$82:$AH$85,15,FALSE()),IF($I$12=Fov!$Q$3,VLOOKUP('CALCOLO DEGLI APPORTI SOLARI'!$I$104,Fov!$A$82:$AH$85,18,FALSE()),IF($I$12=Fov!$T$3,VLOOKUP('CALCOLO DEGLI APPORTI SOLARI'!$I$104,Fov!$A$82:$AH$85,21,FALSE()),0)))))))</f>
        <v>0</v>
      </c>
      <c r="W144" s="120" t="n">
        <f aca="false">IF($I$12=Fov!$B$3,VLOOKUP('CALCOLO DEGLI APPORTI SOLARI'!$I$105,Fov!$A$82:$AH$85,2,FALSE()),IF($I$12=Fov!$E$3,VLOOKUP('CALCOLO DEGLI APPORTI SOLARI'!$I$105,Fov!$A$82:$AH$85,5,FALSE()),IF($I$12=Fov!$H$3,VLOOKUP('CALCOLO DEGLI APPORTI SOLARI'!$I$105,Fov!$A$82:$AH$85,8,FALSE()),IF($I$12=Fov!$K$3,VLOOKUP('CALCOLO DEGLI APPORTI SOLARI'!$I$105,Fov!$A$82:$AH$85,11,FALSE()),IF($I$12=Fov!$N$3,VLOOKUP('CALCOLO DEGLI APPORTI SOLARI'!$I$105,Fov!$A$82:$AH$85,14,FALSE()),IF($I$12=Fov!$Q$3,VLOOKUP('CALCOLO DEGLI APPORTI SOLARI'!$I$105,Fov!$A$82:$AH$85,17,FALSE()),IF($I$12=Fov!$T$3,VLOOKUP('CALCOLO DEGLI APPORTI SOLARI'!$I$105,Fov!$A$82:$AH$85,20,FALSE()),0)))))))</f>
        <v>0</v>
      </c>
      <c r="X144" s="120" t="n">
        <f aca="false">IF($I$12=Fov!$B$3,VLOOKUP('CALCOLO DEGLI APPORTI SOLARI'!$I$106,Fov!$A$82:$AH$85,3,FALSE()),IF($I$12=Fov!$E$3,VLOOKUP('CALCOLO DEGLI APPORTI SOLARI'!$I$106,Fov!$A$82:$AH$85,6,FALSE()),IF($I$12=Fov!$H$3,VLOOKUP('CALCOLO DEGLI APPORTI SOLARI'!$I$106,Fov!$A$82:$AH$85,9,FALSE()),IF($I$12=Fov!$K$3,VLOOKUP('CALCOLO DEGLI APPORTI SOLARI'!$I$106,Fov!$A$82:$AH$85,12,FALSE()),IF($I$12=Fov!$N$3,VLOOKUP('CALCOLO DEGLI APPORTI SOLARI'!$I$106,Fov!$A$82:$AH$85,15,FALSE()),IF($I$12=Fov!$Q$3,VLOOKUP('CALCOLO DEGLI APPORTI SOLARI'!$I$106,Fov!$A$82:$AH$85,18,FALSE()),IF($I$12=Fov!$T$3,VLOOKUP('CALCOLO DEGLI APPORTI SOLARI'!$I$106,Fov!$A$82:$AH$85,21,FALSE()),0)))))))</f>
        <v>0</v>
      </c>
      <c r="Y144" s="141" t="n">
        <f aca="false">IF(M127=0,U144*Q144*M144,M127*Q127*U127)</f>
        <v>0.16055</v>
      </c>
      <c r="Z144" s="142" t="n">
        <f aca="false">IF(N127=0,V144*R144*N144,N127*R127*V127)</f>
        <v>0.149903375</v>
      </c>
      <c r="AA144" s="142" t="n">
        <f aca="false">IF(O127=0,W144*S144*O144,O127*S127*W127)</f>
        <v>0.021294</v>
      </c>
      <c r="AB144" s="148" t="n">
        <f aca="false">IF(P127=0,X144*T144*P144,P127*T127*X127)</f>
        <v>0.149903375</v>
      </c>
      <c r="AC144" s="0" t="n">
        <v>1</v>
      </c>
    </row>
    <row r="145" customFormat="false" ht="12.75" hidden="true" customHeight="false" outlineLevel="0" collapsed="false">
      <c r="Y145" s="149"/>
      <c r="Z145" s="149"/>
      <c r="AA145" s="149"/>
      <c r="AB145" s="149"/>
    </row>
    <row r="146" customFormat="false" ht="13.5" hidden="true" customHeight="false" outlineLevel="0" collapsed="false">
      <c r="B146" s="150"/>
      <c r="D146" s="65"/>
      <c r="E146" s="150"/>
    </row>
    <row r="147" customFormat="false" ht="13.5" hidden="true" customHeight="false" outlineLevel="0" collapsed="false">
      <c r="B147" s="151" t="s">
        <v>129</v>
      </c>
      <c r="C147" s="151"/>
      <c r="D147" s="151"/>
      <c r="E147" s="151"/>
      <c r="F147" s="151"/>
      <c r="G147" s="151" t="s">
        <v>130</v>
      </c>
      <c r="H147" s="151"/>
      <c r="I147" s="151"/>
      <c r="J147" s="151"/>
      <c r="K147" s="151"/>
      <c r="L147" s="151" t="s">
        <v>131</v>
      </c>
      <c r="M147" s="151"/>
      <c r="N147" s="151"/>
      <c r="O147" s="151"/>
      <c r="P147" s="151"/>
    </row>
    <row r="148" customFormat="false" ht="12.75" hidden="true" customHeight="false" outlineLevel="0" collapsed="false">
      <c r="B148" s="112" t="s">
        <v>94</v>
      </c>
      <c r="C148" s="113" t="s">
        <v>95</v>
      </c>
      <c r="D148" s="113" t="s">
        <v>96</v>
      </c>
      <c r="E148" s="114" t="s">
        <v>97</v>
      </c>
      <c r="F148" s="114" t="s">
        <v>132</v>
      </c>
      <c r="G148" s="112" t="s">
        <v>94</v>
      </c>
      <c r="H148" s="113" t="s">
        <v>95</v>
      </c>
      <c r="I148" s="113" t="s">
        <v>96</v>
      </c>
      <c r="J148" s="114" t="s">
        <v>97</v>
      </c>
      <c r="K148" s="152" t="s">
        <v>132</v>
      </c>
      <c r="L148" s="112" t="s">
        <v>94</v>
      </c>
      <c r="M148" s="113" t="s">
        <v>95</v>
      </c>
      <c r="N148" s="113" t="s">
        <v>96</v>
      </c>
      <c r="O148" s="114" t="s">
        <v>97</v>
      </c>
      <c r="P148" s="114" t="s">
        <v>132</v>
      </c>
    </row>
    <row r="149" customFormat="false" ht="12.75" hidden="true" customHeight="false" outlineLevel="0" collapsed="false">
      <c r="B149" s="153" t="s">
        <v>133</v>
      </c>
      <c r="C149" s="88" t="s">
        <v>133</v>
      </c>
      <c r="D149" s="88" t="s">
        <v>133</v>
      </c>
      <c r="E149" s="88" t="s">
        <v>133</v>
      </c>
      <c r="F149" s="154" t="s">
        <v>133</v>
      </c>
      <c r="G149" s="153" t="s">
        <v>133</v>
      </c>
      <c r="H149" s="88" t="s">
        <v>133</v>
      </c>
      <c r="I149" s="88" t="s">
        <v>133</v>
      </c>
      <c r="J149" s="88" t="s">
        <v>133</v>
      </c>
      <c r="K149" s="65" t="s">
        <v>133</v>
      </c>
      <c r="L149" s="153"/>
      <c r="M149" s="88"/>
      <c r="N149" s="88"/>
      <c r="O149" s="88"/>
      <c r="P149" s="154"/>
    </row>
    <row r="150" customFormat="false" ht="12.75" hidden="true" customHeight="false" outlineLevel="0" collapsed="false">
      <c r="B150" s="155" t="n">
        <f aca="false">I133*$J$49*'Tabelle e calcoli'!$C$3*'CALCOLO DEGLI APPORTI SOLARI'!$E$38</f>
        <v>1.08</v>
      </c>
      <c r="C150" s="156" t="n">
        <f aca="false">J133*$J$49*'Tabelle e calcoli'!$C$3*'CALCOLO DEGLI APPORTI SOLARI'!$F$38</f>
        <v>0.57834</v>
      </c>
      <c r="D150" s="156" t="n">
        <f aca="false">K133*$J$49*'Tabelle e calcoli'!$C$3*'CALCOLO DEGLI APPORTI SOLARI'!$G$38</f>
        <v>0.89829</v>
      </c>
      <c r="E150" s="156" t="n">
        <f aca="false">L133*$J$49*'Tabelle e calcoli'!$C$3*'CALCOLO DEGLI APPORTI SOLARI'!$H$38</f>
        <v>0.84834</v>
      </c>
      <c r="F150" s="157" t="n">
        <f aca="false">M133*$J$49*'Tabelle e calcoli'!$C$3*'CALCOLO DEGLI APPORTI SOLARI'!$I$38</f>
        <v>0</v>
      </c>
      <c r="G150" s="155" t="n">
        <f aca="false">VLOOKUP($N$39,'Tabelle e calcoli'!$B$21:$C$23,2,FALSE())*'Tabelle e calcoli'!$C$25*'CALCOLO DEGLI APPORTI SOLARI'!E29*'CALCOLO DEGLI APPORTI SOLARI'!E30</f>
        <v>0.02856</v>
      </c>
      <c r="H150" s="156" t="n">
        <f aca="false">VLOOKUP($N$39,'Tabelle e calcoli'!$B$21:$C$23,2,FALSE())*'Tabelle e calcoli'!$C$25*'CALCOLO DEGLI APPORTI SOLARI'!F29*'CALCOLO DEGLI APPORTI SOLARI'!F30</f>
        <v>0.0306</v>
      </c>
      <c r="I150" s="156" t="n">
        <f aca="false">VLOOKUP($N$39,'Tabelle e calcoli'!$B$21:$C$23,2,FALSE())*'Tabelle e calcoli'!$C$25*'CALCOLO DEGLI APPORTI SOLARI'!G29*'CALCOLO DEGLI APPORTI SOLARI'!G30</f>
        <v>0.02448</v>
      </c>
      <c r="J150" s="156" t="n">
        <f aca="false">VLOOKUP($N$39,'Tabelle e calcoli'!$B$21:$C$23,2,FALSE())*'Tabelle e calcoli'!$C$25*'CALCOLO DEGLI APPORTI SOLARI'!H29*'CALCOLO DEGLI APPORTI SOLARI'!H30</f>
        <v>0.01632</v>
      </c>
      <c r="K150" s="158" t="n">
        <f aca="false">VLOOKUP($N$39,'Tabelle e calcoli'!$B$21:$C$23,2,FALSE())*'Tabelle e calcoli'!$C$25*'CALCOLO DEGLI APPORTI SOLARI'!I29*'CALCOLO DEGLI APPORTI SOLARI'!I30</f>
        <v>0.027</v>
      </c>
      <c r="L150" s="155" t="n">
        <f aca="false">VLOOKUP($N$12,Provincia!$C$4:$BN$104,53,FALSE())</f>
        <v>1.6</v>
      </c>
      <c r="M150" s="156" t="n">
        <f aca="false">VLOOKUP($N$12,Provincia!$C$4:$BN$104,41,FALSE())</f>
        <v>3.1</v>
      </c>
      <c r="N150" s="156" t="n">
        <f aca="false">VLOOKUP($N$12,Provincia!$C$4:$BN$104,29,FALSE())</f>
        <v>6.3</v>
      </c>
      <c r="O150" s="156" t="n">
        <f aca="false">M150</f>
        <v>3.1</v>
      </c>
      <c r="P150" s="157" t="n">
        <f aca="false">VLOOKUP($N$12,Provincia!$C$4:$BN$104,5,FALSE())+VLOOKUP($N$12,Provincia!$C$4:$BN$104,17,FALSE())</f>
        <v>3.9</v>
      </c>
    </row>
    <row r="151" customFormat="false" ht="12.75" hidden="true" customHeight="false" outlineLevel="0" collapsed="false">
      <c r="B151" s="155" t="n">
        <f aca="false">I134*$J$49*'Tabelle e calcoli'!$C$3*'CALCOLO DEGLI APPORTI SOLARI'!$E$38</f>
        <v>1.08</v>
      </c>
      <c r="C151" s="156" t="n">
        <f aca="false">J134*$J$49*'Tabelle e calcoli'!$C$3*'CALCOLO DEGLI APPORTI SOLARI'!$F$38</f>
        <v>0.59616</v>
      </c>
      <c r="D151" s="156" t="n">
        <f aca="false">K134*$J$49*'Tabelle e calcoli'!$C$3*'CALCOLO DEGLI APPORTI SOLARI'!$G$38</f>
        <v>0.88938</v>
      </c>
      <c r="E151" s="156" t="n">
        <f aca="false">L134*$J$49*'Tabelle e calcoli'!$C$3*'CALCOLO DEGLI APPORTI SOLARI'!$H$38</f>
        <v>0.7533</v>
      </c>
      <c r="F151" s="157" t="n">
        <f aca="false">M134*$J$49*'Tabelle e calcoli'!$C$3*'CALCOLO DEGLI APPORTI SOLARI'!$I$38</f>
        <v>0</v>
      </c>
      <c r="G151" s="155" t="n">
        <f aca="false">G150</f>
        <v>0.02856</v>
      </c>
      <c r="H151" s="156" t="n">
        <f aca="false">H150</f>
        <v>0.0306</v>
      </c>
      <c r="I151" s="156" t="n">
        <f aca="false">I150</f>
        <v>0.02448</v>
      </c>
      <c r="J151" s="156" t="n">
        <f aca="false">J150</f>
        <v>0.01632</v>
      </c>
      <c r="K151" s="158" t="n">
        <f aca="false">K150</f>
        <v>0.027</v>
      </c>
      <c r="L151" s="155" t="n">
        <f aca="false">VLOOKUP($N$12,Provincia!$C$4:$BN$104,54,FALSE())</f>
        <v>2.4</v>
      </c>
      <c r="M151" s="156" t="n">
        <f aca="false">VLOOKUP($N$12,Provincia!$C$4:$BN$104,42,FALSE())</f>
        <v>5.1</v>
      </c>
      <c r="N151" s="156" t="n">
        <f aca="false">VLOOKUP($N$12,Provincia!$C$4:$BN$104,30,FALSE())</f>
        <v>8.8</v>
      </c>
      <c r="O151" s="156" t="n">
        <f aca="false">M151</f>
        <v>5.1</v>
      </c>
      <c r="P151" s="157" t="n">
        <f aca="false">VLOOKUP($N$12,Provincia!$C$4:$BN$104,6,FALSE())+VLOOKUP($N$12,Provincia!$C$4:$BN$104,18,FALSE())</f>
        <v>6.8</v>
      </c>
    </row>
    <row r="152" customFormat="false" ht="12.75" hidden="true" customHeight="false" outlineLevel="0" collapsed="false">
      <c r="B152" s="155" t="n">
        <f aca="false">I135*$J$49*'Tabelle e calcoli'!$C$3*'CALCOLO DEGLI APPORTI SOLARI'!$E$38</f>
        <v>1.08</v>
      </c>
      <c r="C152" s="156" t="n">
        <f aca="false">J135*$J$49*'Tabelle e calcoli'!$C$3*'CALCOLO DEGLI APPORTI SOLARI'!$F$38</f>
        <v>0.51597</v>
      </c>
      <c r="D152" s="156" t="n">
        <f aca="false">K135*$J$49*'Tabelle e calcoli'!$C$3*'CALCOLO DEGLI APPORTI SOLARI'!$G$38</f>
        <v>0.89829</v>
      </c>
      <c r="E152" s="156" t="n">
        <f aca="false">L135*$J$49*'Tabelle e calcoli'!$C$3*'CALCOLO DEGLI APPORTI SOLARI'!$H$38</f>
        <v>0.70578</v>
      </c>
      <c r="F152" s="157" t="n">
        <f aca="false">M135*$J$49*'Tabelle e calcoli'!$C$3*'CALCOLO DEGLI APPORTI SOLARI'!$I$38</f>
        <v>0</v>
      </c>
      <c r="G152" s="155" t="n">
        <f aca="false">G151</f>
        <v>0.02856</v>
      </c>
      <c r="H152" s="156" t="n">
        <f aca="false">H151</f>
        <v>0.0306</v>
      </c>
      <c r="I152" s="156" t="n">
        <f aca="false">I151</f>
        <v>0.02448</v>
      </c>
      <c r="J152" s="156" t="n">
        <f aca="false">J151</f>
        <v>0.01632</v>
      </c>
      <c r="K152" s="158" t="n">
        <f aca="false">K151</f>
        <v>0.027</v>
      </c>
      <c r="L152" s="155" t="n">
        <f aca="false">VLOOKUP($N$12,Provincia!$C$4:$BN$104,55,FALSE())</f>
        <v>3.7</v>
      </c>
      <c r="M152" s="156" t="n">
        <f aca="false">VLOOKUP($N$12,Provincia!$C$4:$BN$104,43,FALSE())</f>
        <v>8.4</v>
      </c>
      <c r="N152" s="156" t="n">
        <f aca="false">VLOOKUP($N$12,Provincia!$C$4:$BN$104,31,FALSE())</f>
        <v>11</v>
      </c>
      <c r="O152" s="156" t="n">
        <f aca="false">M152</f>
        <v>8.4</v>
      </c>
      <c r="P152" s="157" t="n">
        <f aca="false">VLOOKUP($N$12,Provincia!$C$4:$BN$104,7,FALSE())+VLOOKUP($N$12,Provincia!$C$4:$BN$104,19,FALSE())</f>
        <v>11.5</v>
      </c>
    </row>
    <row r="153" customFormat="false" ht="12.75" hidden="true" customHeight="false" outlineLevel="0" collapsed="false">
      <c r="B153" s="155" t="n">
        <f aca="false">I136*$J$49*'Tabelle e calcoli'!$C$3*'CALCOLO DEGLI APPORTI SOLARI'!$E$38</f>
        <v>1.08</v>
      </c>
      <c r="C153" s="156" t="n">
        <f aca="false">J136*$J$49*'Tabelle e calcoli'!$C$3*'CALCOLO DEGLI APPORTI SOLARI'!$F$38</f>
        <v>0.493695</v>
      </c>
      <c r="D153" s="156" t="n">
        <f aca="false">K136*$J$49*'Tabelle e calcoli'!$C$3*'CALCOLO DEGLI APPORTI SOLARI'!$G$38</f>
        <v>0.96066</v>
      </c>
      <c r="E153" s="156" t="n">
        <f aca="false">L136*$J$49*'Tabelle e calcoli'!$C$3*'CALCOLO DEGLI APPORTI SOLARI'!$H$38</f>
        <v>0.71172</v>
      </c>
      <c r="F153" s="157" t="n">
        <f aca="false">M136*$J$49*'Tabelle e calcoli'!$C$3*'CALCOLO DEGLI APPORTI SOLARI'!$I$38</f>
        <v>0</v>
      </c>
      <c r="G153" s="155" t="n">
        <f aca="false">G152</f>
        <v>0.02856</v>
      </c>
      <c r="H153" s="156" t="n">
        <f aca="false">H152</f>
        <v>0.0306</v>
      </c>
      <c r="I153" s="156" t="n">
        <f aca="false">I152</f>
        <v>0.02448</v>
      </c>
      <c r="J153" s="156" t="n">
        <f aca="false">J152</f>
        <v>0.01632</v>
      </c>
      <c r="K153" s="158" t="n">
        <f aca="false">K152</f>
        <v>0.027</v>
      </c>
      <c r="L153" s="155" t="n">
        <f aca="false">VLOOKUP($N$12,Provincia!$C$4:$BN$104,56,FALSE())</f>
        <v>5.4</v>
      </c>
      <c r="M153" s="156" t="n">
        <f aca="false">VLOOKUP($N$12,Provincia!$C$4:$BN$104,44,FALSE())</f>
        <v>11.5</v>
      </c>
      <c r="N153" s="156" t="n">
        <f aca="false">VLOOKUP($N$12,Provincia!$C$4:$BN$104,32,FALSE())</f>
        <v>10.3</v>
      </c>
      <c r="O153" s="156" t="n">
        <f aca="false">M153</f>
        <v>11.5</v>
      </c>
      <c r="P153" s="157" t="n">
        <f aca="false">VLOOKUP($N$12,Provincia!$C$4:$BN$104,8,FALSE())+VLOOKUP($N$12,Provincia!$C$4:$BN$104,20,FALSE())</f>
        <v>16.8</v>
      </c>
    </row>
    <row r="154" customFormat="false" ht="12.75" hidden="true" customHeight="false" outlineLevel="0" collapsed="false">
      <c r="B154" s="155" t="n">
        <f aca="false">I137*$J$49*'Tabelle e calcoli'!$C$3*'CALCOLO DEGLI APPORTI SOLARI'!$E$38</f>
        <v>1.08</v>
      </c>
      <c r="C154" s="156" t="n">
        <f aca="false">J137*$J$49*'Tabelle e calcoli'!$C$3*'CALCOLO DEGLI APPORTI SOLARI'!$F$38</f>
        <v>0.493695</v>
      </c>
      <c r="D154" s="156" t="n">
        <f aca="false">K137*$J$49*'Tabelle e calcoli'!$C$3*'CALCOLO DEGLI APPORTI SOLARI'!$G$38</f>
        <v>1.06758</v>
      </c>
      <c r="E154" s="156" t="n">
        <f aca="false">L137*$J$49*'Tabelle e calcoli'!$C$3*'CALCOLO DEGLI APPORTI SOLARI'!$H$38</f>
        <v>0.69984</v>
      </c>
      <c r="F154" s="157" t="n">
        <f aca="false">M137*$J$49*'Tabelle e calcoli'!$C$3*'CALCOLO DEGLI APPORTI SOLARI'!$I$38</f>
        <v>0</v>
      </c>
      <c r="G154" s="155" t="n">
        <f aca="false">G153</f>
        <v>0.02856</v>
      </c>
      <c r="H154" s="156" t="n">
        <f aca="false">H153</f>
        <v>0.0306</v>
      </c>
      <c r="I154" s="156" t="n">
        <f aca="false">I153</f>
        <v>0.02448</v>
      </c>
      <c r="J154" s="156" t="n">
        <f aca="false">J153</f>
        <v>0.01632</v>
      </c>
      <c r="K154" s="158" t="n">
        <f aca="false">K153</f>
        <v>0.027</v>
      </c>
      <c r="L154" s="155" t="n">
        <f aca="false">VLOOKUP($N$12,Provincia!$C$4:$BN$104,57,FALSE())</f>
        <v>7.8</v>
      </c>
      <c r="M154" s="156" t="n">
        <f aca="false">VLOOKUP($N$12,Provincia!$C$4:$BN$104,45,FALSE())</f>
        <v>13.5</v>
      </c>
      <c r="N154" s="156" t="n">
        <f aca="false">VLOOKUP($N$12,Provincia!$C$4:$BN$104,33,FALSE())</f>
        <v>10.1</v>
      </c>
      <c r="O154" s="156" t="n">
        <f aca="false">M154</f>
        <v>13.5</v>
      </c>
      <c r="P154" s="157" t="n">
        <f aca="false">VLOOKUP($N$12,Provincia!$C$4:$BN$104,9,FALSE())+VLOOKUP($N$12,Provincia!$C$4:$BN$104,21,FALSE())</f>
        <v>20.5</v>
      </c>
    </row>
    <row r="155" customFormat="false" ht="12.75" hidden="true" customHeight="false" outlineLevel="0" collapsed="false">
      <c r="B155" s="155" t="n">
        <f aca="false">I138*$J$49*'Tabelle e calcoli'!$C$3*'CALCOLO DEGLI APPORTI SOLARI'!$E$38</f>
        <v>1.08</v>
      </c>
      <c r="C155" s="156" t="n">
        <f aca="false">J138*$J$49*'Tabelle e calcoli'!$C$3*'CALCOLO DEGLI APPORTI SOLARI'!$F$38</f>
        <v>0.475875</v>
      </c>
      <c r="D155" s="156" t="n">
        <f aca="false">K138*$J$49*'Tabelle e calcoli'!$C$3*'CALCOLO DEGLI APPORTI SOLARI'!$G$38</f>
        <v>1.12104</v>
      </c>
      <c r="E155" s="156" t="n">
        <f aca="false">L138*$J$49*'Tabelle e calcoli'!$C$3*'CALCOLO DEGLI APPORTI SOLARI'!$H$38</f>
        <v>0.67608</v>
      </c>
      <c r="F155" s="157" t="n">
        <f aca="false">M138*$J$49*'Tabelle e calcoli'!$C$3*'CALCOLO DEGLI APPORTI SOLARI'!$I$38</f>
        <v>0</v>
      </c>
      <c r="G155" s="155" t="n">
        <f aca="false">G154</f>
        <v>0.02856</v>
      </c>
      <c r="H155" s="156" t="n">
        <f aca="false">H154</f>
        <v>0.0306</v>
      </c>
      <c r="I155" s="156" t="n">
        <f aca="false">I154</f>
        <v>0.02448</v>
      </c>
      <c r="J155" s="156" t="n">
        <f aca="false">J154</f>
        <v>0.01632</v>
      </c>
      <c r="K155" s="158" t="n">
        <f aca="false">K154</f>
        <v>0.027</v>
      </c>
      <c r="L155" s="155" t="n">
        <f aca="false">VLOOKUP($N$12,Provincia!$C$4:$BN$104,58,FALSE())</f>
        <v>9.7</v>
      </c>
      <c r="M155" s="156" t="n">
        <f aca="false">VLOOKUP($N$12,Provincia!$C$4:$BN$104,46,FALSE())</f>
        <v>15.4</v>
      </c>
      <c r="N155" s="156" t="n">
        <f aca="false">VLOOKUP($N$12,Provincia!$C$4:$BN$104,34,FALSE())</f>
        <v>10.2</v>
      </c>
      <c r="O155" s="156" t="n">
        <f aca="false">M155</f>
        <v>15.4</v>
      </c>
      <c r="P155" s="157" t="n">
        <f aca="false">VLOOKUP($N$12,Provincia!$C$4:$BN$104,10,FALSE())+VLOOKUP($N$12,Provincia!$C$4:$BN$104,22,FALSE())</f>
        <v>23.8</v>
      </c>
    </row>
    <row r="156" customFormat="false" ht="12.75" hidden="true" customHeight="false" outlineLevel="0" collapsed="false">
      <c r="B156" s="155" t="n">
        <f aca="false">I139*$J$49*'Tabelle e calcoli'!$C$3*'CALCOLO DEGLI APPORTI SOLARI'!$E$38</f>
        <v>1.08</v>
      </c>
      <c r="C156" s="156" t="n">
        <f aca="false">J139*$J$49*'Tabelle e calcoli'!$C$3*'CALCOLO DEGLI APPORTI SOLARI'!$F$38</f>
        <v>0.48033</v>
      </c>
      <c r="D156" s="156" t="n">
        <f aca="false">K139*$J$49*'Tabelle e calcoli'!$C$3*'CALCOLO DEGLI APPORTI SOLARI'!$G$38</f>
        <v>1.06758</v>
      </c>
      <c r="E156" s="156" t="n">
        <f aca="false">L139*$J$49*'Tabelle e calcoli'!$C$3*'CALCOLO DEGLI APPORTI SOLARI'!$H$38</f>
        <v>0.64638</v>
      </c>
      <c r="F156" s="157" t="n">
        <f aca="false">M139*$J$49*'Tabelle e calcoli'!$C$3*'CALCOLO DEGLI APPORTI SOLARI'!$I$38</f>
        <v>0</v>
      </c>
      <c r="G156" s="155" t="n">
        <f aca="false">G155</f>
        <v>0.02856</v>
      </c>
      <c r="H156" s="156" t="n">
        <f aca="false">H155</f>
        <v>0.0306</v>
      </c>
      <c r="I156" s="156" t="n">
        <f aca="false">I155</f>
        <v>0.02448</v>
      </c>
      <c r="J156" s="156" t="n">
        <f aca="false">J155</f>
        <v>0.01632</v>
      </c>
      <c r="K156" s="158" t="n">
        <f aca="false">K155</f>
        <v>0.027</v>
      </c>
      <c r="L156" s="155" t="n">
        <f aca="false">VLOOKUP($N$12,Provincia!$C$4:$BN$104,59,FALSE())</f>
        <v>9.4</v>
      </c>
      <c r="M156" s="156" t="n">
        <f aca="false">VLOOKUP($N$12,Provincia!$C$4:$BN$104,47,FALSE())</f>
        <v>16.5</v>
      </c>
      <c r="N156" s="156" t="n">
        <f aca="false">VLOOKUP($N$12,Provincia!$C$4:$BN$104,35,FALSE())</f>
        <v>11.1</v>
      </c>
      <c r="O156" s="156" t="n">
        <f aca="false">M156</f>
        <v>16.5</v>
      </c>
      <c r="P156" s="157" t="n">
        <f aca="false">VLOOKUP($N$12,Provincia!$C$4:$BN$104,11,FALSE())+VLOOKUP($N$12,Provincia!$C$4:$BN$104,23,FALSE())</f>
        <v>25</v>
      </c>
    </row>
    <row r="157" customFormat="false" ht="12.75" hidden="true" customHeight="false" outlineLevel="0" collapsed="false">
      <c r="B157" s="155" t="n">
        <f aca="false">I140*$J$49*'Tabelle e calcoli'!$C$3*'CALCOLO DEGLI APPORTI SOLARI'!$E$38</f>
        <v>1.08</v>
      </c>
      <c r="C157" s="156" t="n">
        <f aca="false">J140*$J$49*'Tabelle e calcoli'!$C$3*'CALCOLO DEGLI APPORTI SOLARI'!$F$38</f>
        <v>0.475875</v>
      </c>
      <c r="D157" s="156" t="n">
        <f aca="false">K140*$J$49*'Tabelle e calcoli'!$C$3*'CALCOLO DEGLI APPORTI SOLARI'!$G$38</f>
        <v>0.94284</v>
      </c>
      <c r="E157" s="156" t="n">
        <f aca="false">L140*$J$49*'Tabelle e calcoli'!$C$3*'CALCOLO DEGLI APPORTI SOLARI'!$H$38</f>
        <v>0.65232</v>
      </c>
      <c r="F157" s="157" t="n">
        <f aca="false">M140*$J$49*'Tabelle e calcoli'!$C$3*'CALCOLO DEGLI APPORTI SOLARI'!$I$38</f>
        <v>0</v>
      </c>
      <c r="G157" s="155" t="n">
        <f aca="false">G156</f>
        <v>0.02856</v>
      </c>
      <c r="H157" s="156" t="n">
        <f aca="false">H156</f>
        <v>0.0306</v>
      </c>
      <c r="I157" s="156" t="n">
        <f aca="false">I156</f>
        <v>0.02448</v>
      </c>
      <c r="J157" s="156" t="n">
        <f aca="false">J156</f>
        <v>0.01632</v>
      </c>
      <c r="K157" s="158" t="n">
        <f aca="false">K156</f>
        <v>0.027</v>
      </c>
      <c r="L157" s="155" t="n">
        <f aca="false">VLOOKUP($N$12,Provincia!$C$4:$BN$104,60,FALSE())</f>
        <v>6.5</v>
      </c>
      <c r="M157" s="156" t="n">
        <f aca="false">VLOOKUP($N$12,Provincia!$C$4:$BN$104,48,FALSE())</f>
        <v>13.8</v>
      </c>
      <c r="N157" s="156" t="n">
        <f aca="false">VLOOKUP($N$12,Provincia!$C$4:$BN$104,36,FALSE())</f>
        <v>11.7</v>
      </c>
      <c r="O157" s="156" t="n">
        <f aca="false">M157</f>
        <v>13.8</v>
      </c>
      <c r="P157" s="157" t="n">
        <f aca="false">VLOOKUP($N$12,Provincia!$C$4:$BN$104,12,FALSE())+VLOOKUP($N$12,Provincia!$C$4:$BN$104,24,FALSE())</f>
        <v>20.2</v>
      </c>
    </row>
    <row r="158" customFormat="false" ht="12.75" hidden="true" customHeight="false" outlineLevel="0" collapsed="false">
      <c r="B158" s="155" t="n">
        <f aca="false">I141*$J$49*'Tabelle e calcoli'!$C$3*'CALCOLO DEGLI APPORTI SOLARI'!$E$38</f>
        <v>1.08</v>
      </c>
      <c r="C158" s="156" t="n">
        <f aca="false">J141*$J$49*'Tabelle e calcoli'!$C$3*'CALCOLO DEGLI APPORTI SOLARI'!$F$38</f>
        <v>0.484785</v>
      </c>
      <c r="D158" s="156" t="n">
        <f aca="false">K141*$J$49*'Tabelle e calcoli'!$C$3*'CALCOLO DEGLI APPORTI SOLARI'!$G$38</f>
        <v>0.88938</v>
      </c>
      <c r="E158" s="156" t="n">
        <f aca="false">L141*$J$49*'Tabelle e calcoli'!$C$3*'CALCOLO DEGLI APPORTI SOLARI'!$H$38</f>
        <v>0.68202</v>
      </c>
      <c r="F158" s="157" t="n">
        <f aca="false">M141*$J$49*'Tabelle e calcoli'!$C$3*'CALCOLO DEGLI APPORTI SOLARI'!$I$38</f>
        <v>0</v>
      </c>
      <c r="G158" s="155" t="n">
        <f aca="false">G157</f>
        <v>0.02856</v>
      </c>
      <c r="H158" s="156" t="n">
        <f aca="false">H157</f>
        <v>0.0306</v>
      </c>
      <c r="I158" s="156" t="n">
        <f aca="false">I157</f>
        <v>0.02448</v>
      </c>
      <c r="J158" s="156" t="n">
        <f aca="false">J157</f>
        <v>0.01632</v>
      </c>
      <c r="K158" s="158" t="n">
        <f aca="false">K157</f>
        <v>0.027</v>
      </c>
      <c r="L158" s="155" t="n">
        <f aca="false">VLOOKUP($N$12,Provincia!$C$4:$BN$104,61,FALSE())</f>
        <v>4.2</v>
      </c>
      <c r="M158" s="156" t="n">
        <f aca="false">VLOOKUP($N$12,Provincia!$C$4:$BN$104,49,FALSE())</f>
        <v>10.3</v>
      </c>
      <c r="N158" s="156" t="n">
        <f aca="false">VLOOKUP($N$12,Provincia!$C$4:$BN$104,37,FALSE())</f>
        <v>12</v>
      </c>
      <c r="O158" s="156" t="n">
        <f aca="false">M158</f>
        <v>10.3</v>
      </c>
      <c r="P158" s="157" t="n">
        <f aca="false">VLOOKUP($N$12,Provincia!$C$4:$BN$104,13,FALSE())+VLOOKUP($N$12,Provincia!$C$4:$BN$104,25,FALSE())</f>
        <v>14.3</v>
      </c>
    </row>
    <row r="159" customFormat="false" ht="12.75" hidden="true" customHeight="false" outlineLevel="0" collapsed="false">
      <c r="B159" s="155" t="n">
        <f aca="false">I142*$J$49*'Tabelle e calcoli'!$C$3*'CALCOLO DEGLI APPORTI SOLARI'!$E$38</f>
        <v>1.08</v>
      </c>
      <c r="C159" s="156" t="n">
        <f aca="false">J142*$J$49*'Tabelle e calcoli'!$C$3*'CALCOLO DEGLI APPORTI SOLARI'!$F$38</f>
        <v>0.48924</v>
      </c>
      <c r="D159" s="156" t="n">
        <f aca="false">K142*$J$49*'Tabelle e calcoli'!$C$3*'CALCOLO DEGLI APPORTI SOLARI'!$G$38</f>
        <v>0.85374</v>
      </c>
      <c r="E159" s="156" t="n">
        <f aca="false">L142*$J$49*'Tabelle e calcoli'!$C$3*'CALCOLO DEGLI APPORTI SOLARI'!$H$38</f>
        <v>0.7236</v>
      </c>
      <c r="F159" s="157" t="n">
        <f aca="false">M142*$J$49*'Tabelle e calcoli'!$C$3*'CALCOLO DEGLI APPORTI SOLARI'!$I$38</f>
        <v>0</v>
      </c>
      <c r="G159" s="155" t="n">
        <f aca="false">G158</f>
        <v>0.02856</v>
      </c>
      <c r="H159" s="156" t="n">
        <f aca="false">H158</f>
        <v>0.0306</v>
      </c>
      <c r="I159" s="156" t="n">
        <f aca="false">I158</f>
        <v>0.02448</v>
      </c>
      <c r="J159" s="156" t="n">
        <f aca="false">J158</f>
        <v>0.01632</v>
      </c>
      <c r="K159" s="158" t="n">
        <f aca="false">K158</f>
        <v>0.027</v>
      </c>
      <c r="L159" s="155" t="n">
        <f aca="false">VLOOKUP($N$12,Provincia!$C$4:$BN$104,62,FALSE())</f>
        <v>2.8</v>
      </c>
      <c r="M159" s="156" t="n">
        <f aca="false">VLOOKUP($N$12,Provincia!$C$4:$BN$104,50,FALSE())</f>
        <v>6.3</v>
      </c>
      <c r="N159" s="156" t="n">
        <f aca="false">VLOOKUP($N$12,Provincia!$C$4:$BN$104,38,FALSE())</f>
        <v>10.1</v>
      </c>
      <c r="O159" s="156" t="n">
        <f aca="false">M159</f>
        <v>6.3</v>
      </c>
      <c r="P159" s="157" t="n">
        <f aca="false">VLOOKUP($N$12,Provincia!$C$4:$BN$104,14,FALSE())+VLOOKUP($N$12,Provincia!$C$4:$BN$104,26,FALSE())</f>
        <v>8.4</v>
      </c>
    </row>
    <row r="160" customFormat="false" ht="12.75" hidden="true" customHeight="false" outlineLevel="0" collapsed="false">
      <c r="B160" s="155" t="n">
        <f aca="false">I143*$J$49*'Tabelle e calcoli'!$C$3*'CALCOLO DEGLI APPORTI SOLARI'!$E$38</f>
        <v>1.08</v>
      </c>
      <c r="C160" s="156" t="n">
        <f aca="false">J143*$J$49*'Tabelle e calcoli'!$C$3*'CALCOLO DEGLI APPORTI SOLARI'!$F$38</f>
        <v>0.53379</v>
      </c>
      <c r="D160" s="156" t="n">
        <f aca="false">K143*$J$49*'Tabelle e calcoli'!$C$3*'CALCOLO DEGLI APPORTI SOLARI'!$G$38</f>
        <v>0.87156</v>
      </c>
      <c r="E160" s="156" t="n">
        <f aca="false">L143*$J$49*'Tabelle e calcoli'!$C$3*'CALCOLO DEGLI APPORTI SOLARI'!$H$38</f>
        <v>0.9018</v>
      </c>
      <c r="F160" s="157" t="n">
        <f aca="false">M143*$J$49*'Tabelle e calcoli'!$C$3*'CALCOLO DEGLI APPORTI SOLARI'!$I$38</f>
        <v>0</v>
      </c>
      <c r="G160" s="155" t="n">
        <f aca="false">G159</f>
        <v>0.02856</v>
      </c>
      <c r="H160" s="156" t="n">
        <f aca="false">H159</f>
        <v>0.0306</v>
      </c>
      <c r="I160" s="156" t="n">
        <f aca="false">I159</f>
        <v>0.02448</v>
      </c>
      <c r="J160" s="156" t="n">
        <f aca="false">J159</f>
        <v>0.01632</v>
      </c>
      <c r="K160" s="158" t="n">
        <f aca="false">K159</f>
        <v>0.027</v>
      </c>
      <c r="L160" s="155" t="n">
        <f aca="false">VLOOKUP($N$12,Provincia!$C$4:$BN$104,63,FALSE())</f>
        <v>1.7</v>
      </c>
      <c r="M160" s="156" t="n">
        <f aca="false">VLOOKUP($N$12,Provincia!$C$4:$BN$104,51,FALSE())</f>
        <v>3.4</v>
      </c>
      <c r="N160" s="156" t="n">
        <f aca="false">VLOOKUP($N$12,Provincia!$C$4:$BN$104,39,FALSE())</f>
        <v>6.7</v>
      </c>
      <c r="O160" s="156" t="n">
        <f aca="false">M160</f>
        <v>3.4</v>
      </c>
      <c r="P160" s="157" t="n">
        <f aca="false">VLOOKUP($N$12,Provincia!$C$4:$BN$104,15,FALSE())+VLOOKUP($N$12,Provincia!$C$4:$BN$104,27,FALSE())</f>
        <v>4.5</v>
      </c>
    </row>
    <row r="161" customFormat="false" ht="13.5" hidden="true" customHeight="false" outlineLevel="0" collapsed="false">
      <c r="B161" s="159" t="n">
        <f aca="false">I144*$J$49*'Tabelle e calcoli'!$C$3*'CALCOLO DEGLI APPORTI SOLARI'!$E$38</f>
        <v>1.08</v>
      </c>
      <c r="C161" s="160" t="n">
        <f aca="false">J144*$J$49*'Tabelle e calcoli'!$C$3*'CALCOLO DEGLI APPORTI SOLARI'!$F$38</f>
        <v>0.58725</v>
      </c>
      <c r="D161" s="160" t="n">
        <f aca="false">K144*$J$49*'Tabelle e calcoli'!$C$3*'CALCOLO DEGLI APPORTI SOLARI'!$G$38</f>
        <v>0.85374</v>
      </c>
      <c r="E161" s="160" t="n">
        <f aca="false">L144*$J$49*'Tabelle e calcoli'!$C$3*'CALCOLO DEGLI APPORTI SOLARI'!$H$38</f>
        <v>0.83052</v>
      </c>
      <c r="F161" s="161" t="n">
        <f aca="false">M144*$J$49*'Tabelle e calcoli'!$C$3*'CALCOLO DEGLI APPORTI SOLARI'!$I$38</f>
        <v>0</v>
      </c>
      <c r="G161" s="159" t="n">
        <f aca="false">G160</f>
        <v>0.02856</v>
      </c>
      <c r="H161" s="160" t="n">
        <f aca="false">H160</f>
        <v>0.0306</v>
      </c>
      <c r="I161" s="160" t="n">
        <f aca="false">I160</f>
        <v>0.02448</v>
      </c>
      <c r="J161" s="160" t="n">
        <f aca="false">J160</f>
        <v>0.01632</v>
      </c>
      <c r="K161" s="162" t="n">
        <f aca="false">K160</f>
        <v>0.027</v>
      </c>
      <c r="L161" s="159" t="n">
        <f aca="false">VLOOKUP($N$12,Provincia!$C$4:$BN$104,64,FALSE())</f>
        <v>1.4</v>
      </c>
      <c r="M161" s="160" t="n">
        <f aca="false">VLOOKUP($N$12,Provincia!$C$4:$BN$104,52,FALSE())</f>
        <v>2.6</v>
      </c>
      <c r="N161" s="160" t="n">
        <f aca="false">VLOOKUP($N$12,Provincia!$C$4:$BN$104,40,FALSE())</f>
        <v>5.3</v>
      </c>
      <c r="O161" s="160" t="n">
        <f aca="false">M161</f>
        <v>2.6</v>
      </c>
      <c r="P161" s="161" t="n">
        <f aca="false">VLOOKUP($N$12,Provincia!$C$4:$BN$104,16,FALSE())+VLOOKUP($N$12,Provincia!$C$4:$BN$104,28,FALSE())</f>
        <v>3.3</v>
      </c>
    </row>
    <row r="162" customFormat="false" ht="13.5" hidden="true" customHeight="false" outlineLevel="0" collapsed="false">
      <c r="B162" s="163" t="s">
        <v>134</v>
      </c>
      <c r="C162" s="163"/>
      <c r="D162" s="163"/>
      <c r="E162" s="163"/>
      <c r="F162" s="163"/>
      <c r="G162" s="163" t="s">
        <v>135</v>
      </c>
      <c r="H162" s="163"/>
      <c r="I162" s="163"/>
      <c r="J162" s="163"/>
      <c r="K162" s="163"/>
      <c r="L162" s="164" t="s">
        <v>136</v>
      </c>
      <c r="M162" s="164" t="s">
        <v>137</v>
      </c>
    </row>
    <row r="163" customFormat="false" ht="12.75" hidden="true" customHeight="false" outlineLevel="0" collapsed="false">
      <c r="B163" s="112" t="s">
        <v>94</v>
      </c>
      <c r="C163" s="113" t="s">
        <v>95</v>
      </c>
      <c r="D163" s="113" t="s">
        <v>96</v>
      </c>
      <c r="E163" s="114" t="s">
        <v>97</v>
      </c>
      <c r="F163" s="114" t="s">
        <v>132</v>
      </c>
      <c r="G163" s="112" t="s">
        <v>94</v>
      </c>
      <c r="H163" s="113" t="s">
        <v>95</v>
      </c>
      <c r="I163" s="113" t="s">
        <v>96</v>
      </c>
      <c r="J163" s="114" t="s">
        <v>97</v>
      </c>
      <c r="K163" s="165" t="s">
        <v>132</v>
      </c>
      <c r="L163" s="82" t="s">
        <v>138</v>
      </c>
    </row>
    <row r="164" customFormat="false" ht="12.75" hidden="true" customHeight="false" outlineLevel="0" collapsed="false">
      <c r="B164" s="153"/>
      <c r="C164" s="88"/>
      <c r="D164" s="88"/>
      <c r="E164" s="88"/>
      <c r="F164" s="154"/>
      <c r="G164" s="153"/>
      <c r="H164" s="88"/>
      <c r="I164" s="88"/>
      <c r="J164" s="88"/>
      <c r="K164" s="166"/>
    </row>
    <row r="165" customFormat="false" ht="12.75" hidden="true" customHeight="false" outlineLevel="0" collapsed="false">
      <c r="A165" s="0" t="n">
        <v>31</v>
      </c>
      <c r="B165" s="155" t="n">
        <f aca="false">B150*L150*Y133</f>
        <v>0.2774304</v>
      </c>
      <c r="C165" s="156" t="n">
        <f aca="false">C150*M150*Z133</f>
        <v>0.265213306512</v>
      </c>
      <c r="D165" s="156" t="n">
        <f aca="false">D150*N150*AA133</f>
        <v>0.145165539180375</v>
      </c>
      <c r="E165" s="156" t="n">
        <f aca="false">E150*O150*AB133</f>
        <v>0.389029042512</v>
      </c>
      <c r="F165" s="157" t="n">
        <f aca="false">F150*P150*AC133</f>
        <v>0</v>
      </c>
      <c r="G165" s="155" t="n">
        <f aca="false">G150*L150*Y133</f>
        <v>0.0073364928</v>
      </c>
      <c r="H165" s="156" t="n">
        <f aca="false">H150*M150*Z133</f>
        <v>0.01403245008</v>
      </c>
      <c r="I165" s="156" t="n">
        <f aca="false">I150*N150*AA133</f>
        <v>0.003956019102</v>
      </c>
      <c r="J165" s="156" t="n">
        <f aca="false">J150*O150*AB133</f>
        <v>0.007483973376</v>
      </c>
      <c r="K165" s="167" t="n">
        <f aca="false">K150*P150*AC133</f>
        <v>0.1053</v>
      </c>
      <c r="L165" s="168" t="n">
        <f aca="false">(B165+C165+D165+E165+F165)*A165</f>
        <v>33.3819869343356</v>
      </c>
      <c r="M165" s="168" t="n">
        <f aca="false">(G165+H165+I165+J165+K165)*A165</f>
        <v>4.281376996098</v>
      </c>
    </row>
    <row r="166" customFormat="false" ht="12.75" hidden="true" customHeight="false" outlineLevel="0" collapsed="false">
      <c r="A166" s="0" t="n">
        <v>28</v>
      </c>
      <c r="B166" s="155" t="n">
        <f aca="false">B151*L151*Y134</f>
        <v>0.4161456</v>
      </c>
      <c r="C166" s="156" t="n">
        <f aca="false">C151*M151*Z134</f>
        <v>0.5034073779</v>
      </c>
      <c r="D166" s="156" t="n">
        <f aca="false">D151*N151*AA134</f>
        <v>0.506659152384</v>
      </c>
      <c r="E166" s="156" t="n">
        <f aca="false">E151*O151*AB134</f>
        <v>0.63609899653125</v>
      </c>
      <c r="F166" s="157" t="n">
        <f aca="false">F151*P151*AC134</f>
        <v>0</v>
      </c>
      <c r="G166" s="155" t="n">
        <f aca="false">G151*L151*Y134</f>
        <v>0.0110047392</v>
      </c>
      <c r="H166" s="156" t="n">
        <f aca="false">H151*M151*Z134</f>
        <v>0.0258391468125</v>
      </c>
      <c r="I166" s="156" t="n">
        <f aca="false">I151*N151*AA134</f>
        <v>0.013945688064</v>
      </c>
      <c r="J166" s="156" t="n">
        <f aca="false">J151*O151*AB134</f>
        <v>0.0137808783</v>
      </c>
      <c r="K166" s="167" t="n">
        <f aca="false">K151*P151*AC134</f>
        <v>0.1836</v>
      </c>
      <c r="L166" s="168" t="n">
        <f aca="false">(B166+C166+D166+E166+F166)*A166</f>
        <v>57.744711550827</v>
      </c>
      <c r="M166" s="168" t="n">
        <f aca="false">(G166+H166+I166+J166+K166)*A166</f>
        <v>6.948772666542</v>
      </c>
    </row>
    <row r="167" customFormat="false" ht="12.75" hidden="true" customHeight="false" outlineLevel="0" collapsed="false">
      <c r="A167" s="0" t="n">
        <v>31</v>
      </c>
      <c r="B167" s="155" t="n">
        <f aca="false">B152*L152*Y135</f>
        <v>0.6415578</v>
      </c>
      <c r="C167" s="156" t="n">
        <f aca="false">C152*M152*Z135</f>
        <v>0.710879370201</v>
      </c>
      <c r="D167" s="156" t="n">
        <f aca="false">D152*N152*AA135</f>
        <v>1.813875226515</v>
      </c>
      <c r="E167" s="156" t="n">
        <f aca="false">E152*O152*AB135</f>
        <v>0.972390724074</v>
      </c>
      <c r="F167" s="157" t="n">
        <f aca="false">F152*P152*AC135</f>
        <v>0</v>
      </c>
      <c r="G167" s="155" t="n">
        <f aca="false">G152*L152*Y135</f>
        <v>0.0169656396</v>
      </c>
      <c r="H167" s="156" t="n">
        <f aca="false">H152*M152*Z135</f>
        <v>0.04215925098</v>
      </c>
      <c r="I167" s="156" t="n">
        <f aca="false">I152*N152*AA135</f>
        <v>0.04943132568</v>
      </c>
      <c r="J167" s="156" t="n">
        <f aca="false">J152*O152*AB135</f>
        <v>0.022484933856</v>
      </c>
      <c r="K167" s="167" t="n">
        <f aca="false">K152*P152*AC135</f>
        <v>0.3105</v>
      </c>
      <c r="L167" s="168" t="n">
        <f aca="false">(B167+C167+D167+E167+F167)*A167</f>
        <v>128.29979674449</v>
      </c>
      <c r="M167" s="168" t="n">
        <f aca="false">(G167+H167+I167+J167+K167)*A167</f>
        <v>13.687775653596</v>
      </c>
    </row>
    <row r="168" customFormat="false" ht="12.75" hidden="true" customHeight="false" outlineLevel="0" collapsed="false">
      <c r="A168" s="0" t="n">
        <v>30</v>
      </c>
      <c r="B168" s="155" t="n">
        <f aca="false">B153*L153*Y136</f>
        <v>1.01616768</v>
      </c>
      <c r="C168" s="156" t="n">
        <f aca="false">C153*M153*Z136</f>
        <v>0.8337568061025</v>
      </c>
      <c r="D168" s="156" t="n">
        <f aca="false">D153*N153*AA136</f>
        <v>1.78180574985</v>
      </c>
      <c r="E168" s="156" t="n">
        <f aca="false">E153*O153*AB136</f>
        <v>1.20195949734</v>
      </c>
      <c r="F168" s="157" t="n">
        <f aca="false">F153*P153*AC136</f>
        <v>0</v>
      </c>
      <c r="G168" s="155" t="n">
        <f aca="false">G153*L153*Y136</f>
        <v>0.02687198976</v>
      </c>
      <c r="H168" s="156" t="n">
        <f aca="false">H153*M153*Z136</f>
        <v>0.0516775707</v>
      </c>
      <c r="I168" s="156" t="n">
        <f aca="false">I153*N153*AA136</f>
        <v>0.0454048308</v>
      </c>
      <c r="J168" s="156" t="n">
        <f aca="false">J153*O153*AB136</f>
        <v>0.02756137104</v>
      </c>
      <c r="K168" s="167" t="n">
        <f aca="false">K153*P153*AC136</f>
        <v>0.4536</v>
      </c>
      <c r="L168" s="168" t="n">
        <f aca="false">(B168+C168+D168+E168+F168)*A168</f>
        <v>145.010691998775</v>
      </c>
      <c r="M168" s="168" t="n">
        <f aca="false">(G168+H168+I168+J168+K168)*A168</f>
        <v>18.153472869</v>
      </c>
    </row>
    <row r="169" customFormat="false" ht="12.75" hidden="true" customHeight="false" outlineLevel="0" collapsed="false">
      <c r="A169" s="0" t="n">
        <v>31</v>
      </c>
      <c r="B169" s="155" t="n">
        <f aca="false">B154*L154*Y137</f>
        <v>1.586911014</v>
      </c>
      <c r="C169" s="156" t="n">
        <f aca="false">C154*M154*Z137</f>
        <v>0.884825635148438</v>
      </c>
      <c r="D169" s="156" t="n">
        <f aca="false">D154*N154*AA137</f>
        <v>1.752165675</v>
      </c>
      <c r="E169" s="156" t="n">
        <f aca="false">E154*O154*AB137</f>
        <v>1.2542893335</v>
      </c>
      <c r="F169" s="157" t="n">
        <f aca="false">F154*P154*AC137</f>
        <v>0</v>
      </c>
      <c r="G169" s="155" t="n">
        <f aca="false">G154*L154*Y137</f>
        <v>0.041964980148</v>
      </c>
      <c r="H169" s="156" t="n">
        <f aca="false">H154*M154*Z137</f>
        <v>0.0548428978125</v>
      </c>
      <c r="I169" s="156" t="n">
        <f aca="false">I154*N154*AA137</f>
        <v>0.0401778</v>
      </c>
      <c r="J169" s="156" t="n">
        <f aca="false">J154*O154*AB137</f>
        <v>0.0292495455</v>
      </c>
      <c r="K169" s="167" t="n">
        <f aca="false">K154*P154*AC137</f>
        <v>0.5535</v>
      </c>
      <c r="L169" s="168" t="n">
        <f aca="false">(B169+C169+D169+E169+F169)*A169</f>
        <v>169.823941387102</v>
      </c>
      <c r="M169" s="168" t="n">
        <f aca="false">(G169+H169+I169+J169+K169)*A169</f>
        <v>22.3117919272755</v>
      </c>
    </row>
    <row r="170" customFormat="false" ht="12.75" hidden="true" customHeight="false" outlineLevel="0" collapsed="false">
      <c r="A170" s="0" t="n">
        <v>30</v>
      </c>
      <c r="B170" s="155" t="n">
        <f aca="false">B155*L155*Y138</f>
        <v>2.074669659</v>
      </c>
      <c r="C170" s="156" t="n">
        <f aca="false">C155*M155*Z138</f>
        <v>0.91237864843125</v>
      </c>
      <c r="D170" s="156" t="n">
        <f aca="false">D155*N155*AA138</f>
        <v>1.799355632184</v>
      </c>
      <c r="E170" s="156" t="n">
        <f aca="false">E155*O155*AB138</f>
        <v>1.296224757828</v>
      </c>
      <c r="F170" s="157" t="n">
        <f aca="false">F155*P155*AC138</f>
        <v>0</v>
      </c>
      <c r="G170" s="155" t="n">
        <f aca="false">G155*L155*Y138</f>
        <v>0.054863486538</v>
      </c>
      <c r="H170" s="156" t="n">
        <f aca="false">H155*M155*Z138</f>
        <v>0.05866831971</v>
      </c>
      <c r="I170" s="156" t="n">
        <f aca="false">I155*N155*AA138</f>
        <v>0.039292287408</v>
      </c>
      <c r="J170" s="156" t="n">
        <f aca="false">J155*O155*AB138</f>
        <v>0.031289770512</v>
      </c>
      <c r="K170" s="167" t="n">
        <f aca="false">K155*P155*AC138</f>
        <v>0.6426</v>
      </c>
      <c r="L170" s="168" t="n">
        <f aca="false">(B170+C170+D170+E170+F170)*A170</f>
        <v>182.478860923297</v>
      </c>
      <c r="M170" s="168" t="n">
        <f aca="false">(G170+H170+I170+J170+K170)*A170</f>
        <v>24.80141592504</v>
      </c>
    </row>
    <row r="171" customFormat="false" ht="12.75" hidden="true" customHeight="false" outlineLevel="0" collapsed="false">
      <c r="A171" s="0" t="n">
        <v>31</v>
      </c>
      <c r="B171" s="155" t="n">
        <f aca="false">B156*L156*Y139</f>
        <v>2.068777098</v>
      </c>
      <c r="C171" s="156" t="n">
        <f aca="false">C156*M156*Z139</f>
        <v>0.9614000684475</v>
      </c>
      <c r="D171" s="156" t="n">
        <f aca="false">D156*N156*AA139</f>
        <v>1.82577890573775</v>
      </c>
      <c r="E171" s="156" t="n">
        <f aca="false">E156*O156*AB139</f>
        <v>1.293755909985</v>
      </c>
      <c r="F171" s="157" t="n">
        <f aca="false">F156*P156*AC139</f>
        <v>0</v>
      </c>
      <c r="G171" s="155" t="n">
        <f aca="false">G156*L156*Y139</f>
        <v>0.054707661036</v>
      </c>
      <c r="H171" s="156" t="n">
        <f aca="false">H156*M156*Z139</f>
        <v>0.06124714695</v>
      </c>
      <c r="I171" s="156" t="n">
        <f aca="false">I156*N156*AA139</f>
        <v>0.041865778314</v>
      </c>
      <c r="J171" s="156" t="n">
        <f aca="false">J156*O156*AB139</f>
        <v>0.03266514504</v>
      </c>
      <c r="K171" s="167" t="n">
        <f aca="false">K156*P156*AC139</f>
        <v>0.675</v>
      </c>
      <c r="L171" s="168" t="n">
        <f aca="false">(B171+C171+D171+E171+F171)*A171</f>
        <v>190.641071447278</v>
      </c>
      <c r="M171" s="168" t="n">
        <f aca="false">(G171+H171+I171+J171+K171)*A171</f>
        <v>26.83005767154</v>
      </c>
    </row>
    <row r="172" customFormat="false" ht="12.75" hidden="true" customHeight="false" outlineLevel="0" collapsed="false">
      <c r="A172" s="0" t="n">
        <v>31</v>
      </c>
      <c r="B172" s="155" t="n">
        <f aca="false">B157*L157*Y140</f>
        <v>1.30385619</v>
      </c>
      <c r="C172" s="156" t="n">
        <f aca="false">C157*M157*Z140</f>
        <v>0.918338947115625</v>
      </c>
      <c r="D172" s="156" t="n">
        <f aca="false">D157*N157*AA140</f>
        <v>1.8293568008625</v>
      </c>
      <c r="E172" s="156" t="n">
        <f aca="false">E157*O157*AB140</f>
        <v>1.258840792188</v>
      </c>
      <c r="F172" s="157" t="n">
        <f aca="false">F157*P157*AC140</f>
        <v>0</v>
      </c>
      <c r="G172" s="155" t="n">
        <f aca="false">G157*L157*Y140</f>
        <v>0.03447975258</v>
      </c>
      <c r="H172" s="156" t="n">
        <f aca="false">H157*M157*Z140</f>
        <v>0.059051582415</v>
      </c>
      <c r="I172" s="156" t="n">
        <f aca="false">I157*N157*AA140</f>
        <v>0.04749761835</v>
      </c>
      <c r="J172" s="156" t="n">
        <f aca="false">J157*O157*AB140</f>
        <v>0.031494177288</v>
      </c>
      <c r="K172" s="167" t="n">
        <f aca="false">K157*P157*AC140</f>
        <v>0.5454</v>
      </c>
      <c r="L172" s="168" t="n">
        <f aca="false">(B172+C172+D172+E172+F172)*A172</f>
        <v>164.62217463515</v>
      </c>
      <c r="M172" s="168" t="n">
        <f aca="false">(G172+H172+I172+J172+K172)*A172</f>
        <v>22.255617049623</v>
      </c>
    </row>
    <row r="173" customFormat="false" ht="12.75" hidden="true" customHeight="false" outlineLevel="0" collapsed="false">
      <c r="A173" s="0" t="n">
        <v>30</v>
      </c>
      <c r="B173" s="155" t="n">
        <f aca="false">B158*L158*Y141</f>
        <v>0.7090902</v>
      </c>
      <c r="C173" s="156" t="n">
        <f aca="false">C158*M158*Z141</f>
        <v>0.760737032496</v>
      </c>
      <c r="D173" s="156" t="n">
        <f aca="false">D158*N158*AA141</f>
        <v>2.30402427048</v>
      </c>
      <c r="E173" s="156" t="n">
        <f aca="false">E158*O158*AB141</f>
        <v>1.070243243712</v>
      </c>
      <c r="F173" s="157" t="n">
        <f aca="false">F158*P158*AC141</f>
        <v>0</v>
      </c>
      <c r="G173" s="155" t="n">
        <f aca="false">G158*L158*Y141</f>
        <v>0.0187514964</v>
      </c>
      <c r="H173" s="156" t="n">
        <f aca="false">H158*M158*Z141</f>
        <v>0.04801830336</v>
      </c>
      <c r="I173" s="156" t="n">
        <f aca="false">I158*N158*AA141</f>
        <v>0.06341779008</v>
      </c>
      <c r="J173" s="156" t="n">
        <f aca="false">J158*O158*AB141</f>
        <v>0.025609761792</v>
      </c>
      <c r="K173" s="167" t="n">
        <f aca="false">K158*P158*AC141</f>
        <v>0.3861</v>
      </c>
      <c r="L173" s="168" t="n">
        <f aca="false">(B173+C173+D173+E173+F173)*A173</f>
        <v>145.32284240064</v>
      </c>
      <c r="M173" s="168" t="n">
        <f aca="false">(G173+H173+I173+J173+K173)*A173</f>
        <v>16.25692054896</v>
      </c>
    </row>
    <row r="174" customFormat="false" ht="12.75" hidden="true" customHeight="false" outlineLevel="0" collapsed="false">
      <c r="A174" s="0" t="n">
        <v>31</v>
      </c>
      <c r="B174" s="155" t="n">
        <f aca="false">B159*L159*Y142</f>
        <v>0.4855032</v>
      </c>
      <c r="C174" s="156" t="n">
        <f aca="false">C159*M159*Z142</f>
        <v>0.5885741949255</v>
      </c>
      <c r="D174" s="156" t="n">
        <f aca="false">D159*N159*AA142</f>
        <v>0.300210499584</v>
      </c>
      <c r="E174" s="156" t="n">
        <f aca="false">E159*O159*AB142</f>
        <v>0.870518124945</v>
      </c>
      <c r="F174" s="157" t="n">
        <f aca="false">F159*P159*AC142</f>
        <v>0</v>
      </c>
      <c r="G174" s="155" t="n">
        <f aca="false">G159*L159*Y142</f>
        <v>0.0128388624</v>
      </c>
      <c r="H174" s="156" t="n">
        <f aca="false">H159*M159*Z142</f>
        <v>0.0368129555325</v>
      </c>
      <c r="I174" s="156" t="n">
        <f aca="false">I159*N159*AA142</f>
        <v>0.008608186368</v>
      </c>
      <c r="J174" s="156" t="n">
        <f aca="false">J159*O159*AB142</f>
        <v>0.019633576284</v>
      </c>
      <c r="K174" s="167" t="n">
        <f aca="false">K159*P159*AC142</f>
        <v>0.2268</v>
      </c>
      <c r="L174" s="168" t="n">
        <f aca="false">(B174+C174+D174+E174+F174)*A174</f>
        <v>69.5889866030895</v>
      </c>
      <c r="M174" s="168" t="n">
        <f aca="false">(G174+H174+I174+J174+K174)*A174</f>
        <v>9.4455009981195</v>
      </c>
    </row>
    <row r="175" customFormat="false" ht="12.75" hidden="true" customHeight="false" outlineLevel="0" collapsed="false">
      <c r="A175" s="0" t="n">
        <v>30</v>
      </c>
      <c r="B175" s="155" t="n">
        <f aca="false">B160*L160*Y143</f>
        <v>0.2947698</v>
      </c>
      <c r="C175" s="156" t="n">
        <f aca="false">C160*M160*Z143</f>
        <v>0.29038176</v>
      </c>
      <c r="D175" s="156" t="n">
        <f aca="false">D160*N160*AA143</f>
        <v>0.140032978686</v>
      </c>
      <c r="E175" s="156" t="n">
        <f aca="false">E160*O160*AB143</f>
        <v>0.4905792</v>
      </c>
      <c r="F175" s="157" t="n">
        <f aca="false">F160*P160*AC143</f>
        <v>0</v>
      </c>
      <c r="G175" s="155" t="n">
        <f aca="false">G160*L160*Y143</f>
        <v>0.0077950236</v>
      </c>
      <c r="H175" s="156" t="n">
        <f aca="false">H160*M160*Z143</f>
        <v>0.0166464</v>
      </c>
      <c r="I175" s="156" t="n">
        <f aca="false">I160*N160*AA143</f>
        <v>0.003933185688</v>
      </c>
      <c r="J175" s="156" t="n">
        <f aca="false">J160*O160*AB143</f>
        <v>0.00887808</v>
      </c>
      <c r="K175" s="167" t="n">
        <f aca="false">K160*P160*AC143</f>
        <v>0.1215</v>
      </c>
      <c r="L175" s="168" t="n">
        <f aca="false">(B175+C175+D175+E175+F175)*A175</f>
        <v>36.47291216058</v>
      </c>
      <c r="M175" s="168" t="n">
        <f aca="false">(G175+H175+I175+J175+K175)*A175</f>
        <v>4.76258067864</v>
      </c>
    </row>
    <row r="176" customFormat="false" ht="13.5" hidden="true" customHeight="false" outlineLevel="0" collapsed="false">
      <c r="A176" s="0" t="n">
        <v>31</v>
      </c>
      <c r="B176" s="159" t="n">
        <f aca="false">B161*L161*Y144</f>
        <v>0.2427516</v>
      </c>
      <c r="C176" s="160" t="n">
        <f aca="false">C161*M161*Z144</f>
        <v>0.22887996811875</v>
      </c>
      <c r="D176" s="160" t="n">
        <f aca="false">D161*N161*AA144</f>
        <v>0.096351559668</v>
      </c>
      <c r="E176" s="160" t="n">
        <f aca="false">E161*O161*AB144</f>
        <v>0.323694152613</v>
      </c>
      <c r="F176" s="161" t="n">
        <f aca="false">F161*P161*AC144</f>
        <v>0</v>
      </c>
      <c r="G176" s="159" t="n">
        <f aca="false">G161*L161*Y144</f>
        <v>0.0064194312</v>
      </c>
      <c r="H176" s="160" t="n">
        <f aca="false">H161*M161*Z144</f>
        <v>0.011926312515</v>
      </c>
      <c r="I176" s="160" t="n">
        <f aca="false">I161*N161*AA144</f>
        <v>0.002762768736</v>
      </c>
      <c r="J176" s="160" t="n">
        <f aca="false">J161*O161*AB144</f>
        <v>0.006360700008</v>
      </c>
      <c r="K176" s="169" t="n">
        <f aca="false">K161*P161*AC144</f>
        <v>0.0891</v>
      </c>
      <c r="L176" s="168" t="n">
        <f aca="false">(B176+C176+D176+E176+F176)*A176</f>
        <v>27.6419956923923</v>
      </c>
      <c r="M176" s="168" t="n">
        <f aca="false">(G176+H176+I176+J176+K176)*A176</f>
        <v>3.613645586229</v>
      </c>
    </row>
    <row r="36081" customFormat="false" ht="1.5" hidden="true" customHeight="true" outlineLevel="0" collapsed="false"/>
    <row r="36082" customFormat="false" ht="1.5" hidden="true" customHeight="true" outlineLevel="0" collapsed="false"/>
    <row r="36083" customFormat="false" ht="1.5" hidden="true" customHeight="true" outlineLevel="0" collapsed="false"/>
    <row r="36084" customFormat="false" ht="1.5" hidden="true" customHeight="true" outlineLevel="0" collapsed="false"/>
    <row r="36085" customFormat="false" ht="1.5" hidden="true" customHeight="true" outlineLevel="0" collapsed="false"/>
    <row r="36086" customFormat="false" ht="1.5" hidden="true" customHeight="true" outlineLevel="0" collapsed="false"/>
    <row r="36087" customFormat="false" ht="1.5" hidden="true" customHeight="true" outlineLevel="0" collapsed="false"/>
    <row r="36088" customFormat="false" ht="1.5" hidden="true" customHeight="true" outlineLevel="0" collapsed="false"/>
    <row r="36089" customFormat="false" ht="1.5" hidden="true" customHeight="true" outlineLevel="0" collapsed="false"/>
    <row r="36090" customFormat="false" ht="1.5" hidden="true" customHeight="true" outlineLevel="0" collapsed="false"/>
    <row r="36091" customFormat="false" ht="1.5" hidden="true" customHeight="true" outlineLevel="0" collapsed="false"/>
    <row r="36092" customFormat="false" ht="1.5" hidden="true" customHeight="true" outlineLevel="0" collapsed="false"/>
    <row r="36093" customFormat="false" ht="1.5" hidden="true" customHeight="true" outlineLevel="0" collapsed="false"/>
    <row r="36094" customFormat="false" ht="1.5" hidden="true" customHeight="true" outlineLevel="0" collapsed="false"/>
    <row r="36095" customFormat="false" ht="1.5" hidden="true" customHeight="true" outlineLevel="0" collapsed="false"/>
    <row r="36096" customFormat="false" ht="1.5" hidden="true" customHeight="true" outlineLevel="0" collapsed="false"/>
    <row r="36097" customFormat="false" ht="1.5" hidden="true" customHeight="true" outlineLevel="0" collapsed="false"/>
    <row r="36098" customFormat="false" ht="1.5" hidden="true" customHeight="true" outlineLevel="0" collapsed="false"/>
    <row r="36099" customFormat="false" ht="1.5" hidden="true" customHeight="true" outlineLevel="0" collapsed="false"/>
    <row r="36100" customFormat="false" ht="1.5" hidden="true" customHeight="true" outlineLevel="0" collapsed="false"/>
    <row r="36101" customFormat="false" ht="1.5" hidden="true" customHeight="true" outlineLevel="0" collapsed="false"/>
    <row r="36102" customFormat="false" ht="1.5" hidden="true" customHeight="true" outlineLevel="0" collapsed="false"/>
    <row r="36103" customFormat="false" ht="1.5" hidden="true" customHeight="true" outlineLevel="0" collapsed="false"/>
    <row r="36104" customFormat="false" ht="1.5" hidden="true" customHeight="true" outlineLevel="0" collapsed="false"/>
    <row r="36105" customFormat="false" ht="1.5" hidden="true" customHeight="true" outlineLevel="0" collapsed="false"/>
    <row r="36106" customFormat="false" ht="1.5" hidden="true" customHeight="true" outlineLevel="0" collapsed="false"/>
    <row r="36107" customFormat="false" ht="1.5" hidden="true" customHeight="true" outlineLevel="0" collapsed="false"/>
    <row r="36108" customFormat="false" ht="1.5" hidden="true" customHeight="true" outlineLevel="0" collapsed="false"/>
    <row r="36109" customFormat="false" ht="1.5" hidden="true" customHeight="true" outlineLevel="0" collapsed="false"/>
    <row r="36110" customFormat="false" ht="1.5" hidden="true" customHeight="true" outlineLevel="0" collapsed="false"/>
    <row r="36111" customFormat="false" ht="1.5" hidden="true" customHeight="true" outlineLevel="0" collapsed="false"/>
    <row r="36112" customFormat="false" ht="1.5" hidden="true" customHeight="true" outlineLevel="0" collapsed="false"/>
    <row r="36113" customFormat="false" ht="1.5" hidden="true" customHeight="true" outlineLevel="0" collapsed="false"/>
    <row r="36114" customFormat="false" ht="1.5" hidden="true" customHeight="true" outlineLevel="0" collapsed="false"/>
    <row r="36115" customFormat="false" ht="1.5" hidden="true" customHeight="true" outlineLevel="0" collapsed="false"/>
    <row r="36116" customFormat="false" ht="1.5" hidden="true" customHeight="true" outlineLevel="0" collapsed="false"/>
    <row r="36117" customFormat="false" ht="1.5" hidden="true" customHeight="true" outlineLevel="0" collapsed="false"/>
    <row r="36118" customFormat="false" ht="1.5" hidden="true" customHeight="true" outlineLevel="0" collapsed="false"/>
    <row r="36119" customFormat="false" ht="1.5" hidden="true" customHeight="true" outlineLevel="0" collapsed="false"/>
    <row r="36120" customFormat="false" ht="1.5" hidden="true" customHeight="true" outlineLevel="0" collapsed="false"/>
    <row r="36121" customFormat="false" ht="1.5" hidden="true" customHeight="true" outlineLevel="0" collapsed="false"/>
    <row r="36122" customFormat="false" ht="1.5" hidden="true" customHeight="true" outlineLevel="0" collapsed="false"/>
    <row r="36123" customFormat="false" ht="1.5" hidden="true" customHeight="true" outlineLevel="0" collapsed="false"/>
    <row r="36124" customFormat="false" ht="1.5" hidden="true" customHeight="true" outlineLevel="0" collapsed="false"/>
    <row r="36125" customFormat="false" ht="1.5" hidden="true" customHeight="true" outlineLevel="0" collapsed="false"/>
    <row r="36126" customFormat="false" ht="1.5" hidden="true" customHeight="true" outlineLevel="0" collapsed="false"/>
    <row r="36127" customFormat="false" ht="1.5" hidden="true" customHeight="true" outlineLevel="0" collapsed="false"/>
    <row r="36128" customFormat="false" ht="1.5" hidden="true" customHeight="true" outlineLevel="0" collapsed="false"/>
    <row r="36129" customFormat="false" ht="1.5" hidden="true" customHeight="true" outlineLevel="0" collapsed="false"/>
    <row r="36130" customFormat="false" ht="1.5" hidden="true" customHeight="true" outlineLevel="0" collapsed="false"/>
    <row r="36131" customFormat="false" ht="1.5" hidden="true" customHeight="true" outlineLevel="0" collapsed="false"/>
    <row r="36132" customFormat="false" ht="1.5" hidden="true" customHeight="true" outlineLevel="0" collapsed="false"/>
    <row r="36133" customFormat="false" ht="1.5" hidden="true" customHeight="true" outlineLevel="0" collapsed="false"/>
    <row r="36134" customFormat="false" ht="1.5" hidden="true" customHeight="true" outlineLevel="0" collapsed="false"/>
    <row r="36135" customFormat="false" ht="1.5" hidden="true" customHeight="true" outlineLevel="0" collapsed="false"/>
    <row r="36136" customFormat="false" ht="1.5" hidden="true" customHeight="true" outlineLevel="0" collapsed="false"/>
    <row r="36137" customFormat="false" ht="1.5" hidden="true" customHeight="true" outlineLevel="0" collapsed="false"/>
    <row r="36138" customFormat="false" ht="1.5" hidden="true" customHeight="true" outlineLevel="0" collapsed="false"/>
    <row r="36139" customFormat="false" ht="1.5" hidden="true" customHeight="true" outlineLevel="0" collapsed="false"/>
    <row r="36140" customFormat="false" ht="1.5" hidden="true" customHeight="true" outlineLevel="0" collapsed="false"/>
    <row r="36141" customFormat="false" ht="1.5" hidden="true" customHeight="true" outlineLevel="0" collapsed="false"/>
    <row r="36142" customFormat="false" ht="1.5" hidden="true" customHeight="true" outlineLevel="0" collapsed="false"/>
    <row r="36143" customFormat="false" ht="1.5" hidden="true" customHeight="true" outlineLevel="0" collapsed="false"/>
    <row r="36144" customFormat="false" ht="1.5" hidden="true" customHeight="true" outlineLevel="0" collapsed="false"/>
    <row r="36145" customFormat="false" ht="1.5" hidden="true" customHeight="true" outlineLevel="0" collapsed="false"/>
    <row r="36146" customFormat="false" ht="1.5" hidden="true" customHeight="true" outlineLevel="0" collapsed="false"/>
    <row r="36147" customFormat="false" ht="1.5" hidden="true" customHeight="true" outlineLevel="0" collapsed="false"/>
    <row r="36148" customFormat="false" ht="1.5" hidden="true" customHeight="true" outlineLevel="0" collapsed="false"/>
    <row r="36149" customFormat="false" ht="1.5" hidden="true" customHeight="true" outlineLevel="0" collapsed="false"/>
    <row r="36150" customFormat="false" ht="1.5" hidden="true" customHeight="true" outlineLevel="0" collapsed="false"/>
    <row r="36151" customFormat="false" ht="1.5" hidden="true" customHeight="true" outlineLevel="0" collapsed="false"/>
    <row r="36152" customFormat="false" ht="1.5" hidden="true" customHeight="true" outlineLevel="0" collapsed="false"/>
    <row r="36153" customFormat="false" ht="1.5" hidden="true" customHeight="true" outlineLevel="0" collapsed="false"/>
    <row r="36154" customFormat="false" ht="1.5" hidden="true" customHeight="true" outlineLevel="0" collapsed="false"/>
    <row r="36155" customFormat="false" ht="1.5" hidden="true" customHeight="true" outlineLevel="0" collapsed="false"/>
    <row r="36156" customFormat="false" ht="1.5" hidden="true" customHeight="true" outlineLevel="0" collapsed="false"/>
    <row r="36157" customFormat="false" ht="1.5" hidden="true" customHeight="true" outlineLevel="0" collapsed="false"/>
    <row r="36158" customFormat="false" ht="1.5" hidden="true" customHeight="true" outlineLevel="0" collapsed="false"/>
    <row r="36159" customFormat="false" ht="1.5" hidden="true" customHeight="true" outlineLevel="0" collapsed="false"/>
    <row r="36160" customFormat="false" ht="1.5" hidden="true" customHeight="true" outlineLevel="0" collapsed="false"/>
    <row r="36161" customFormat="false" ht="1.5" hidden="true" customHeight="true" outlineLevel="0" collapsed="false"/>
    <row r="36162" customFormat="false" ht="1.5" hidden="true" customHeight="true" outlineLevel="0" collapsed="false"/>
    <row r="36163" customFormat="false" ht="1.5" hidden="true" customHeight="true" outlineLevel="0" collapsed="false"/>
    <row r="36164" customFormat="false" ht="1.5" hidden="true" customHeight="true" outlineLevel="0" collapsed="false"/>
    <row r="36165" customFormat="false" ht="1.5" hidden="true" customHeight="true" outlineLevel="0" collapsed="false"/>
    <row r="36166" customFormat="false" ht="1.5" hidden="true" customHeight="true" outlineLevel="0" collapsed="false"/>
    <row r="36167" customFormat="false" ht="1.5" hidden="true" customHeight="true" outlineLevel="0" collapsed="false"/>
    <row r="36168" customFormat="false" ht="1.5" hidden="true" customHeight="true" outlineLevel="0" collapsed="false"/>
    <row r="36169" customFormat="false" ht="1.5" hidden="true" customHeight="true" outlineLevel="0" collapsed="false"/>
    <row r="36170" customFormat="false" ht="1.5" hidden="true" customHeight="true" outlineLevel="0" collapsed="false"/>
    <row r="36171" customFormat="false" ht="1.5" hidden="true" customHeight="true" outlineLevel="0" collapsed="false"/>
    <row r="36172" customFormat="false" ht="1.5" hidden="true" customHeight="true" outlineLevel="0" collapsed="false"/>
    <row r="36173" customFormat="false" ht="1.5" hidden="true" customHeight="true" outlineLevel="0" collapsed="false"/>
    <row r="36174" customFormat="false" ht="1.5" hidden="true" customHeight="true" outlineLevel="0" collapsed="false"/>
    <row r="36175" customFormat="false" ht="1.5" hidden="true" customHeight="true" outlineLevel="0" collapsed="false"/>
    <row r="36176" customFormat="false" ht="1.5" hidden="true" customHeight="true" outlineLevel="0" collapsed="false"/>
    <row r="36177" customFormat="false" ht="1.5" hidden="true" customHeight="true" outlineLevel="0" collapsed="false"/>
    <row r="36178" customFormat="false" ht="1.5" hidden="true" customHeight="true" outlineLevel="0" collapsed="false"/>
    <row r="36179" customFormat="false" ht="1.5" hidden="true" customHeight="true" outlineLevel="0" collapsed="false"/>
    <row r="36180" customFormat="false" ht="1.5" hidden="true" customHeight="true" outlineLevel="0" collapsed="false"/>
    <row r="36181" customFormat="false" ht="1.5" hidden="true" customHeight="true" outlineLevel="0" collapsed="false"/>
    <row r="36182" customFormat="false" ht="1.5" hidden="true" customHeight="true" outlineLevel="0" collapsed="false"/>
    <row r="36183" customFormat="false" ht="1.5" hidden="true" customHeight="true" outlineLevel="0" collapsed="false"/>
    <row r="36184" customFormat="false" ht="1.5" hidden="true" customHeight="true" outlineLevel="0" collapsed="false"/>
    <row r="36185" customFormat="false" ht="1.5" hidden="true" customHeight="true" outlineLevel="0" collapsed="false"/>
    <row r="36186" customFormat="false" ht="1.5" hidden="true" customHeight="true" outlineLevel="0" collapsed="false"/>
    <row r="36187" customFormat="false" ht="1.5" hidden="true" customHeight="true" outlineLevel="0" collapsed="false"/>
    <row r="36188" customFormat="false" ht="1.5" hidden="true" customHeight="true" outlineLevel="0" collapsed="false"/>
    <row r="36189" customFormat="false" ht="1.5" hidden="true" customHeight="true" outlineLevel="0" collapsed="false"/>
    <row r="36190" customFormat="false" ht="1.5" hidden="true" customHeight="true" outlineLevel="0" collapsed="false"/>
    <row r="36191" customFormat="false" ht="1.5" hidden="true" customHeight="true" outlineLevel="0" collapsed="false"/>
    <row r="36192" customFormat="false" ht="1.5" hidden="true" customHeight="true" outlineLevel="0" collapsed="false"/>
    <row r="36193" customFormat="false" ht="1.5" hidden="true" customHeight="true" outlineLevel="0" collapsed="false"/>
    <row r="36194" customFormat="false" ht="1.5" hidden="true" customHeight="true" outlineLevel="0" collapsed="false"/>
    <row r="36195" customFormat="false" ht="1.5" hidden="true" customHeight="true" outlineLevel="0" collapsed="false"/>
    <row r="36196" customFormat="false" ht="1.5" hidden="true" customHeight="true" outlineLevel="0" collapsed="false"/>
    <row r="36197" customFormat="false" ht="1.5" hidden="true" customHeight="true" outlineLevel="0" collapsed="false"/>
    <row r="36198" customFormat="false" ht="1.5" hidden="true" customHeight="true" outlineLevel="0" collapsed="false"/>
    <row r="36199" customFormat="false" ht="1.5" hidden="true" customHeight="true" outlineLevel="0" collapsed="false"/>
    <row r="36200" customFormat="false" ht="1.5" hidden="true" customHeight="true" outlineLevel="0" collapsed="false"/>
    <row r="36201" customFormat="false" ht="1.5" hidden="true" customHeight="true" outlineLevel="0" collapsed="false"/>
    <row r="36202" customFormat="false" ht="1.5" hidden="true" customHeight="true" outlineLevel="0" collapsed="false"/>
    <row r="36203" customFormat="false" ht="1.5" hidden="true" customHeight="true" outlineLevel="0" collapsed="false"/>
    <row r="36204" customFormat="false" ht="1.5" hidden="true" customHeight="true" outlineLevel="0" collapsed="false"/>
    <row r="36205" customFormat="false" ht="1.5" hidden="true" customHeight="true" outlineLevel="0" collapsed="false"/>
    <row r="36206" customFormat="false" ht="1.5" hidden="true" customHeight="true" outlineLevel="0" collapsed="false"/>
    <row r="36207" customFormat="false" ht="1.5" hidden="true" customHeight="true" outlineLevel="0" collapsed="false"/>
    <row r="36208" customFormat="false" ht="1.5" hidden="true" customHeight="true" outlineLevel="0" collapsed="false"/>
    <row r="36209" customFormat="false" ht="1.5" hidden="true" customHeight="true" outlineLevel="0" collapsed="false"/>
    <row r="36210" customFormat="false" ht="1.5" hidden="true" customHeight="true" outlineLevel="0" collapsed="false"/>
    <row r="36211" customFormat="false" ht="1.5" hidden="true" customHeight="true" outlineLevel="0" collapsed="false"/>
    <row r="36212" customFormat="false" ht="1.5" hidden="true" customHeight="true" outlineLevel="0" collapsed="false"/>
    <row r="36213" customFormat="false" ht="1.5" hidden="true" customHeight="true" outlineLevel="0" collapsed="false"/>
    <row r="36214" customFormat="false" ht="1.5" hidden="true" customHeight="true" outlineLevel="0" collapsed="false"/>
    <row r="36215" customFormat="false" ht="1.5" hidden="true" customHeight="true" outlineLevel="0" collapsed="false"/>
    <row r="36216" customFormat="false" ht="1.5" hidden="true" customHeight="true" outlineLevel="0" collapsed="false"/>
    <row r="36217" customFormat="false" ht="1.5" hidden="true" customHeight="true" outlineLevel="0" collapsed="false"/>
    <row r="36218" customFormat="false" ht="1.5" hidden="true" customHeight="true" outlineLevel="0" collapsed="false"/>
    <row r="36219" customFormat="false" ht="1.5" hidden="true" customHeight="true" outlineLevel="0" collapsed="false"/>
    <row r="36220" customFormat="false" ht="1.5" hidden="true" customHeight="true" outlineLevel="0" collapsed="false"/>
    <row r="36221" customFormat="false" ht="1.5" hidden="true" customHeight="true" outlineLevel="0" collapsed="false"/>
    <row r="36222" customFormat="false" ht="1.5" hidden="true" customHeight="true" outlineLevel="0" collapsed="false"/>
    <row r="36223" customFormat="false" ht="1.5" hidden="true" customHeight="true" outlineLevel="0" collapsed="false"/>
    <row r="36224" customFormat="false" ht="1.5" hidden="true" customHeight="true" outlineLevel="0" collapsed="false"/>
    <row r="36225" customFormat="false" ht="1.5" hidden="true" customHeight="true" outlineLevel="0" collapsed="false"/>
    <row r="36226" customFormat="false" ht="1.5" hidden="true" customHeight="true" outlineLevel="0" collapsed="false"/>
    <row r="36227" customFormat="false" ht="1.5" hidden="true" customHeight="true" outlineLevel="0" collapsed="false"/>
    <row r="36228" customFormat="false" ht="1.5" hidden="true" customHeight="true" outlineLevel="0" collapsed="false"/>
    <row r="36229" customFormat="false" ht="1.5" hidden="true" customHeight="true" outlineLevel="0" collapsed="false"/>
    <row r="36230" customFormat="false" ht="1.5" hidden="true" customHeight="true" outlineLevel="0" collapsed="false"/>
    <row r="36231" customFormat="false" ht="1.5" hidden="true" customHeight="true" outlineLevel="0" collapsed="false"/>
    <row r="36232" customFormat="false" ht="1.5" hidden="true" customHeight="true" outlineLevel="0" collapsed="false"/>
    <row r="36233" customFormat="false" ht="1.5" hidden="true" customHeight="true" outlineLevel="0" collapsed="false"/>
    <row r="36234" customFormat="false" ht="1.5" hidden="true" customHeight="true" outlineLevel="0" collapsed="false"/>
    <row r="36235" customFormat="false" ht="1.5" hidden="true" customHeight="true" outlineLevel="0" collapsed="false"/>
    <row r="36236" customFormat="false" ht="1.5" hidden="true" customHeight="true" outlineLevel="0" collapsed="false"/>
    <row r="36237" customFormat="false" ht="1.5" hidden="true" customHeight="true" outlineLevel="0" collapsed="false"/>
    <row r="36238" customFormat="false" ht="1.5" hidden="true" customHeight="true" outlineLevel="0" collapsed="false"/>
    <row r="36239" customFormat="false" ht="1.5" hidden="true" customHeight="true" outlineLevel="0" collapsed="false"/>
    <row r="36240" customFormat="false" ht="1.5" hidden="true" customHeight="true" outlineLevel="0" collapsed="false"/>
    <row r="36241" customFormat="false" ht="1.5" hidden="true" customHeight="true" outlineLevel="0" collapsed="false"/>
    <row r="36242" customFormat="false" ht="1.5" hidden="true" customHeight="true" outlineLevel="0" collapsed="false"/>
    <row r="36243" customFormat="false" ht="1.5" hidden="true" customHeight="true" outlineLevel="0" collapsed="false"/>
    <row r="36244" customFormat="false" ht="1.5" hidden="true" customHeight="true" outlineLevel="0" collapsed="false"/>
    <row r="36245" customFormat="false" ht="1.5" hidden="true" customHeight="true" outlineLevel="0" collapsed="false"/>
    <row r="36246" customFormat="false" ht="1.5" hidden="true" customHeight="true" outlineLevel="0" collapsed="false"/>
    <row r="36247" customFormat="false" ht="1.5" hidden="true" customHeight="true" outlineLevel="0" collapsed="false"/>
    <row r="36248" customFormat="false" ht="1.5" hidden="true" customHeight="true" outlineLevel="0" collapsed="false"/>
    <row r="36249" customFormat="false" ht="1.5" hidden="true" customHeight="true" outlineLevel="0" collapsed="false"/>
    <row r="36250" customFormat="false" ht="1.5" hidden="true" customHeight="true" outlineLevel="0" collapsed="false"/>
    <row r="36251" customFormat="false" ht="1.5" hidden="true" customHeight="true" outlineLevel="0" collapsed="false"/>
    <row r="36252" customFormat="false" ht="1.5" hidden="true" customHeight="true" outlineLevel="0" collapsed="false"/>
    <row r="36253" customFormat="false" ht="1.5" hidden="true" customHeight="true" outlineLevel="0" collapsed="false"/>
    <row r="36254" customFormat="false" ht="1.5" hidden="true" customHeight="true" outlineLevel="0" collapsed="false"/>
    <row r="36255" customFormat="false" ht="1.5" hidden="true" customHeight="true" outlineLevel="0" collapsed="false"/>
    <row r="36256" customFormat="false" ht="1.5" hidden="true" customHeight="true" outlineLevel="0" collapsed="false"/>
    <row r="36257" customFormat="false" ht="1.5" hidden="true" customHeight="true" outlineLevel="0" collapsed="false"/>
    <row r="36258" customFormat="false" ht="1.5" hidden="true" customHeight="true" outlineLevel="0" collapsed="false"/>
    <row r="36259" customFormat="false" ht="1.5" hidden="true" customHeight="true" outlineLevel="0" collapsed="false"/>
    <row r="36260" customFormat="false" ht="1.5" hidden="true" customHeight="true" outlineLevel="0" collapsed="false"/>
    <row r="36261" customFormat="false" ht="1.5" hidden="true" customHeight="true" outlineLevel="0" collapsed="false"/>
    <row r="36262" customFormat="false" ht="1.5" hidden="true" customHeight="true" outlineLevel="0" collapsed="false"/>
    <row r="36263" customFormat="false" ht="1.5" hidden="true" customHeight="true" outlineLevel="0" collapsed="false"/>
    <row r="36264" customFormat="false" ht="1.5" hidden="true" customHeight="true" outlineLevel="0" collapsed="false"/>
    <row r="36265" customFormat="false" ht="1.5" hidden="true" customHeight="true" outlineLevel="0" collapsed="false"/>
    <row r="36266" customFormat="false" ht="1.5" hidden="true" customHeight="true" outlineLevel="0" collapsed="false"/>
    <row r="36267" customFormat="false" ht="1.5" hidden="true" customHeight="true" outlineLevel="0" collapsed="false"/>
    <row r="36268" customFormat="false" ht="1.5" hidden="true" customHeight="true" outlineLevel="0" collapsed="false"/>
    <row r="36269" customFormat="false" ht="1.5" hidden="true" customHeight="true" outlineLevel="0" collapsed="false"/>
    <row r="36270" customFormat="false" ht="1.5" hidden="true" customHeight="true" outlineLevel="0" collapsed="false"/>
    <row r="36271" customFormat="false" ht="1.5" hidden="true" customHeight="true" outlineLevel="0" collapsed="false"/>
    <row r="36272" customFormat="false" ht="1.5" hidden="true" customHeight="true" outlineLevel="0" collapsed="false"/>
    <row r="36273" customFormat="false" ht="1.5" hidden="true" customHeight="true" outlineLevel="0" collapsed="false"/>
    <row r="36274" customFormat="false" ht="1.5" hidden="true" customHeight="true" outlineLevel="0" collapsed="false"/>
    <row r="36275" customFormat="false" ht="1.5" hidden="true" customHeight="true" outlineLevel="0" collapsed="false"/>
    <row r="36276" customFormat="false" ht="1.5" hidden="true" customHeight="true" outlineLevel="0" collapsed="false"/>
    <row r="36277" customFormat="false" ht="1.5" hidden="true" customHeight="true" outlineLevel="0" collapsed="false"/>
    <row r="36278" customFormat="false" ht="1.5" hidden="true" customHeight="true" outlineLevel="0" collapsed="false"/>
    <row r="36279" customFormat="false" ht="1.5" hidden="true" customHeight="true" outlineLevel="0" collapsed="false"/>
    <row r="36280" customFormat="false" ht="1.5" hidden="true" customHeight="true" outlineLevel="0" collapsed="false"/>
    <row r="36281" customFormat="false" ht="1.5" hidden="true" customHeight="true" outlineLevel="0" collapsed="false"/>
    <row r="36282" customFormat="false" ht="1.5" hidden="true" customHeight="true" outlineLevel="0" collapsed="false"/>
    <row r="36283" customFormat="false" ht="1.5" hidden="true" customHeight="true" outlineLevel="0" collapsed="false"/>
    <row r="36284" customFormat="false" ht="1.5" hidden="true" customHeight="true" outlineLevel="0" collapsed="false"/>
    <row r="36285" customFormat="false" ht="1.5" hidden="true" customHeight="true" outlineLevel="0" collapsed="false"/>
    <row r="36286" customFormat="false" ht="1.5" hidden="true" customHeight="true" outlineLevel="0" collapsed="false"/>
    <row r="36287" customFormat="false" ht="1.5" hidden="true" customHeight="true" outlineLevel="0" collapsed="false"/>
    <row r="36288" customFormat="false" ht="1.5" hidden="true" customHeight="true" outlineLevel="0" collapsed="false"/>
    <row r="36289" customFormat="false" ht="1.5" hidden="true" customHeight="true" outlineLevel="0" collapsed="false"/>
    <row r="36290" customFormat="false" ht="1.5" hidden="true" customHeight="true" outlineLevel="0" collapsed="false"/>
    <row r="36291" customFormat="false" ht="1.5" hidden="true" customHeight="true" outlineLevel="0" collapsed="false"/>
    <row r="36292" customFormat="false" ht="1.5" hidden="true" customHeight="true" outlineLevel="0" collapsed="false"/>
    <row r="36293" customFormat="false" ht="1.5" hidden="true" customHeight="true" outlineLevel="0" collapsed="false"/>
    <row r="36294" customFormat="false" ht="1.5" hidden="true" customHeight="true" outlineLevel="0" collapsed="false"/>
    <row r="36295" customFormat="false" ht="1.5" hidden="true" customHeight="true" outlineLevel="0" collapsed="false"/>
    <row r="36296" customFormat="false" ht="1.5" hidden="true" customHeight="true" outlineLevel="0" collapsed="false"/>
    <row r="36297" customFormat="false" ht="1.5" hidden="true" customHeight="true" outlineLevel="0" collapsed="false"/>
    <row r="36298" customFormat="false" ht="1.5" hidden="true" customHeight="true" outlineLevel="0" collapsed="false"/>
    <row r="36299" customFormat="false" ht="1.5" hidden="true" customHeight="true" outlineLevel="0" collapsed="false"/>
    <row r="36300" customFormat="false" ht="1.5" hidden="true" customHeight="true" outlineLevel="0" collapsed="false"/>
    <row r="36301" customFormat="false" ht="1.5" hidden="true" customHeight="true" outlineLevel="0" collapsed="false"/>
    <row r="36302" customFormat="false" ht="1.5" hidden="true" customHeight="true" outlineLevel="0" collapsed="false"/>
    <row r="36303" customFormat="false" ht="1.5" hidden="true" customHeight="true" outlineLevel="0" collapsed="false"/>
    <row r="36304" customFormat="false" ht="1.5" hidden="true" customHeight="true" outlineLevel="0" collapsed="false"/>
    <row r="36305" customFormat="false" ht="1.5" hidden="true" customHeight="true" outlineLevel="0" collapsed="false"/>
    <row r="36306" customFormat="false" ht="1.5" hidden="true" customHeight="true" outlineLevel="0" collapsed="false"/>
    <row r="36307" customFormat="false" ht="1.5" hidden="true" customHeight="true" outlineLevel="0" collapsed="false"/>
    <row r="36308" customFormat="false" ht="1.5" hidden="true" customHeight="true" outlineLevel="0" collapsed="false"/>
    <row r="36309" customFormat="false" ht="1.5" hidden="true" customHeight="true" outlineLevel="0" collapsed="false"/>
    <row r="36310" customFormat="false" ht="1.5" hidden="true" customHeight="true" outlineLevel="0" collapsed="false"/>
    <row r="36311" customFormat="false" ht="1.5" hidden="true" customHeight="true" outlineLevel="0" collapsed="false"/>
    <row r="36312" customFormat="false" ht="1.5" hidden="true" customHeight="true" outlineLevel="0" collapsed="false"/>
    <row r="36313" customFormat="false" ht="1.5" hidden="true" customHeight="true" outlineLevel="0" collapsed="false"/>
    <row r="36314" customFormat="false" ht="1.5" hidden="true" customHeight="true" outlineLevel="0" collapsed="false"/>
    <row r="36315" customFormat="false" ht="1.5" hidden="true" customHeight="true" outlineLevel="0" collapsed="false"/>
    <row r="36316" customFormat="false" ht="1.5" hidden="true" customHeight="true" outlineLevel="0" collapsed="false"/>
    <row r="36317" customFormat="false" ht="1.5" hidden="true" customHeight="true" outlineLevel="0" collapsed="false"/>
    <row r="36318" customFormat="false" ht="1.5" hidden="true" customHeight="true" outlineLevel="0" collapsed="false"/>
    <row r="36319" customFormat="false" ht="1.5" hidden="true" customHeight="true" outlineLevel="0" collapsed="false"/>
    <row r="36320" customFormat="false" ht="1.5" hidden="true" customHeight="true" outlineLevel="0" collapsed="false"/>
    <row r="36321" customFormat="false" ht="1.5" hidden="true" customHeight="true" outlineLevel="0" collapsed="false"/>
    <row r="36322" customFormat="false" ht="1.5" hidden="true" customHeight="true" outlineLevel="0" collapsed="false"/>
    <row r="36323" customFormat="false" ht="1.5" hidden="true" customHeight="true" outlineLevel="0" collapsed="false"/>
    <row r="36324" customFormat="false" ht="1.5" hidden="true" customHeight="true" outlineLevel="0" collapsed="false"/>
    <row r="36325" customFormat="false" ht="1.5" hidden="true" customHeight="true" outlineLevel="0" collapsed="false"/>
    <row r="36326" customFormat="false" ht="1.5" hidden="true" customHeight="true" outlineLevel="0" collapsed="false"/>
    <row r="36327" customFormat="false" ht="1.5" hidden="true" customHeight="true" outlineLevel="0" collapsed="false"/>
    <row r="36328" customFormat="false" ht="1.5" hidden="true" customHeight="true" outlineLevel="0" collapsed="false"/>
    <row r="36329" customFormat="false" ht="1.5" hidden="true" customHeight="true" outlineLevel="0" collapsed="false"/>
    <row r="36330" customFormat="false" ht="1.5" hidden="true" customHeight="true" outlineLevel="0" collapsed="false"/>
    <row r="36331" customFormat="false" ht="1.5" hidden="true" customHeight="true" outlineLevel="0" collapsed="false"/>
    <row r="36332" customFormat="false" ht="1.5" hidden="true" customHeight="true" outlineLevel="0" collapsed="false"/>
    <row r="36333" customFormat="false" ht="1.5" hidden="true" customHeight="true" outlineLevel="0" collapsed="false"/>
    <row r="36334" customFormat="false" ht="1.5" hidden="true" customHeight="true" outlineLevel="0" collapsed="false"/>
    <row r="36335" customFormat="false" ht="1.5" hidden="true" customHeight="true" outlineLevel="0" collapsed="false"/>
    <row r="36336" customFormat="false" ht="1.5" hidden="true" customHeight="true" outlineLevel="0" collapsed="false"/>
    <row r="36337" customFormat="false" ht="1.5" hidden="true" customHeight="true" outlineLevel="0" collapsed="false"/>
    <row r="36338" customFormat="false" ht="1.5" hidden="true" customHeight="true" outlineLevel="0" collapsed="false"/>
    <row r="36339" customFormat="false" ht="1.5" hidden="true" customHeight="true" outlineLevel="0" collapsed="false"/>
    <row r="36340" customFormat="false" ht="1.5" hidden="true" customHeight="true" outlineLevel="0" collapsed="false"/>
    <row r="36341" customFormat="false" ht="1.5" hidden="true" customHeight="true" outlineLevel="0" collapsed="false"/>
    <row r="36342" customFormat="false" ht="1.5" hidden="true" customHeight="true" outlineLevel="0" collapsed="false"/>
    <row r="36343" customFormat="false" ht="1.5" hidden="true" customHeight="true" outlineLevel="0" collapsed="false"/>
    <row r="36344" customFormat="false" ht="1.5" hidden="true" customHeight="true" outlineLevel="0" collapsed="false"/>
    <row r="36345" customFormat="false" ht="1.5" hidden="true" customHeight="true" outlineLevel="0" collapsed="false"/>
    <row r="36346" customFormat="false" ht="1.5" hidden="true" customHeight="true" outlineLevel="0" collapsed="false"/>
    <row r="36347" customFormat="false" ht="1.5" hidden="true" customHeight="true" outlineLevel="0" collapsed="false"/>
    <row r="36348" customFormat="false" ht="1.5" hidden="true" customHeight="true" outlineLevel="0" collapsed="false"/>
    <row r="36349" customFormat="false" ht="1.5" hidden="true" customHeight="true" outlineLevel="0" collapsed="false"/>
    <row r="36350" customFormat="false" ht="1.5" hidden="true" customHeight="true" outlineLevel="0" collapsed="false"/>
    <row r="36351" customFormat="false" ht="1.5" hidden="true" customHeight="true" outlineLevel="0" collapsed="false"/>
    <row r="36352" customFormat="false" ht="1.5" hidden="true" customHeight="true" outlineLevel="0" collapsed="false"/>
    <row r="36353" customFormat="false" ht="1.5" hidden="true" customHeight="true" outlineLevel="0" collapsed="false"/>
    <row r="36354" customFormat="false" ht="1.5" hidden="true" customHeight="true" outlineLevel="0" collapsed="false"/>
    <row r="36355" customFormat="false" ht="1.5" hidden="true" customHeight="true" outlineLevel="0" collapsed="false"/>
    <row r="36356" customFormat="false" ht="1.5" hidden="true" customHeight="true" outlineLevel="0" collapsed="false"/>
    <row r="36357" customFormat="false" ht="1.5" hidden="true" customHeight="true" outlineLevel="0" collapsed="false"/>
    <row r="36358" customFormat="false" ht="1.5" hidden="true" customHeight="true" outlineLevel="0" collapsed="false"/>
    <row r="36359" customFormat="false" ht="1.5" hidden="true" customHeight="true" outlineLevel="0" collapsed="false"/>
    <row r="36360" customFormat="false" ht="1.5" hidden="true" customHeight="true" outlineLevel="0" collapsed="false"/>
    <row r="36361" customFormat="false" ht="1.5" hidden="true" customHeight="true" outlineLevel="0" collapsed="false"/>
    <row r="36362" customFormat="false" ht="1.5" hidden="true" customHeight="true" outlineLevel="0" collapsed="false"/>
    <row r="36363" customFormat="false" ht="1.5" hidden="true" customHeight="true" outlineLevel="0" collapsed="false"/>
    <row r="36364" customFormat="false" ht="1.5" hidden="true" customHeight="true" outlineLevel="0" collapsed="false"/>
    <row r="36365" customFormat="false" ht="1.5" hidden="true" customHeight="true" outlineLevel="0" collapsed="false"/>
    <row r="36366" customFormat="false" ht="1.5" hidden="true" customHeight="true" outlineLevel="0" collapsed="false"/>
    <row r="36367" customFormat="false" ht="1.5" hidden="true" customHeight="true" outlineLevel="0" collapsed="false"/>
    <row r="36368" customFormat="false" ht="1.5" hidden="true" customHeight="true" outlineLevel="0" collapsed="false"/>
    <row r="36369" customFormat="false" ht="1.5" hidden="true" customHeight="true" outlineLevel="0" collapsed="false"/>
    <row r="36370" customFormat="false" ht="1.5" hidden="true" customHeight="true" outlineLevel="0" collapsed="false"/>
    <row r="36371" customFormat="false" ht="1.5" hidden="true" customHeight="true" outlineLevel="0" collapsed="false"/>
    <row r="36372" customFormat="false" ht="1.5" hidden="true" customHeight="true" outlineLevel="0" collapsed="false"/>
    <row r="36373" customFormat="false" ht="1.5" hidden="true" customHeight="true" outlineLevel="0" collapsed="false"/>
    <row r="36374" customFormat="false" ht="1.5" hidden="true" customHeight="true" outlineLevel="0" collapsed="false"/>
    <row r="36375" customFormat="false" ht="1.5" hidden="true" customHeight="true" outlineLevel="0" collapsed="false"/>
    <row r="36376" customFormat="false" ht="1.5" hidden="true" customHeight="true" outlineLevel="0" collapsed="false"/>
    <row r="36377" customFormat="false" ht="1.5" hidden="true" customHeight="true" outlineLevel="0" collapsed="false"/>
    <row r="36378" customFormat="false" ht="1.5" hidden="true" customHeight="true" outlineLevel="0" collapsed="false"/>
    <row r="36379" customFormat="false" ht="1.5" hidden="true" customHeight="true" outlineLevel="0" collapsed="false"/>
    <row r="36380" customFormat="false" ht="1.5" hidden="true" customHeight="true" outlineLevel="0" collapsed="false"/>
    <row r="36381" customFormat="false" ht="1.5" hidden="true" customHeight="true" outlineLevel="0" collapsed="false"/>
    <row r="36382" customFormat="false" ht="1.5" hidden="true" customHeight="true" outlineLevel="0" collapsed="false"/>
    <row r="36383" customFormat="false" ht="1.5" hidden="true" customHeight="true" outlineLevel="0" collapsed="false"/>
    <row r="36384" customFormat="false" ht="1.5" hidden="true" customHeight="true" outlineLevel="0" collapsed="false"/>
    <row r="36385" customFormat="false" ht="1.5" hidden="true" customHeight="true" outlineLevel="0" collapsed="false"/>
    <row r="36386" customFormat="false" ht="1.5" hidden="true" customHeight="true" outlineLevel="0" collapsed="false"/>
    <row r="36387" customFormat="false" ht="1.5" hidden="true" customHeight="true" outlineLevel="0" collapsed="false"/>
    <row r="36388" customFormat="false" ht="1.5" hidden="true" customHeight="true" outlineLevel="0" collapsed="false"/>
    <row r="36389" customFormat="false" ht="1.5" hidden="true" customHeight="true" outlineLevel="0" collapsed="false"/>
    <row r="36390" customFormat="false" ht="1.5" hidden="true" customHeight="true" outlineLevel="0" collapsed="false"/>
    <row r="36391" customFormat="false" ht="1.5" hidden="true" customHeight="true" outlineLevel="0" collapsed="false"/>
    <row r="36392" customFormat="false" ht="1.5" hidden="true" customHeight="true" outlineLevel="0" collapsed="false"/>
    <row r="36393" customFormat="false" ht="1.5" hidden="true" customHeight="true" outlineLevel="0" collapsed="false"/>
    <row r="36394" customFormat="false" ht="1.5" hidden="true" customHeight="true" outlineLevel="0" collapsed="false"/>
    <row r="36395" customFormat="false" ht="1.5" hidden="true" customHeight="true" outlineLevel="0" collapsed="false"/>
    <row r="36396" customFormat="false" ht="1.5" hidden="true" customHeight="true" outlineLevel="0" collapsed="false"/>
    <row r="36397" customFormat="false" ht="1.5" hidden="true" customHeight="true" outlineLevel="0" collapsed="false"/>
    <row r="36398" customFormat="false" ht="1.5" hidden="true" customHeight="true" outlineLevel="0" collapsed="false"/>
    <row r="36399" customFormat="false" ht="1.5" hidden="true" customHeight="true" outlineLevel="0" collapsed="false"/>
    <row r="36400" customFormat="false" ht="1.5" hidden="true" customHeight="true" outlineLevel="0" collapsed="false"/>
    <row r="36401" customFormat="false" ht="1.5" hidden="true" customHeight="true" outlineLevel="0" collapsed="false"/>
    <row r="36402" customFormat="false" ht="1.5" hidden="true" customHeight="true" outlineLevel="0" collapsed="false"/>
    <row r="36403" customFormat="false" ht="1.5" hidden="true" customHeight="true" outlineLevel="0" collapsed="false"/>
    <row r="36404" customFormat="false" ht="1.5" hidden="true" customHeight="true" outlineLevel="0" collapsed="false"/>
    <row r="36405" customFormat="false" ht="1.5" hidden="true" customHeight="true" outlineLevel="0" collapsed="false"/>
    <row r="36406" customFormat="false" ht="1.5" hidden="true" customHeight="true" outlineLevel="0" collapsed="false"/>
    <row r="36407" customFormat="false" ht="1.5" hidden="true" customHeight="true" outlineLevel="0" collapsed="false"/>
    <row r="36408" customFormat="false" ht="1.5" hidden="true" customHeight="true" outlineLevel="0" collapsed="false"/>
    <row r="36409" customFormat="false" ht="1.5" hidden="true" customHeight="true" outlineLevel="0" collapsed="false"/>
    <row r="36410" customFormat="false" ht="1.5" hidden="true" customHeight="true" outlineLevel="0" collapsed="false"/>
    <row r="36411" customFormat="false" ht="1.5" hidden="true" customHeight="true" outlineLevel="0" collapsed="false"/>
    <row r="36412" customFormat="false" ht="1.5" hidden="true" customHeight="true" outlineLevel="0" collapsed="false"/>
    <row r="36413" customFormat="false" ht="1.5" hidden="true" customHeight="true" outlineLevel="0" collapsed="false"/>
    <row r="36414" customFormat="false" ht="1.5" hidden="true" customHeight="true" outlineLevel="0" collapsed="false"/>
    <row r="36415" customFormat="false" ht="1.5" hidden="true" customHeight="true" outlineLevel="0" collapsed="false"/>
    <row r="36416" customFormat="false" ht="1.5" hidden="true" customHeight="true" outlineLevel="0" collapsed="false"/>
    <row r="36417" customFormat="false" ht="1.5" hidden="true" customHeight="true" outlineLevel="0" collapsed="false"/>
    <row r="36418" customFormat="false" ht="1.5" hidden="true" customHeight="true" outlineLevel="0" collapsed="false"/>
    <row r="36419" customFormat="false" ht="1.5" hidden="true" customHeight="true" outlineLevel="0" collapsed="false"/>
    <row r="36420" customFormat="false" ht="1.5" hidden="true" customHeight="true" outlineLevel="0" collapsed="false"/>
    <row r="36421" customFormat="false" ht="1.5" hidden="true" customHeight="true" outlineLevel="0" collapsed="false"/>
    <row r="36422" customFormat="false" ht="1.5" hidden="true" customHeight="true" outlineLevel="0" collapsed="false"/>
    <row r="36423" customFormat="false" ht="1.5" hidden="true" customHeight="true" outlineLevel="0" collapsed="false"/>
    <row r="36424" customFormat="false" ht="1.5" hidden="true" customHeight="true" outlineLevel="0" collapsed="false"/>
    <row r="36425" customFormat="false" ht="1.5" hidden="true" customHeight="true" outlineLevel="0" collapsed="false"/>
    <row r="36426" customFormat="false" ht="1.5" hidden="true" customHeight="true" outlineLevel="0" collapsed="false"/>
    <row r="36427" customFormat="false" ht="1.5" hidden="true" customHeight="true" outlineLevel="0" collapsed="false"/>
    <row r="36428" customFormat="false" ht="1.5" hidden="true" customHeight="true" outlineLevel="0" collapsed="false"/>
    <row r="36429" customFormat="false" ht="1.5" hidden="true" customHeight="true" outlineLevel="0" collapsed="false"/>
    <row r="36430" customFormat="false" ht="1.5" hidden="true" customHeight="true" outlineLevel="0" collapsed="false"/>
    <row r="36431" customFormat="false" ht="1.5" hidden="true" customHeight="true" outlineLevel="0" collapsed="false"/>
    <row r="36432" customFormat="false" ht="1.5" hidden="true" customHeight="true" outlineLevel="0" collapsed="false"/>
    <row r="36433" customFormat="false" ht="1.5" hidden="true" customHeight="true" outlineLevel="0" collapsed="false"/>
    <row r="36434" customFormat="false" ht="1.5" hidden="true" customHeight="true" outlineLevel="0" collapsed="false"/>
    <row r="36435" customFormat="false" ht="1.5" hidden="true" customHeight="true" outlineLevel="0" collapsed="false"/>
    <row r="36436" customFormat="false" ht="1.5" hidden="true" customHeight="true" outlineLevel="0" collapsed="false"/>
    <row r="36437" customFormat="false" ht="1.5" hidden="true" customHeight="true" outlineLevel="0" collapsed="false"/>
    <row r="36438" customFormat="false" ht="1.5" hidden="true" customHeight="true" outlineLevel="0" collapsed="false"/>
    <row r="36439" customFormat="false" ht="1.5" hidden="true" customHeight="true" outlineLevel="0" collapsed="false"/>
    <row r="36440" customFormat="false" ht="1.5" hidden="true" customHeight="true" outlineLevel="0" collapsed="false"/>
    <row r="36441" customFormat="false" ht="1.5" hidden="true" customHeight="true" outlineLevel="0" collapsed="false"/>
    <row r="36442" customFormat="false" ht="1.5" hidden="true" customHeight="true" outlineLevel="0" collapsed="false"/>
    <row r="36443" customFormat="false" ht="1.5" hidden="true" customHeight="true" outlineLevel="0" collapsed="false"/>
    <row r="36444" customFormat="false" ht="1.5" hidden="true" customHeight="true" outlineLevel="0" collapsed="false"/>
    <row r="36445" customFormat="false" ht="1.5" hidden="true" customHeight="true" outlineLevel="0" collapsed="false"/>
    <row r="36446" customFormat="false" ht="1.5" hidden="true" customHeight="true" outlineLevel="0" collapsed="false"/>
    <row r="36447" customFormat="false" ht="1.5" hidden="true" customHeight="true" outlineLevel="0" collapsed="false"/>
    <row r="36448" customFormat="false" ht="1.5" hidden="true" customHeight="true" outlineLevel="0" collapsed="false"/>
    <row r="36449" customFormat="false" ht="1.5" hidden="true" customHeight="true" outlineLevel="0" collapsed="false"/>
    <row r="36450" customFormat="false" ht="1.5" hidden="true" customHeight="true" outlineLevel="0" collapsed="false"/>
    <row r="36451" customFormat="false" ht="1.5" hidden="true" customHeight="true" outlineLevel="0" collapsed="false"/>
    <row r="36452" customFormat="false" ht="1.5" hidden="true" customHeight="true" outlineLevel="0" collapsed="false"/>
    <row r="36453" customFormat="false" ht="1.5" hidden="true" customHeight="true" outlineLevel="0" collapsed="false"/>
    <row r="36454" customFormat="false" ht="1.5" hidden="true" customHeight="true" outlineLevel="0" collapsed="false"/>
    <row r="36455" customFormat="false" ht="1.5" hidden="true" customHeight="true" outlineLevel="0" collapsed="false"/>
    <row r="36456" customFormat="false" ht="1.5" hidden="true" customHeight="true" outlineLevel="0" collapsed="false"/>
    <row r="36457" customFormat="false" ht="1.5" hidden="true" customHeight="true" outlineLevel="0" collapsed="false"/>
    <row r="36458" customFormat="false" ht="1.5" hidden="true" customHeight="true" outlineLevel="0" collapsed="false"/>
    <row r="36459" customFormat="false" ht="1.5" hidden="true" customHeight="true" outlineLevel="0" collapsed="false"/>
    <row r="36460" customFormat="false" ht="1.5" hidden="true" customHeight="true" outlineLevel="0" collapsed="false"/>
    <row r="36461" customFormat="false" ht="1.5" hidden="true" customHeight="true" outlineLevel="0" collapsed="false"/>
    <row r="36462" customFormat="false" ht="1.5" hidden="true" customHeight="true" outlineLevel="0" collapsed="false"/>
    <row r="36463" customFormat="false" ht="1.5" hidden="true" customHeight="true" outlineLevel="0" collapsed="false"/>
    <row r="36464" customFormat="false" ht="1.5" hidden="true" customHeight="true" outlineLevel="0" collapsed="false"/>
    <row r="36465" customFormat="false" ht="1.5" hidden="true" customHeight="true" outlineLevel="0" collapsed="false"/>
    <row r="36466" customFormat="false" ht="1.5" hidden="true" customHeight="true" outlineLevel="0" collapsed="false"/>
    <row r="36467" customFormat="false" ht="1.5" hidden="true" customHeight="true" outlineLevel="0" collapsed="false"/>
    <row r="36468" customFormat="false" ht="1.5" hidden="true" customHeight="true" outlineLevel="0" collapsed="false"/>
    <row r="36469" customFormat="false" ht="1.5" hidden="true" customHeight="true" outlineLevel="0" collapsed="false"/>
    <row r="36470" customFormat="false" ht="1.5" hidden="true" customHeight="true" outlineLevel="0" collapsed="false"/>
    <row r="36471" customFormat="false" ht="1.5" hidden="true" customHeight="true" outlineLevel="0" collapsed="false"/>
    <row r="36472" customFormat="false" ht="1.5" hidden="true" customHeight="true" outlineLevel="0" collapsed="false"/>
    <row r="36473" customFormat="false" ht="1.5" hidden="true" customHeight="true" outlineLevel="0" collapsed="false"/>
    <row r="36474" customFormat="false" ht="1.5" hidden="true" customHeight="true" outlineLevel="0" collapsed="false"/>
    <row r="36475" customFormat="false" ht="1.5" hidden="true" customHeight="true" outlineLevel="0" collapsed="false"/>
    <row r="36476" customFormat="false" ht="1.5" hidden="true" customHeight="true" outlineLevel="0" collapsed="false"/>
    <row r="36477" customFormat="false" ht="1.5" hidden="true" customHeight="true" outlineLevel="0" collapsed="false"/>
    <row r="36478" customFormat="false" ht="1.5" hidden="true" customHeight="true" outlineLevel="0" collapsed="false"/>
    <row r="36479" customFormat="false" ht="1.5" hidden="true" customHeight="true" outlineLevel="0" collapsed="false"/>
    <row r="36480" customFormat="false" ht="1.5" hidden="true" customHeight="true" outlineLevel="0" collapsed="false"/>
    <row r="36481" customFormat="false" ht="1.5" hidden="true" customHeight="true" outlineLevel="0" collapsed="false"/>
    <row r="36482" customFormat="false" ht="1.5" hidden="true" customHeight="true" outlineLevel="0" collapsed="false"/>
    <row r="36483" customFormat="false" ht="1.5" hidden="true" customHeight="true" outlineLevel="0" collapsed="false"/>
    <row r="36484" customFormat="false" ht="1.5" hidden="true" customHeight="true" outlineLevel="0" collapsed="false"/>
    <row r="36485" customFormat="false" ht="1.5" hidden="true" customHeight="true" outlineLevel="0" collapsed="false"/>
    <row r="36486" customFormat="false" ht="1.5" hidden="true" customHeight="true" outlineLevel="0" collapsed="false"/>
    <row r="36487" customFormat="false" ht="1.5" hidden="true" customHeight="true" outlineLevel="0" collapsed="false"/>
    <row r="36488" customFormat="false" ht="1.5" hidden="true" customHeight="true" outlineLevel="0" collapsed="false"/>
    <row r="36489" customFormat="false" ht="1.5" hidden="true" customHeight="true" outlineLevel="0" collapsed="false"/>
    <row r="36490" customFormat="false" ht="1.5" hidden="true" customHeight="true" outlineLevel="0" collapsed="false"/>
    <row r="36491" customFormat="false" ht="1.5" hidden="true" customHeight="true" outlineLevel="0" collapsed="false"/>
    <row r="36492" customFormat="false" ht="1.5" hidden="true" customHeight="true" outlineLevel="0" collapsed="false"/>
    <row r="36493" customFormat="false" ht="1.5" hidden="true" customHeight="true" outlineLevel="0" collapsed="false"/>
    <row r="36494" customFormat="false" ht="1.5" hidden="true" customHeight="true" outlineLevel="0" collapsed="false"/>
    <row r="36495" customFormat="false" ht="1.5" hidden="true" customHeight="true" outlineLevel="0" collapsed="false"/>
    <row r="36496" customFormat="false" ht="1.5" hidden="true" customHeight="true" outlineLevel="0" collapsed="false"/>
    <row r="36497" customFormat="false" ht="1.5" hidden="true" customHeight="true" outlineLevel="0" collapsed="false"/>
    <row r="36498" customFormat="false" ht="1.5" hidden="true" customHeight="true" outlineLevel="0" collapsed="false"/>
    <row r="36499" customFormat="false" ht="1.5" hidden="true" customHeight="true" outlineLevel="0" collapsed="false"/>
    <row r="36500" customFormat="false" ht="1.5" hidden="true" customHeight="true" outlineLevel="0" collapsed="false"/>
    <row r="36501" customFormat="false" ht="1.5" hidden="true" customHeight="true" outlineLevel="0" collapsed="false"/>
    <row r="36502" customFormat="false" ht="1.5" hidden="true" customHeight="true" outlineLevel="0" collapsed="false"/>
    <row r="36503" customFormat="false" ht="1.5" hidden="true" customHeight="true" outlineLevel="0" collapsed="false"/>
    <row r="36504" customFormat="false" ht="1.5" hidden="true" customHeight="true" outlineLevel="0" collapsed="false"/>
    <row r="36505" customFormat="false" ht="1.5" hidden="true" customHeight="true" outlineLevel="0" collapsed="false"/>
    <row r="36506" customFormat="false" ht="1.5" hidden="true" customHeight="true" outlineLevel="0" collapsed="false"/>
    <row r="36507" customFormat="false" ht="1.5" hidden="true" customHeight="true" outlineLevel="0" collapsed="false"/>
    <row r="36508" customFormat="false" ht="1.5" hidden="true" customHeight="true" outlineLevel="0" collapsed="false"/>
    <row r="36509" customFormat="false" ht="1.5" hidden="true" customHeight="true" outlineLevel="0" collapsed="false"/>
    <row r="36510" customFormat="false" ht="1.5" hidden="true" customHeight="true" outlineLevel="0" collapsed="false"/>
    <row r="36511" customFormat="false" ht="1.5" hidden="true" customHeight="true" outlineLevel="0" collapsed="false"/>
    <row r="36512" customFormat="false" ht="1.5" hidden="true" customHeight="true" outlineLevel="0" collapsed="false"/>
    <row r="36513" customFormat="false" ht="1.5" hidden="true" customHeight="true" outlineLevel="0" collapsed="false"/>
    <row r="36514" customFormat="false" ht="1.5" hidden="true" customHeight="true" outlineLevel="0" collapsed="false"/>
    <row r="36515" customFormat="false" ht="1.5" hidden="true" customHeight="true" outlineLevel="0" collapsed="false"/>
    <row r="36516" customFormat="false" ht="1.5" hidden="true" customHeight="true" outlineLevel="0" collapsed="false"/>
    <row r="36517" customFormat="false" ht="1.5" hidden="true" customHeight="true" outlineLevel="0" collapsed="false"/>
    <row r="36518" customFormat="false" ht="1.5" hidden="true" customHeight="true" outlineLevel="0" collapsed="false"/>
    <row r="36519" customFormat="false" ht="1.5" hidden="true" customHeight="true" outlineLevel="0" collapsed="false"/>
    <row r="36520" customFormat="false" ht="1.5" hidden="true" customHeight="true" outlineLevel="0" collapsed="false"/>
    <row r="36521" customFormat="false" ht="1.5" hidden="true" customHeight="true" outlineLevel="0" collapsed="false"/>
    <row r="36522" customFormat="false" ht="1.5" hidden="true" customHeight="true" outlineLevel="0" collapsed="false"/>
    <row r="36523" customFormat="false" ht="1.5" hidden="true" customHeight="true" outlineLevel="0" collapsed="false"/>
    <row r="36524" customFormat="false" ht="1.5" hidden="true" customHeight="true" outlineLevel="0" collapsed="false"/>
    <row r="36525" customFormat="false" ht="1.5" hidden="true" customHeight="true" outlineLevel="0" collapsed="false"/>
    <row r="36526" customFormat="false" ht="1.5" hidden="true" customHeight="true" outlineLevel="0" collapsed="false"/>
    <row r="36527" customFormat="false" ht="1.5" hidden="true" customHeight="true" outlineLevel="0" collapsed="false"/>
    <row r="36528" customFormat="false" ht="1.5" hidden="true" customHeight="true" outlineLevel="0" collapsed="false"/>
    <row r="36529" customFormat="false" ht="1.5" hidden="true" customHeight="true" outlineLevel="0" collapsed="false"/>
    <row r="36530" customFormat="false" ht="1.5" hidden="true" customHeight="true" outlineLevel="0" collapsed="false"/>
    <row r="36531" customFormat="false" ht="1.5" hidden="true" customHeight="true" outlineLevel="0" collapsed="false"/>
    <row r="36532" customFormat="false" ht="1.5" hidden="true" customHeight="true" outlineLevel="0" collapsed="false"/>
    <row r="36533" customFormat="false" ht="1.5" hidden="true" customHeight="true" outlineLevel="0" collapsed="false"/>
    <row r="36534" customFormat="false" ht="1.5" hidden="true" customHeight="true" outlineLevel="0" collapsed="false"/>
    <row r="36535" customFormat="false" ht="1.5" hidden="true" customHeight="true" outlineLevel="0" collapsed="false"/>
    <row r="36536" customFormat="false" ht="1.5" hidden="true" customHeight="true" outlineLevel="0" collapsed="false"/>
    <row r="36537" customFormat="false" ht="1.5" hidden="true" customHeight="true" outlineLevel="0" collapsed="false"/>
    <row r="36538" customFormat="false" ht="1.5" hidden="true" customHeight="true" outlineLevel="0" collapsed="false"/>
    <row r="36539" customFormat="false" ht="1.5" hidden="true" customHeight="true" outlineLevel="0" collapsed="false"/>
    <row r="36540" customFormat="false" ht="1.5" hidden="true" customHeight="true" outlineLevel="0" collapsed="false"/>
    <row r="36541" customFormat="false" ht="1.5" hidden="true" customHeight="true" outlineLevel="0" collapsed="false"/>
    <row r="36542" customFormat="false" ht="1.5" hidden="true" customHeight="true" outlineLevel="0" collapsed="false"/>
    <row r="36543" customFormat="false" ht="1.5" hidden="true" customHeight="true" outlineLevel="0" collapsed="false"/>
    <row r="36544" customFormat="false" ht="1.5" hidden="true" customHeight="true" outlineLevel="0" collapsed="false"/>
    <row r="36545" customFormat="false" ht="1.5" hidden="true" customHeight="true" outlineLevel="0" collapsed="false"/>
    <row r="36546" customFormat="false" ht="1.5" hidden="true" customHeight="true" outlineLevel="0" collapsed="false"/>
    <row r="36547" customFormat="false" ht="1.5" hidden="true" customHeight="true" outlineLevel="0" collapsed="false"/>
    <row r="36548" customFormat="false" ht="1.5" hidden="true" customHeight="true" outlineLevel="0" collapsed="false"/>
    <row r="36549" customFormat="false" ht="1.5" hidden="true" customHeight="true" outlineLevel="0" collapsed="false"/>
    <row r="36550" customFormat="false" ht="1.5" hidden="true" customHeight="true" outlineLevel="0" collapsed="false"/>
    <row r="36551" customFormat="false" ht="1.5" hidden="true" customHeight="true" outlineLevel="0" collapsed="false"/>
    <row r="36552" customFormat="false" ht="1.5" hidden="true" customHeight="true" outlineLevel="0" collapsed="false"/>
    <row r="36553" customFormat="false" ht="1.5" hidden="true" customHeight="true" outlineLevel="0" collapsed="false"/>
    <row r="36554" customFormat="false" ht="1.5" hidden="true" customHeight="true" outlineLevel="0" collapsed="false"/>
    <row r="36555" customFormat="false" ht="1.5" hidden="true" customHeight="true" outlineLevel="0" collapsed="false"/>
    <row r="36556" customFormat="false" ht="1.5" hidden="true" customHeight="true" outlineLevel="0" collapsed="false"/>
    <row r="36557" customFormat="false" ht="1.5" hidden="true" customHeight="true" outlineLevel="0" collapsed="false"/>
    <row r="36558" customFormat="false" ht="1.5" hidden="true" customHeight="true" outlineLevel="0" collapsed="false"/>
    <row r="36559" customFormat="false" ht="1.5" hidden="true" customHeight="true" outlineLevel="0" collapsed="false"/>
    <row r="36560" customFormat="false" ht="1.5" hidden="true" customHeight="true" outlineLevel="0" collapsed="false"/>
    <row r="36561" customFormat="false" ht="1.5" hidden="true" customHeight="true" outlineLevel="0" collapsed="false"/>
    <row r="36562" customFormat="false" ht="1.5" hidden="true" customHeight="true" outlineLevel="0" collapsed="false"/>
    <row r="36563" customFormat="false" ht="1.5" hidden="true" customHeight="true" outlineLevel="0" collapsed="false"/>
    <row r="36564" customFormat="false" ht="1.5" hidden="true" customHeight="true" outlineLevel="0" collapsed="false"/>
    <row r="36565" customFormat="false" ht="1.5" hidden="true" customHeight="true" outlineLevel="0" collapsed="false"/>
    <row r="36566" customFormat="false" ht="1.5" hidden="true" customHeight="true" outlineLevel="0" collapsed="false"/>
    <row r="36567" customFormat="false" ht="1.5" hidden="true" customHeight="true" outlineLevel="0" collapsed="false"/>
    <row r="36568" customFormat="false" ht="1.5" hidden="true" customHeight="true" outlineLevel="0" collapsed="false"/>
    <row r="36569" customFormat="false" ht="1.5" hidden="true" customHeight="true" outlineLevel="0" collapsed="false"/>
    <row r="36570" customFormat="false" ht="1.5" hidden="true" customHeight="true" outlineLevel="0" collapsed="false"/>
    <row r="36571" customFormat="false" ht="1.5" hidden="true" customHeight="true" outlineLevel="0" collapsed="false"/>
    <row r="36572" customFormat="false" ht="1.5" hidden="true" customHeight="true" outlineLevel="0" collapsed="false"/>
    <row r="36573" customFormat="false" ht="1.5" hidden="true" customHeight="true" outlineLevel="0" collapsed="false"/>
    <row r="36574" customFormat="false" ht="1.5" hidden="true" customHeight="true" outlineLevel="0" collapsed="false"/>
    <row r="36575" customFormat="false" ht="1.5" hidden="true" customHeight="true" outlineLevel="0" collapsed="false"/>
    <row r="36576" customFormat="false" ht="1.5" hidden="true" customHeight="true" outlineLevel="0" collapsed="false"/>
    <row r="36577" customFormat="false" ht="1.5" hidden="true" customHeight="true" outlineLevel="0" collapsed="false"/>
    <row r="36578" customFormat="false" ht="1.5" hidden="true" customHeight="true" outlineLevel="0" collapsed="false"/>
    <row r="36579" customFormat="false" ht="1.5" hidden="true" customHeight="true" outlineLevel="0" collapsed="false"/>
    <row r="36580" customFormat="false" ht="1.5" hidden="true" customHeight="true" outlineLevel="0" collapsed="false"/>
    <row r="36581" customFormat="false" ht="1.5" hidden="true" customHeight="true" outlineLevel="0" collapsed="false"/>
    <row r="36582" customFormat="false" ht="1.5" hidden="true" customHeight="true" outlineLevel="0" collapsed="false"/>
    <row r="36583" customFormat="false" ht="1.5" hidden="true" customHeight="true" outlineLevel="0" collapsed="false"/>
    <row r="36584" customFormat="false" ht="1.5" hidden="true" customHeight="true" outlineLevel="0" collapsed="false"/>
    <row r="36585" customFormat="false" ht="1.5" hidden="true" customHeight="true" outlineLevel="0" collapsed="false"/>
    <row r="36586" customFormat="false" ht="1.5" hidden="true" customHeight="true" outlineLevel="0" collapsed="false"/>
    <row r="36587" customFormat="false" ht="1.5" hidden="true" customHeight="true" outlineLevel="0" collapsed="false"/>
    <row r="36588" customFormat="false" ht="1.5" hidden="true" customHeight="true" outlineLevel="0" collapsed="false"/>
    <row r="36589" customFormat="false" ht="1.5" hidden="true" customHeight="true" outlineLevel="0" collapsed="false"/>
    <row r="36590" customFormat="false" ht="1.5" hidden="true" customHeight="true" outlineLevel="0" collapsed="false"/>
    <row r="36591" customFormat="false" ht="1.5" hidden="true" customHeight="true" outlineLevel="0" collapsed="false"/>
    <row r="36592" customFormat="false" ht="1.5" hidden="true" customHeight="true" outlineLevel="0" collapsed="false"/>
    <row r="36593" customFormat="false" ht="1.5" hidden="true" customHeight="true" outlineLevel="0" collapsed="false"/>
    <row r="36594" customFormat="false" ht="1.5" hidden="true" customHeight="true" outlineLevel="0" collapsed="false"/>
    <row r="36595" customFormat="false" ht="1.5" hidden="true" customHeight="true" outlineLevel="0" collapsed="false"/>
    <row r="36596" customFormat="false" ht="1.5" hidden="true" customHeight="true" outlineLevel="0" collapsed="false"/>
    <row r="36597" customFormat="false" ht="1.5" hidden="true" customHeight="true" outlineLevel="0" collapsed="false"/>
    <row r="36598" customFormat="false" ht="1.5" hidden="true" customHeight="true" outlineLevel="0" collapsed="false"/>
    <row r="36599" customFormat="false" ht="1.5" hidden="true" customHeight="true" outlineLevel="0" collapsed="false"/>
    <row r="36600" customFormat="false" ht="1.5" hidden="true" customHeight="true" outlineLevel="0" collapsed="false"/>
    <row r="36601" customFormat="false" ht="1.5" hidden="true" customHeight="true" outlineLevel="0" collapsed="false"/>
    <row r="36602" customFormat="false" ht="1.5" hidden="true" customHeight="true" outlineLevel="0" collapsed="false"/>
    <row r="36603" customFormat="false" ht="1.5" hidden="true" customHeight="true" outlineLevel="0" collapsed="false"/>
    <row r="36604" customFormat="false" ht="1.5" hidden="true" customHeight="true" outlineLevel="0" collapsed="false"/>
    <row r="36605" customFormat="false" ht="1.5" hidden="true" customHeight="true" outlineLevel="0" collapsed="false"/>
    <row r="36606" customFormat="false" ht="1.5" hidden="true" customHeight="true" outlineLevel="0" collapsed="false"/>
    <row r="36607" customFormat="false" ht="1.5" hidden="true" customHeight="true" outlineLevel="0" collapsed="false"/>
    <row r="36608" customFormat="false" ht="1.5" hidden="true" customHeight="true" outlineLevel="0" collapsed="false"/>
    <row r="36609" customFormat="false" ht="1.5" hidden="true" customHeight="true" outlineLevel="0" collapsed="false"/>
    <row r="36610" customFormat="false" ht="1.5" hidden="true" customHeight="true" outlineLevel="0" collapsed="false"/>
    <row r="36611" customFormat="false" ht="1.5" hidden="true" customHeight="true" outlineLevel="0" collapsed="false"/>
    <row r="36612" customFormat="false" ht="1.5" hidden="true" customHeight="true" outlineLevel="0" collapsed="false"/>
    <row r="36613" customFormat="false" ht="1.5" hidden="true" customHeight="true" outlineLevel="0" collapsed="false"/>
    <row r="36614" customFormat="false" ht="1.5" hidden="true" customHeight="true" outlineLevel="0" collapsed="false"/>
    <row r="36615" customFormat="false" ht="1.5" hidden="true" customHeight="true" outlineLevel="0" collapsed="false"/>
    <row r="36616" customFormat="false" ht="1.5" hidden="true" customHeight="true" outlineLevel="0" collapsed="false"/>
    <row r="36617" customFormat="false" ht="1.5" hidden="true" customHeight="true" outlineLevel="0" collapsed="false"/>
    <row r="36618" customFormat="false" ht="1.5" hidden="true" customHeight="true" outlineLevel="0" collapsed="false"/>
    <row r="36619" customFormat="false" ht="1.5" hidden="true" customHeight="true" outlineLevel="0" collapsed="false"/>
    <row r="36620" customFormat="false" ht="1.5" hidden="true" customHeight="true" outlineLevel="0" collapsed="false"/>
    <row r="36621" customFormat="false" ht="1.5" hidden="true" customHeight="true" outlineLevel="0" collapsed="false"/>
    <row r="36622" customFormat="false" ht="1.5" hidden="true" customHeight="true" outlineLevel="0" collapsed="false"/>
    <row r="36623" customFormat="false" ht="1.5" hidden="true" customHeight="true" outlineLevel="0" collapsed="false"/>
    <row r="36624" customFormat="false" ht="1.5" hidden="true" customHeight="true" outlineLevel="0" collapsed="false"/>
    <row r="36625" customFormat="false" ht="1.5" hidden="true" customHeight="true" outlineLevel="0" collapsed="false"/>
    <row r="36626" customFormat="false" ht="1.5" hidden="true" customHeight="true" outlineLevel="0" collapsed="false"/>
    <row r="36627" customFormat="false" ht="1.5" hidden="true" customHeight="true" outlineLevel="0" collapsed="false"/>
    <row r="36628" customFormat="false" ht="1.5" hidden="true" customHeight="true" outlineLevel="0" collapsed="false"/>
    <row r="36629" customFormat="false" ht="1.5" hidden="true" customHeight="true" outlineLevel="0" collapsed="false"/>
    <row r="36630" customFormat="false" ht="1.5" hidden="true" customHeight="true" outlineLevel="0" collapsed="false"/>
    <row r="36631" customFormat="false" ht="1.5" hidden="true" customHeight="true" outlineLevel="0" collapsed="false"/>
    <row r="36632" customFormat="false" ht="1.5" hidden="true" customHeight="true" outlineLevel="0" collapsed="false"/>
    <row r="36633" customFormat="false" ht="1.5" hidden="true" customHeight="true" outlineLevel="0" collapsed="false"/>
    <row r="36634" customFormat="false" ht="1.5" hidden="true" customHeight="true" outlineLevel="0" collapsed="false"/>
    <row r="36635" customFormat="false" ht="1.5" hidden="true" customHeight="true" outlineLevel="0" collapsed="false"/>
    <row r="36636" customFormat="false" ht="1.5" hidden="true" customHeight="true" outlineLevel="0" collapsed="false"/>
    <row r="36637" customFormat="false" ht="1.5" hidden="true" customHeight="true" outlineLevel="0" collapsed="false"/>
    <row r="36638" customFormat="false" ht="1.5" hidden="true" customHeight="true" outlineLevel="0" collapsed="false"/>
    <row r="36639" customFormat="false" ht="1.5" hidden="true" customHeight="true" outlineLevel="0" collapsed="false"/>
    <row r="36640" customFormat="false" ht="1.5" hidden="true" customHeight="true" outlineLevel="0" collapsed="false"/>
    <row r="36641" customFormat="false" ht="1.5" hidden="true" customHeight="true" outlineLevel="0" collapsed="false"/>
    <row r="36642" customFormat="false" ht="1.5" hidden="true" customHeight="true" outlineLevel="0" collapsed="false"/>
    <row r="36643" customFormat="false" ht="1.5" hidden="true" customHeight="true" outlineLevel="0" collapsed="false"/>
    <row r="36644" customFormat="false" ht="1.5" hidden="true" customHeight="true" outlineLevel="0" collapsed="false"/>
    <row r="36645" customFormat="false" ht="1.5" hidden="true" customHeight="true" outlineLevel="0" collapsed="false"/>
    <row r="36646" customFormat="false" ht="1.5" hidden="true" customHeight="true" outlineLevel="0" collapsed="false"/>
    <row r="36647" customFormat="false" ht="1.5" hidden="true" customHeight="true" outlineLevel="0" collapsed="false"/>
    <row r="36648" customFormat="false" ht="1.5" hidden="true" customHeight="true" outlineLevel="0" collapsed="false"/>
    <row r="36649" customFormat="false" ht="1.5" hidden="true" customHeight="true" outlineLevel="0" collapsed="false"/>
    <row r="36650" customFormat="false" ht="1.5" hidden="true" customHeight="true" outlineLevel="0" collapsed="false"/>
    <row r="36651" customFormat="false" ht="1.5" hidden="true" customHeight="true" outlineLevel="0" collapsed="false"/>
    <row r="36652" customFormat="false" ht="1.5" hidden="true" customHeight="true" outlineLevel="0" collapsed="false"/>
    <row r="36653" customFormat="false" ht="1.5" hidden="true" customHeight="true" outlineLevel="0" collapsed="false"/>
    <row r="36654" customFormat="false" ht="1.5" hidden="true" customHeight="true" outlineLevel="0" collapsed="false"/>
    <row r="36655" customFormat="false" ht="1.5" hidden="true" customHeight="true" outlineLevel="0" collapsed="false"/>
    <row r="36656" customFormat="false" ht="1.5" hidden="true" customHeight="true" outlineLevel="0" collapsed="false"/>
    <row r="36657" customFormat="false" ht="1.5" hidden="true" customHeight="true" outlineLevel="0" collapsed="false"/>
    <row r="36658" customFormat="false" ht="1.5" hidden="true" customHeight="true" outlineLevel="0" collapsed="false"/>
    <row r="36659" customFormat="false" ht="1.5" hidden="true" customHeight="true" outlineLevel="0" collapsed="false"/>
    <row r="36660" customFormat="false" ht="1.5" hidden="true" customHeight="true" outlineLevel="0" collapsed="false"/>
    <row r="36661" customFormat="false" ht="1.5" hidden="true" customHeight="true" outlineLevel="0" collapsed="false"/>
    <row r="36662" customFormat="false" ht="1.5" hidden="true" customHeight="true" outlineLevel="0" collapsed="false"/>
    <row r="36663" customFormat="false" ht="1.5" hidden="true" customHeight="true" outlineLevel="0" collapsed="false"/>
    <row r="36664" customFormat="false" ht="1.5" hidden="true" customHeight="true" outlineLevel="0" collapsed="false"/>
    <row r="36665" customFormat="false" ht="1.5" hidden="true" customHeight="true" outlineLevel="0" collapsed="false"/>
    <row r="36666" customFormat="false" ht="1.5" hidden="true" customHeight="true" outlineLevel="0" collapsed="false"/>
    <row r="36667" customFormat="false" ht="1.5" hidden="true" customHeight="true" outlineLevel="0" collapsed="false"/>
    <row r="36668" customFormat="false" ht="1.5" hidden="true" customHeight="true" outlineLevel="0" collapsed="false"/>
    <row r="36669" customFormat="false" ht="1.5" hidden="true" customHeight="true" outlineLevel="0" collapsed="false"/>
    <row r="36670" customFormat="false" ht="1.5" hidden="true" customHeight="true" outlineLevel="0" collapsed="false"/>
    <row r="36671" customFormat="false" ht="1.5" hidden="true" customHeight="true" outlineLevel="0" collapsed="false"/>
    <row r="36672" customFormat="false" ht="1.5" hidden="true" customHeight="true" outlineLevel="0" collapsed="false"/>
    <row r="36673" customFormat="false" ht="1.5" hidden="true" customHeight="true" outlineLevel="0" collapsed="false"/>
    <row r="36674" customFormat="false" ht="1.5" hidden="true" customHeight="true" outlineLevel="0" collapsed="false"/>
    <row r="36675" customFormat="false" ht="1.5" hidden="true" customHeight="true" outlineLevel="0" collapsed="false"/>
    <row r="36676" customFormat="false" ht="1.5" hidden="true" customHeight="true" outlineLevel="0" collapsed="false"/>
    <row r="36677" customFormat="false" ht="1.5" hidden="true" customHeight="true" outlineLevel="0" collapsed="false"/>
    <row r="36678" customFormat="false" ht="1.5" hidden="true" customHeight="true" outlineLevel="0" collapsed="false"/>
    <row r="36679" customFormat="false" ht="1.5" hidden="true" customHeight="true" outlineLevel="0" collapsed="false"/>
    <row r="36680" customFormat="false" ht="1.5" hidden="true" customHeight="true" outlineLevel="0" collapsed="false"/>
    <row r="36681" customFormat="false" ht="1.5" hidden="true" customHeight="true" outlineLevel="0" collapsed="false"/>
    <row r="36682" customFormat="false" ht="1.5" hidden="true" customHeight="true" outlineLevel="0" collapsed="false"/>
    <row r="36683" customFormat="false" ht="1.5" hidden="true" customHeight="true" outlineLevel="0" collapsed="false"/>
    <row r="36684" customFormat="false" ht="1.5" hidden="true" customHeight="true" outlineLevel="0" collapsed="false"/>
    <row r="36685" customFormat="false" ht="1.5" hidden="true" customHeight="true" outlineLevel="0" collapsed="false"/>
    <row r="36686" customFormat="false" ht="1.5" hidden="true" customHeight="true" outlineLevel="0" collapsed="false"/>
    <row r="36687" customFormat="false" ht="1.5" hidden="true" customHeight="true" outlineLevel="0" collapsed="false"/>
    <row r="36688" customFormat="false" ht="1.5" hidden="true" customHeight="true" outlineLevel="0" collapsed="false"/>
    <row r="36689" customFormat="false" ht="1.5" hidden="true" customHeight="true" outlineLevel="0" collapsed="false"/>
    <row r="36690" customFormat="false" ht="1.5" hidden="true" customHeight="true" outlineLevel="0" collapsed="false"/>
    <row r="36691" customFormat="false" ht="1.5" hidden="true" customHeight="true" outlineLevel="0" collapsed="false"/>
    <row r="36692" customFormat="false" ht="1.5" hidden="true" customHeight="true" outlineLevel="0" collapsed="false"/>
    <row r="36693" customFormat="false" ht="1.5" hidden="true" customHeight="true" outlineLevel="0" collapsed="false"/>
    <row r="36694" customFormat="false" ht="1.5" hidden="true" customHeight="true" outlineLevel="0" collapsed="false"/>
    <row r="36695" customFormat="false" ht="1.5" hidden="true" customHeight="true" outlineLevel="0" collapsed="false"/>
    <row r="36696" customFormat="false" ht="1.5" hidden="true" customHeight="true" outlineLevel="0" collapsed="false"/>
    <row r="36697" customFormat="false" ht="1.5" hidden="true" customHeight="true" outlineLevel="0" collapsed="false"/>
    <row r="36698" customFormat="false" ht="1.5" hidden="true" customHeight="true" outlineLevel="0" collapsed="false"/>
    <row r="36699" customFormat="false" ht="1.5" hidden="true" customHeight="true" outlineLevel="0" collapsed="false"/>
    <row r="36700" customFormat="false" ht="1.5" hidden="true" customHeight="true" outlineLevel="0" collapsed="false"/>
    <row r="36701" customFormat="false" ht="1.5" hidden="true" customHeight="true" outlineLevel="0" collapsed="false"/>
    <row r="36702" customFormat="false" ht="1.5" hidden="true" customHeight="true" outlineLevel="0" collapsed="false"/>
    <row r="36703" customFormat="false" ht="1.5" hidden="true" customHeight="true" outlineLevel="0" collapsed="false"/>
    <row r="36704" customFormat="false" ht="1.5" hidden="true" customHeight="true" outlineLevel="0" collapsed="false"/>
    <row r="36706" customFormat="false" ht="1.5" hidden="true" customHeight="true" outlineLevel="0" collapsed="false"/>
    <row r="36707" customFormat="false" ht="1.5" hidden="true" customHeight="true" outlineLevel="0" collapsed="false"/>
    <row r="36708" customFormat="false" ht="15.75" hidden="true" customHeight="true" outlineLevel="0" collapsed="false"/>
    <row r="36709" customFormat="false" ht="1.5" hidden="true" customHeight="true" outlineLevel="0" collapsed="false"/>
    <row r="36710" customFormat="false" ht="1.5" hidden="true" customHeight="true" outlineLevel="0" collapsed="false"/>
    <row r="36711" customFormat="false" ht="1.5" hidden="true" customHeight="true" outlineLevel="0" collapsed="false"/>
    <row r="36712" customFormat="false" ht="1.5" hidden="true" customHeight="true" outlineLevel="0" collapsed="false"/>
    <row r="36713" customFormat="false" ht="1.5" hidden="true" customHeight="true" outlineLevel="0" collapsed="false"/>
    <row r="36714" customFormat="false" ht="1.5" hidden="true" customHeight="true" outlineLevel="0" collapsed="false"/>
    <row r="36715" customFormat="false" ht="1.5" hidden="true" customHeight="true" outlineLevel="0" collapsed="false"/>
    <row r="36716" customFormat="false" ht="1.5" hidden="true" customHeight="true" outlineLevel="0" collapsed="false"/>
    <row r="36717" customFormat="false" ht="1.5" hidden="true" customHeight="true" outlineLevel="0" collapsed="false"/>
    <row r="36718" customFormat="false" ht="1.5" hidden="true" customHeight="true" outlineLevel="0" collapsed="false"/>
    <row r="36719" customFormat="false" ht="1.5" hidden="true" customHeight="true" outlineLevel="0" collapsed="false"/>
    <row r="36720" customFormat="false" ht="1.5" hidden="true" customHeight="true" outlineLevel="0" collapsed="false"/>
    <row r="36721" customFormat="false" ht="1.5" hidden="true" customHeight="true" outlineLevel="0" collapsed="false"/>
    <row r="36722" customFormat="false" ht="1.5" hidden="true" customHeight="true" outlineLevel="0" collapsed="false"/>
    <row r="36723" customFormat="false" ht="1.5" hidden="true" customHeight="true" outlineLevel="0" collapsed="false"/>
    <row r="36724" customFormat="false" ht="1.5" hidden="true" customHeight="true" outlineLevel="0" collapsed="false"/>
    <row r="36725" customFormat="false" ht="1.5" hidden="true" customHeight="true" outlineLevel="0" collapsed="false"/>
    <row r="36726" customFormat="false" ht="1.5" hidden="true" customHeight="true" outlineLevel="0" collapsed="false"/>
    <row r="36727" customFormat="false" ht="1.5" hidden="true" customHeight="true" outlineLevel="0" collapsed="false"/>
    <row r="36728" customFormat="false" ht="1.5" hidden="true" customHeight="true" outlineLevel="0" collapsed="false"/>
    <row r="36729" customFormat="false" ht="1.5" hidden="true" customHeight="true" outlineLevel="0" collapsed="false"/>
    <row r="36730" customFormat="false" ht="1.5" hidden="true" customHeight="true" outlineLevel="0" collapsed="false"/>
    <row r="36731" customFormat="false" ht="1.5" hidden="true" customHeight="true" outlineLevel="0" collapsed="false"/>
    <row r="36732" customFormat="false" ht="1.5" hidden="true" customHeight="true" outlineLevel="0" collapsed="false"/>
    <row r="36733" customFormat="false" ht="1.5" hidden="true" customHeight="true" outlineLevel="0" collapsed="false"/>
    <row r="36734" customFormat="false" ht="1.5" hidden="true" customHeight="true" outlineLevel="0" collapsed="false"/>
    <row r="36735" customFormat="false" ht="1.5" hidden="true" customHeight="true" outlineLevel="0" collapsed="false"/>
    <row r="36736" customFormat="false" ht="1.5" hidden="true" customHeight="true" outlineLevel="0" collapsed="false"/>
    <row r="36737" customFormat="false" ht="1.5" hidden="true" customHeight="true" outlineLevel="0" collapsed="false"/>
    <row r="36738" customFormat="false" ht="1.5" hidden="true" customHeight="true" outlineLevel="0" collapsed="false"/>
    <row r="36739" customFormat="false" ht="1.5" hidden="true" customHeight="true" outlineLevel="0" collapsed="false"/>
    <row r="36740" customFormat="false" ht="1.5" hidden="true" customHeight="true" outlineLevel="0" collapsed="false"/>
    <row r="36741" customFormat="false" ht="1.5" hidden="true" customHeight="true" outlineLevel="0" collapsed="false"/>
    <row r="36742" customFormat="false" ht="1.5" hidden="true" customHeight="true" outlineLevel="0" collapsed="false"/>
    <row r="36743" customFormat="false" ht="1.5" hidden="true" customHeight="true" outlineLevel="0" collapsed="false"/>
    <row r="36744" customFormat="false" ht="1.5" hidden="true" customHeight="true" outlineLevel="0" collapsed="false"/>
    <row r="36745" customFormat="false" ht="1.5" hidden="true" customHeight="true" outlineLevel="0" collapsed="false"/>
    <row r="36746" customFormat="false" ht="1.5" hidden="true" customHeight="true" outlineLevel="0" collapsed="false"/>
    <row r="36747" customFormat="false" ht="1.5" hidden="true" customHeight="true" outlineLevel="0" collapsed="false"/>
    <row r="36748" customFormat="false" ht="1.5" hidden="true" customHeight="true" outlineLevel="0" collapsed="false"/>
    <row r="36749" customFormat="false" ht="1.5" hidden="true" customHeight="true" outlineLevel="0" collapsed="false"/>
    <row r="36750" customFormat="false" ht="1.5" hidden="true" customHeight="true" outlineLevel="0" collapsed="false"/>
    <row r="36751" customFormat="false" ht="1.5" hidden="true" customHeight="true" outlineLevel="0" collapsed="false"/>
    <row r="36752" customFormat="false" ht="1.5" hidden="true" customHeight="true" outlineLevel="0" collapsed="false"/>
    <row r="36753" customFormat="false" ht="1.5" hidden="true" customHeight="true" outlineLevel="0" collapsed="false"/>
    <row r="36754" customFormat="false" ht="1.5" hidden="true" customHeight="true" outlineLevel="0" collapsed="false"/>
    <row r="36755" customFormat="false" ht="1.5" hidden="true" customHeight="true" outlineLevel="0" collapsed="false"/>
    <row r="36756" customFormat="false" ht="1.5" hidden="true" customHeight="true" outlineLevel="0" collapsed="false"/>
    <row r="36757" customFormat="false" ht="1.5" hidden="true" customHeight="true" outlineLevel="0" collapsed="false"/>
    <row r="36758" customFormat="false" ht="1.5" hidden="true" customHeight="true" outlineLevel="0" collapsed="false"/>
    <row r="36759" customFormat="false" ht="1.5" hidden="true" customHeight="true" outlineLevel="0" collapsed="false"/>
    <row r="36760" customFormat="false" ht="1.5" hidden="true" customHeight="true" outlineLevel="0" collapsed="false"/>
    <row r="36761" customFormat="false" ht="1.5" hidden="true" customHeight="true" outlineLevel="0" collapsed="false"/>
    <row r="36762" customFormat="false" ht="1.5" hidden="true" customHeight="true" outlineLevel="0" collapsed="false"/>
    <row r="36763" customFormat="false" ht="1.5" hidden="true" customHeight="true" outlineLevel="0" collapsed="false"/>
    <row r="36764" customFormat="false" ht="1.5" hidden="true" customHeight="true" outlineLevel="0" collapsed="false"/>
    <row r="36765" customFormat="false" ht="1.5" hidden="true" customHeight="true" outlineLevel="0" collapsed="false"/>
    <row r="36766" customFormat="false" ht="1.5" hidden="true" customHeight="true" outlineLevel="0" collapsed="false"/>
    <row r="36767" customFormat="false" ht="1.5" hidden="true" customHeight="true" outlineLevel="0" collapsed="false"/>
    <row r="36768" customFormat="false" ht="1.5" hidden="true" customHeight="true" outlineLevel="0" collapsed="false"/>
    <row r="36769" customFormat="false" ht="1.5" hidden="true" customHeight="true" outlineLevel="0" collapsed="false"/>
    <row r="36770" customFormat="false" ht="1.5" hidden="true" customHeight="true" outlineLevel="0" collapsed="false"/>
    <row r="36771" customFormat="false" ht="1.5" hidden="true" customHeight="true" outlineLevel="0" collapsed="false"/>
    <row r="36772" customFormat="false" ht="1.5" hidden="true" customHeight="true" outlineLevel="0" collapsed="false"/>
    <row r="36773" customFormat="false" ht="1.5" hidden="true" customHeight="true" outlineLevel="0" collapsed="false"/>
    <row r="36774" customFormat="false" ht="1.5" hidden="true" customHeight="true" outlineLevel="0" collapsed="false"/>
    <row r="36775" customFormat="false" ht="1.5" hidden="true" customHeight="true" outlineLevel="0" collapsed="false"/>
    <row r="36776" customFormat="false" ht="1.5" hidden="true" customHeight="true" outlineLevel="0" collapsed="false"/>
    <row r="36777" customFormat="false" ht="1.5" hidden="true" customHeight="true" outlineLevel="0" collapsed="false"/>
    <row r="36778" customFormat="false" ht="1.5" hidden="true" customHeight="true" outlineLevel="0" collapsed="false"/>
    <row r="36779" customFormat="false" ht="1.5" hidden="true" customHeight="true" outlineLevel="0" collapsed="false"/>
    <row r="36780" customFormat="false" ht="1.5" hidden="true" customHeight="true" outlineLevel="0" collapsed="false"/>
    <row r="36781" customFormat="false" ht="1.5" hidden="true" customHeight="true" outlineLevel="0" collapsed="false"/>
    <row r="36782" customFormat="false" ht="1.5" hidden="true" customHeight="true" outlineLevel="0" collapsed="false"/>
    <row r="36783" customFormat="false" ht="1.5" hidden="true" customHeight="true" outlineLevel="0" collapsed="false"/>
    <row r="36784" customFormat="false" ht="1.5" hidden="true" customHeight="true" outlineLevel="0" collapsed="false"/>
    <row r="36785" customFormat="false" ht="1.5" hidden="true" customHeight="true" outlineLevel="0" collapsed="false"/>
    <row r="36786" customFormat="false" ht="1.5" hidden="true" customHeight="true" outlineLevel="0" collapsed="false"/>
    <row r="36787" customFormat="false" ht="1.5" hidden="true" customHeight="true" outlineLevel="0" collapsed="false"/>
    <row r="36788" customFormat="false" ht="1.5" hidden="true" customHeight="true" outlineLevel="0" collapsed="false"/>
    <row r="36789" customFormat="false" ht="1.5" hidden="true" customHeight="true" outlineLevel="0" collapsed="false"/>
    <row r="36790" customFormat="false" ht="1.5" hidden="true" customHeight="true" outlineLevel="0" collapsed="false"/>
    <row r="36791" customFormat="false" ht="1.5" hidden="true" customHeight="true" outlineLevel="0" collapsed="false"/>
    <row r="36792" customFormat="false" ht="1.5" hidden="true" customHeight="true" outlineLevel="0" collapsed="false"/>
    <row r="36793" customFormat="false" ht="1.5" hidden="true" customHeight="true" outlineLevel="0" collapsed="false"/>
    <row r="36794" customFormat="false" ht="1.5" hidden="true" customHeight="true" outlineLevel="0" collapsed="false"/>
    <row r="36795" customFormat="false" ht="1.5" hidden="true" customHeight="true" outlineLevel="0" collapsed="false"/>
    <row r="36796" customFormat="false" ht="1.5" hidden="true" customHeight="true" outlineLevel="0" collapsed="false"/>
    <row r="36797" customFormat="false" ht="1.5" hidden="true" customHeight="true" outlineLevel="0" collapsed="false"/>
    <row r="36798" customFormat="false" ht="1.5" hidden="true" customHeight="true" outlineLevel="0" collapsed="false"/>
    <row r="36799" customFormat="false" ht="1.5" hidden="true" customHeight="true" outlineLevel="0" collapsed="false"/>
    <row r="36800" customFormat="false" ht="1.5" hidden="true" customHeight="true" outlineLevel="0" collapsed="false"/>
    <row r="36801" customFormat="false" ht="1.5" hidden="true" customHeight="true" outlineLevel="0" collapsed="false"/>
    <row r="36802" customFormat="false" ht="1.5" hidden="true" customHeight="true" outlineLevel="0" collapsed="false"/>
    <row r="36803" customFormat="false" ht="1.5" hidden="true" customHeight="true" outlineLevel="0" collapsed="false"/>
    <row r="36804" customFormat="false" ht="1.5" hidden="true" customHeight="true" outlineLevel="0" collapsed="false"/>
    <row r="36805" customFormat="false" ht="1.5" hidden="true" customHeight="true" outlineLevel="0" collapsed="false"/>
    <row r="36806" customFormat="false" ht="1.5" hidden="true" customHeight="true" outlineLevel="0" collapsed="false"/>
    <row r="36807" customFormat="false" ht="1.5" hidden="true" customHeight="true" outlineLevel="0" collapsed="false"/>
    <row r="36808" customFormat="false" ht="1.5" hidden="true" customHeight="true" outlineLevel="0" collapsed="false"/>
    <row r="36809" customFormat="false" ht="1.5" hidden="true" customHeight="true" outlineLevel="0" collapsed="false"/>
    <row r="36810" customFormat="false" ht="1.5" hidden="true" customHeight="true" outlineLevel="0" collapsed="false"/>
    <row r="36811" customFormat="false" ht="1.5" hidden="true" customHeight="true" outlineLevel="0" collapsed="false"/>
    <row r="36812" customFormat="false" ht="1.5" hidden="true" customHeight="true" outlineLevel="0" collapsed="false"/>
    <row r="36813" customFormat="false" ht="1.5" hidden="true" customHeight="true" outlineLevel="0" collapsed="false"/>
    <row r="36814" customFormat="false" ht="1.5" hidden="true" customHeight="true" outlineLevel="0" collapsed="false"/>
    <row r="36815" customFormat="false" ht="1.5" hidden="true" customHeight="true" outlineLevel="0" collapsed="false"/>
    <row r="36816" customFormat="false" ht="1.5" hidden="true" customHeight="true" outlineLevel="0" collapsed="false"/>
    <row r="36817" customFormat="false" ht="1.5" hidden="true" customHeight="true" outlineLevel="0" collapsed="false"/>
    <row r="36818" customFormat="false" ht="1.5" hidden="true" customHeight="true" outlineLevel="0" collapsed="false"/>
    <row r="36819" customFormat="false" ht="1.5" hidden="true" customHeight="true" outlineLevel="0" collapsed="false"/>
    <row r="36820" customFormat="false" ht="1.5" hidden="true" customHeight="true" outlineLevel="0" collapsed="false"/>
    <row r="36821" customFormat="false" ht="1.5" hidden="true" customHeight="true" outlineLevel="0" collapsed="false"/>
    <row r="36822" customFormat="false" ht="1.5" hidden="true" customHeight="true" outlineLevel="0" collapsed="false"/>
    <row r="36823" customFormat="false" ht="1.5" hidden="true" customHeight="true" outlineLevel="0" collapsed="false"/>
    <row r="36824" customFormat="false" ht="1.5" hidden="true" customHeight="true" outlineLevel="0" collapsed="false"/>
    <row r="36825" customFormat="false" ht="1.5" hidden="true" customHeight="true" outlineLevel="0" collapsed="false"/>
    <row r="36826" customFormat="false" ht="1.5" hidden="true" customHeight="true" outlineLevel="0" collapsed="false"/>
    <row r="36827" customFormat="false" ht="1.5" hidden="true" customHeight="true" outlineLevel="0" collapsed="false"/>
    <row r="36828" customFormat="false" ht="1.5" hidden="true" customHeight="true" outlineLevel="0" collapsed="false"/>
    <row r="36829" customFormat="false" ht="1.5" hidden="true" customHeight="true" outlineLevel="0" collapsed="false"/>
    <row r="36830" customFormat="false" ht="1.5" hidden="true" customHeight="true" outlineLevel="0" collapsed="false"/>
    <row r="36831" customFormat="false" ht="1.5" hidden="true" customHeight="true" outlineLevel="0" collapsed="false"/>
    <row r="36832" customFormat="false" ht="1.5" hidden="true" customHeight="true" outlineLevel="0" collapsed="false"/>
    <row r="36833" customFormat="false" ht="1.5" hidden="true" customHeight="true" outlineLevel="0" collapsed="false"/>
    <row r="36834" customFormat="false" ht="1.5" hidden="true" customHeight="true" outlineLevel="0" collapsed="false"/>
    <row r="36835" customFormat="false" ht="1.5" hidden="true" customHeight="true" outlineLevel="0" collapsed="false"/>
    <row r="36836" customFormat="false" ht="1.5" hidden="true" customHeight="true" outlineLevel="0" collapsed="false"/>
    <row r="36837" customFormat="false" ht="1.5" hidden="true" customHeight="true" outlineLevel="0" collapsed="false"/>
    <row r="36838" customFormat="false" ht="1.5" hidden="true" customHeight="true" outlineLevel="0" collapsed="false"/>
    <row r="36839" customFormat="false" ht="1.5" hidden="true" customHeight="true" outlineLevel="0" collapsed="false"/>
    <row r="36840" customFormat="false" ht="1.5" hidden="true" customHeight="true" outlineLevel="0" collapsed="false"/>
    <row r="36841" customFormat="false" ht="1.5" hidden="true" customHeight="true" outlineLevel="0" collapsed="false"/>
    <row r="36842" customFormat="false" ht="1.5" hidden="true" customHeight="true" outlineLevel="0" collapsed="false"/>
    <row r="36843" customFormat="false" ht="1.5" hidden="true" customHeight="true" outlineLevel="0" collapsed="false"/>
    <row r="36844" customFormat="false" ht="1.5" hidden="true" customHeight="true" outlineLevel="0" collapsed="false"/>
    <row r="36845" customFormat="false" ht="1.5" hidden="true" customHeight="true" outlineLevel="0" collapsed="false"/>
    <row r="36846" customFormat="false" ht="1.5" hidden="true" customHeight="true" outlineLevel="0" collapsed="false"/>
    <row r="36847" customFormat="false" ht="1.5" hidden="true" customHeight="true" outlineLevel="0" collapsed="false"/>
    <row r="36848" customFormat="false" ht="1.5" hidden="true" customHeight="true" outlineLevel="0" collapsed="false"/>
    <row r="36849" customFormat="false" ht="1.5" hidden="true" customHeight="true" outlineLevel="0" collapsed="false"/>
    <row r="36850" customFormat="false" ht="1.5" hidden="true" customHeight="true" outlineLevel="0" collapsed="false"/>
    <row r="36851" customFormat="false" ht="1.5" hidden="true" customHeight="true" outlineLevel="0" collapsed="false"/>
    <row r="36852" customFormat="false" ht="1.5" hidden="true" customHeight="true" outlineLevel="0" collapsed="false"/>
    <row r="36853" customFormat="false" ht="1.5" hidden="true" customHeight="true" outlineLevel="0" collapsed="false"/>
    <row r="36854" customFormat="false" ht="1.5" hidden="true" customHeight="true" outlineLevel="0" collapsed="false"/>
    <row r="36855" customFormat="false" ht="1.5" hidden="true" customHeight="true" outlineLevel="0" collapsed="false"/>
    <row r="36856" customFormat="false" ht="1.5" hidden="true" customHeight="true" outlineLevel="0" collapsed="false"/>
    <row r="36857" customFormat="false" ht="1.5" hidden="true" customHeight="true" outlineLevel="0" collapsed="false"/>
    <row r="36858" customFormat="false" ht="1.5" hidden="true" customHeight="true" outlineLevel="0" collapsed="false"/>
    <row r="36859" customFormat="false" ht="1.5" hidden="true" customHeight="true" outlineLevel="0" collapsed="false"/>
    <row r="36860" customFormat="false" ht="1.5" hidden="true" customHeight="true" outlineLevel="0" collapsed="false"/>
    <row r="36861" customFormat="false" ht="1.5" hidden="true" customHeight="true" outlineLevel="0" collapsed="false"/>
    <row r="36862" customFormat="false" ht="1.5" hidden="true" customHeight="true" outlineLevel="0" collapsed="false"/>
    <row r="36863" customFormat="false" ht="1.5" hidden="true" customHeight="true" outlineLevel="0" collapsed="false"/>
    <row r="36864" customFormat="false" ht="1.5" hidden="true" customHeight="true" outlineLevel="0" collapsed="false"/>
    <row r="36865" customFormat="false" ht="1.5" hidden="true" customHeight="true" outlineLevel="0" collapsed="false"/>
    <row r="36866" customFormat="false" ht="1.5" hidden="true" customHeight="true" outlineLevel="0" collapsed="false"/>
    <row r="36867" customFormat="false" ht="1.5" hidden="true" customHeight="true" outlineLevel="0" collapsed="false"/>
    <row r="36868" customFormat="false" ht="1.5" hidden="true" customHeight="true" outlineLevel="0" collapsed="false"/>
    <row r="36869" customFormat="false" ht="1.5" hidden="true" customHeight="true" outlineLevel="0" collapsed="false"/>
    <row r="36870" customFormat="false" ht="1.5" hidden="true" customHeight="true" outlineLevel="0" collapsed="false"/>
    <row r="36871" customFormat="false" ht="1.5" hidden="true" customHeight="true" outlineLevel="0" collapsed="false"/>
    <row r="36872" customFormat="false" ht="1.5" hidden="true" customHeight="true" outlineLevel="0" collapsed="false"/>
    <row r="36873" customFormat="false" ht="1.5" hidden="true" customHeight="true" outlineLevel="0" collapsed="false"/>
    <row r="36874" customFormat="false" ht="1.5" hidden="true" customHeight="true" outlineLevel="0" collapsed="false"/>
    <row r="36875" customFormat="false" ht="1.5" hidden="true" customHeight="true" outlineLevel="0" collapsed="false"/>
    <row r="36876" customFormat="false" ht="1.5" hidden="true" customHeight="true" outlineLevel="0" collapsed="false"/>
    <row r="36877" customFormat="false" ht="1.5" hidden="true" customHeight="true" outlineLevel="0" collapsed="false"/>
    <row r="36878" customFormat="false" ht="1.5" hidden="true" customHeight="true" outlineLevel="0" collapsed="false"/>
    <row r="36879" customFormat="false" ht="1.5" hidden="true" customHeight="true" outlineLevel="0" collapsed="false"/>
    <row r="36880" customFormat="false" ht="1.5" hidden="true" customHeight="true" outlineLevel="0" collapsed="false"/>
    <row r="36881" customFormat="false" ht="1.5" hidden="true" customHeight="true" outlineLevel="0" collapsed="false"/>
    <row r="36882" customFormat="false" ht="1.5" hidden="true" customHeight="true" outlineLevel="0" collapsed="false"/>
    <row r="36883" customFormat="false" ht="1.5" hidden="true" customHeight="true" outlineLevel="0" collapsed="false"/>
    <row r="36884" customFormat="false" ht="1.5" hidden="true" customHeight="true" outlineLevel="0" collapsed="false"/>
    <row r="36885" customFormat="false" ht="1.5" hidden="true" customHeight="true" outlineLevel="0" collapsed="false"/>
    <row r="36886" customFormat="false" ht="1.5" hidden="true" customHeight="true" outlineLevel="0" collapsed="false"/>
    <row r="36887" customFormat="false" ht="1.5" hidden="true" customHeight="true" outlineLevel="0" collapsed="false"/>
    <row r="36888" customFormat="false" ht="1.5" hidden="true" customHeight="true" outlineLevel="0" collapsed="false"/>
    <row r="36889" customFormat="false" ht="1.5" hidden="true" customHeight="true" outlineLevel="0" collapsed="false"/>
    <row r="36890" customFormat="false" ht="1.5" hidden="true" customHeight="true" outlineLevel="0" collapsed="false"/>
    <row r="36891" customFormat="false" ht="1.5" hidden="true" customHeight="true" outlineLevel="0" collapsed="false"/>
    <row r="36892" customFormat="false" ht="1.5" hidden="true" customHeight="true" outlineLevel="0" collapsed="false"/>
    <row r="36893" customFormat="false" ht="1.5" hidden="true" customHeight="true" outlineLevel="0" collapsed="false"/>
    <row r="36894" customFormat="false" ht="1.5" hidden="true" customHeight="true" outlineLevel="0" collapsed="false"/>
    <row r="36895" customFormat="false" ht="1.5" hidden="true" customHeight="true" outlineLevel="0" collapsed="false"/>
    <row r="36896" customFormat="false" ht="1.5" hidden="true" customHeight="true" outlineLevel="0" collapsed="false"/>
    <row r="36897" customFormat="false" ht="1.5" hidden="true" customHeight="true" outlineLevel="0" collapsed="false"/>
    <row r="36898" customFormat="false" ht="1.5" hidden="true" customHeight="true" outlineLevel="0" collapsed="false"/>
    <row r="36899" customFormat="false" ht="1.5" hidden="true" customHeight="true" outlineLevel="0" collapsed="false"/>
    <row r="36900" customFormat="false" ht="1.5" hidden="true" customHeight="true" outlineLevel="0" collapsed="false"/>
    <row r="36901" customFormat="false" ht="1.5" hidden="true" customHeight="true" outlineLevel="0" collapsed="false"/>
    <row r="36902" customFormat="false" ht="1.5" hidden="true" customHeight="true" outlineLevel="0" collapsed="false"/>
    <row r="36903" customFormat="false" ht="1.5" hidden="true" customHeight="true" outlineLevel="0" collapsed="false"/>
    <row r="36904" customFormat="false" ht="1.5" hidden="true" customHeight="true" outlineLevel="0" collapsed="false"/>
    <row r="36905" customFormat="false" ht="1.5" hidden="true" customHeight="true" outlineLevel="0" collapsed="false"/>
    <row r="36906" customFormat="false" ht="1.5" hidden="true" customHeight="true" outlineLevel="0" collapsed="false"/>
    <row r="36907" customFormat="false" ht="1.5" hidden="true" customHeight="true" outlineLevel="0" collapsed="false"/>
    <row r="36908" customFormat="false" ht="1.5" hidden="true" customHeight="true" outlineLevel="0" collapsed="false"/>
    <row r="36909" customFormat="false" ht="1.5" hidden="true" customHeight="true" outlineLevel="0" collapsed="false"/>
    <row r="36910" customFormat="false" ht="1.5" hidden="true" customHeight="true" outlineLevel="0" collapsed="false"/>
    <row r="36911" customFormat="false" ht="1.5" hidden="true" customHeight="true" outlineLevel="0" collapsed="false"/>
    <row r="36912" customFormat="false" ht="1.5" hidden="true" customHeight="true" outlineLevel="0" collapsed="false"/>
    <row r="36913" customFormat="false" ht="1.5" hidden="true" customHeight="true" outlineLevel="0" collapsed="false"/>
    <row r="36914" customFormat="false" ht="1.5" hidden="true" customHeight="true" outlineLevel="0" collapsed="false"/>
    <row r="36915" customFormat="false" ht="1.5" hidden="true" customHeight="true" outlineLevel="0" collapsed="false"/>
    <row r="36916" customFormat="false" ht="1.5" hidden="true" customHeight="true" outlineLevel="0" collapsed="false"/>
    <row r="36917" customFormat="false" ht="1.5" hidden="true" customHeight="true" outlineLevel="0" collapsed="false"/>
    <row r="36918" customFormat="false" ht="1.5" hidden="true" customHeight="true" outlineLevel="0" collapsed="false"/>
    <row r="36919" customFormat="false" ht="1.5" hidden="true" customHeight="true" outlineLevel="0" collapsed="false"/>
    <row r="36920" customFormat="false" ht="1.5" hidden="true" customHeight="true" outlineLevel="0" collapsed="false"/>
    <row r="36921" customFormat="false" ht="1.5" hidden="true" customHeight="true" outlineLevel="0" collapsed="false"/>
    <row r="36922" customFormat="false" ht="1.5" hidden="true" customHeight="true" outlineLevel="0" collapsed="false"/>
    <row r="36923" customFormat="false" ht="1.5" hidden="true" customHeight="true" outlineLevel="0" collapsed="false"/>
    <row r="36924" customFormat="false" ht="1.5" hidden="true" customHeight="true" outlineLevel="0" collapsed="false"/>
    <row r="36925" customFormat="false" ht="1.5" hidden="true" customHeight="true" outlineLevel="0" collapsed="false"/>
    <row r="36926" customFormat="false" ht="1.5" hidden="true" customHeight="true" outlineLevel="0" collapsed="false"/>
    <row r="36927" customFormat="false" ht="1.5" hidden="true" customHeight="true" outlineLevel="0" collapsed="false"/>
    <row r="36928" customFormat="false" ht="1.5" hidden="true" customHeight="true" outlineLevel="0" collapsed="false"/>
    <row r="36929" customFormat="false" ht="1.5" hidden="true" customHeight="true" outlineLevel="0" collapsed="false"/>
    <row r="36930" customFormat="false" ht="1.5" hidden="true" customHeight="true" outlineLevel="0" collapsed="false"/>
    <row r="36931" customFormat="false" ht="1.5" hidden="true" customHeight="true" outlineLevel="0" collapsed="false"/>
    <row r="36932" customFormat="false" ht="1.5" hidden="true" customHeight="true" outlineLevel="0" collapsed="false"/>
    <row r="36933" customFormat="false" ht="1.5" hidden="true" customHeight="true" outlineLevel="0" collapsed="false"/>
    <row r="36934" customFormat="false" ht="1.5" hidden="true" customHeight="true" outlineLevel="0" collapsed="false"/>
    <row r="36935" customFormat="false" ht="1.5" hidden="true" customHeight="true" outlineLevel="0" collapsed="false"/>
    <row r="36936" customFormat="false" ht="1.5" hidden="true" customHeight="true" outlineLevel="0" collapsed="false"/>
    <row r="36937" customFormat="false" ht="1.5" hidden="true" customHeight="true" outlineLevel="0" collapsed="false"/>
    <row r="36938" customFormat="false" ht="1.5" hidden="true" customHeight="true" outlineLevel="0" collapsed="false"/>
    <row r="36939" customFormat="false" ht="1.5" hidden="true" customHeight="true" outlineLevel="0" collapsed="false"/>
    <row r="36940" customFormat="false" ht="1.5" hidden="true" customHeight="true" outlineLevel="0" collapsed="false"/>
    <row r="36941" customFormat="false" ht="1.5" hidden="true" customHeight="true" outlineLevel="0" collapsed="false"/>
    <row r="36942" customFormat="false" ht="1.5" hidden="true" customHeight="true" outlineLevel="0" collapsed="false"/>
    <row r="36943" customFormat="false" ht="1.5" hidden="true" customHeight="true" outlineLevel="0" collapsed="false"/>
    <row r="36944" customFormat="false" ht="1.5" hidden="true" customHeight="true" outlineLevel="0" collapsed="false"/>
    <row r="36945" customFormat="false" ht="1.5" hidden="true" customHeight="true" outlineLevel="0" collapsed="false"/>
    <row r="36946" customFormat="false" ht="1.5" hidden="true" customHeight="true" outlineLevel="0" collapsed="false"/>
    <row r="36947" customFormat="false" ht="1.5" hidden="true" customHeight="true" outlineLevel="0" collapsed="false"/>
    <row r="36948" customFormat="false" ht="1.5" hidden="true" customHeight="true" outlineLevel="0" collapsed="false"/>
    <row r="36949" customFormat="false" ht="1.5" hidden="true" customHeight="true" outlineLevel="0" collapsed="false"/>
    <row r="36950" customFormat="false" ht="1.5" hidden="true" customHeight="true" outlineLevel="0" collapsed="false"/>
    <row r="36951" customFormat="false" ht="1.5" hidden="true" customHeight="true" outlineLevel="0" collapsed="false"/>
    <row r="36952" customFormat="false" ht="1.5" hidden="true" customHeight="true" outlineLevel="0" collapsed="false"/>
    <row r="36953" customFormat="false" ht="1.5" hidden="true" customHeight="true" outlineLevel="0" collapsed="false"/>
    <row r="36954" customFormat="false" ht="1.5" hidden="true" customHeight="true" outlineLevel="0" collapsed="false"/>
    <row r="36955" customFormat="false" ht="1.5" hidden="true" customHeight="true" outlineLevel="0" collapsed="false"/>
    <row r="36956" customFormat="false" ht="1.5" hidden="true" customHeight="true" outlineLevel="0" collapsed="false"/>
    <row r="36957" customFormat="false" ht="1.5" hidden="true" customHeight="true" outlineLevel="0" collapsed="false"/>
    <row r="36958" customFormat="false" ht="1.5" hidden="true" customHeight="true" outlineLevel="0" collapsed="false"/>
    <row r="36959" customFormat="false" ht="1.5" hidden="true" customHeight="true" outlineLevel="0" collapsed="false"/>
    <row r="36960" customFormat="false" ht="1.5" hidden="true" customHeight="true" outlineLevel="0" collapsed="false"/>
    <row r="36961" customFormat="false" ht="1.5" hidden="true" customHeight="true" outlineLevel="0" collapsed="false"/>
    <row r="36962" customFormat="false" ht="1.5" hidden="true" customHeight="true" outlineLevel="0" collapsed="false"/>
    <row r="36963" customFormat="false" ht="1.5" hidden="true" customHeight="true" outlineLevel="0" collapsed="false"/>
    <row r="36964" customFormat="false" ht="1.5" hidden="true" customHeight="true" outlineLevel="0" collapsed="false"/>
    <row r="36965" customFormat="false" ht="1.5" hidden="true" customHeight="true" outlineLevel="0" collapsed="false"/>
    <row r="36966" customFormat="false" ht="1.5" hidden="true" customHeight="true" outlineLevel="0" collapsed="false"/>
    <row r="36967" customFormat="false" ht="1.5" hidden="true" customHeight="true" outlineLevel="0" collapsed="false"/>
    <row r="36968" customFormat="false" ht="1.5" hidden="true" customHeight="true" outlineLevel="0" collapsed="false"/>
    <row r="36969" customFormat="false" ht="1.5" hidden="true" customHeight="true" outlineLevel="0" collapsed="false"/>
    <row r="36970" customFormat="false" ht="1.5" hidden="true" customHeight="true" outlineLevel="0" collapsed="false"/>
    <row r="36971" customFormat="false" ht="1.5" hidden="true" customHeight="true" outlineLevel="0" collapsed="false"/>
    <row r="36972" customFormat="false" ht="1.5" hidden="true" customHeight="true" outlineLevel="0" collapsed="false"/>
    <row r="36973" customFormat="false" ht="1.5" hidden="true" customHeight="true" outlineLevel="0" collapsed="false"/>
    <row r="36974" customFormat="false" ht="1.5" hidden="true" customHeight="true" outlineLevel="0" collapsed="false"/>
    <row r="36975" customFormat="false" ht="1.5" hidden="true" customHeight="true" outlineLevel="0" collapsed="false"/>
    <row r="36976" customFormat="false" ht="1.5" hidden="true" customHeight="true" outlineLevel="0" collapsed="false"/>
    <row r="36977" customFormat="false" ht="1.5" hidden="true" customHeight="true" outlineLevel="0" collapsed="false"/>
    <row r="36978" customFormat="false" ht="1.5" hidden="true" customHeight="true" outlineLevel="0" collapsed="false"/>
    <row r="36979" customFormat="false" ht="1.5" hidden="true" customHeight="true" outlineLevel="0" collapsed="false"/>
    <row r="36980" customFormat="false" ht="1.5" hidden="true" customHeight="true" outlineLevel="0" collapsed="false"/>
    <row r="36981" customFormat="false" ht="1.5" hidden="true" customHeight="true" outlineLevel="0" collapsed="false"/>
    <row r="36982" customFormat="false" ht="1.5" hidden="true" customHeight="true" outlineLevel="0" collapsed="false"/>
    <row r="36983" customFormat="false" ht="1.5" hidden="true" customHeight="true" outlineLevel="0" collapsed="false"/>
    <row r="36984" customFormat="false" ht="1.5" hidden="true" customHeight="true" outlineLevel="0" collapsed="false"/>
    <row r="36985" customFormat="false" ht="1.5" hidden="true" customHeight="true" outlineLevel="0" collapsed="false"/>
    <row r="36986" customFormat="false" ht="1.5" hidden="true" customHeight="true" outlineLevel="0" collapsed="false"/>
    <row r="36987" customFormat="false" ht="1.5" hidden="true" customHeight="true" outlineLevel="0" collapsed="false"/>
    <row r="36988" customFormat="false" ht="1.5" hidden="true" customHeight="true" outlineLevel="0" collapsed="false"/>
    <row r="36989" customFormat="false" ht="1.5" hidden="true" customHeight="true" outlineLevel="0" collapsed="false"/>
    <row r="36990" customFormat="false" ht="1.5" hidden="true" customHeight="true" outlineLevel="0" collapsed="false"/>
    <row r="36991" customFormat="false" ht="1.5" hidden="true" customHeight="true" outlineLevel="0" collapsed="false"/>
    <row r="36992" customFormat="false" ht="1.5" hidden="true" customHeight="true" outlineLevel="0" collapsed="false"/>
    <row r="36993" customFormat="false" ht="1.5" hidden="true" customHeight="true" outlineLevel="0" collapsed="false"/>
    <row r="36994" customFormat="false" ht="1.5" hidden="true" customHeight="true" outlineLevel="0" collapsed="false"/>
    <row r="36995" customFormat="false" ht="1.5" hidden="true" customHeight="true" outlineLevel="0" collapsed="false"/>
    <row r="36996" customFormat="false" ht="1.5" hidden="true" customHeight="true" outlineLevel="0" collapsed="false"/>
    <row r="36997" customFormat="false" ht="1.5" hidden="true" customHeight="true" outlineLevel="0" collapsed="false"/>
    <row r="36998" customFormat="false" ht="1.5" hidden="true" customHeight="true" outlineLevel="0" collapsed="false"/>
    <row r="36999" customFormat="false" ht="1.5" hidden="true" customHeight="true" outlineLevel="0" collapsed="false"/>
    <row r="37000" customFormat="false" ht="1.5" hidden="true" customHeight="true" outlineLevel="0" collapsed="false"/>
    <row r="37001" customFormat="false" ht="1.5" hidden="true" customHeight="true" outlineLevel="0" collapsed="false"/>
    <row r="37002" customFormat="false" ht="1.5" hidden="true" customHeight="true" outlineLevel="0" collapsed="false"/>
    <row r="37003" customFormat="false" ht="1.5" hidden="true" customHeight="true" outlineLevel="0" collapsed="false"/>
    <row r="37004" customFormat="false" ht="1.5" hidden="true" customHeight="true" outlineLevel="0" collapsed="false"/>
    <row r="37005" customFormat="false" ht="1.5" hidden="true" customHeight="true" outlineLevel="0" collapsed="false"/>
    <row r="37006" customFormat="false" ht="1.5" hidden="true" customHeight="true" outlineLevel="0" collapsed="false"/>
    <row r="37007" customFormat="false" ht="1.5" hidden="true" customHeight="true" outlineLevel="0" collapsed="false"/>
    <row r="37008" customFormat="false" ht="1.5" hidden="true" customHeight="true" outlineLevel="0" collapsed="false"/>
    <row r="37009" customFormat="false" ht="1.5" hidden="true" customHeight="true" outlineLevel="0" collapsed="false"/>
    <row r="37010" customFormat="false" ht="1.5" hidden="true" customHeight="true" outlineLevel="0" collapsed="false"/>
    <row r="37011" customFormat="false" ht="1.5" hidden="true" customHeight="true" outlineLevel="0" collapsed="false"/>
    <row r="37012" customFormat="false" ht="1.5" hidden="true" customHeight="true" outlineLevel="0" collapsed="false"/>
    <row r="37013" customFormat="false" ht="1.5" hidden="true" customHeight="true" outlineLevel="0" collapsed="false"/>
    <row r="37014" customFormat="false" ht="1.5" hidden="true" customHeight="true" outlineLevel="0" collapsed="false"/>
    <row r="37015" customFormat="false" ht="1.5" hidden="true" customHeight="true" outlineLevel="0" collapsed="false"/>
    <row r="37016" customFormat="false" ht="1.5" hidden="true" customHeight="true" outlineLevel="0" collapsed="false"/>
    <row r="37017" customFormat="false" ht="1.5" hidden="true" customHeight="true" outlineLevel="0" collapsed="false"/>
    <row r="37018" customFormat="false" ht="1.5" hidden="true" customHeight="true" outlineLevel="0" collapsed="false"/>
    <row r="37019" customFormat="false" ht="1.5" hidden="true" customHeight="true" outlineLevel="0" collapsed="false"/>
    <row r="37020" customFormat="false" ht="1.5" hidden="true" customHeight="true" outlineLevel="0" collapsed="false"/>
    <row r="37021" customFormat="false" ht="1.5" hidden="true" customHeight="true" outlineLevel="0" collapsed="false"/>
    <row r="37022" customFormat="false" ht="1.5" hidden="true" customHeight="true" outlineLevel="0" collapsed="false"/>
    <row r="37023" customFormat="false" ht="1.5" hidden="true" customHeight="true" outlineLevel="0" collapsed="false"/>
    <row r="37024" customFormat="false" ht="1.5" hidden="true" customHeight="true" outlineLevel="0" collapsed="false"/>
    <row r="37025" customFormat="false" ht="1.5" hidden="true" customHeight="true" outlineLevel="0" collapsed="false"/>
    <row r="37026" customFormat="false" ht="1.5" hidden="true" customHeight="true" outlineLevel="0" collapsed="false"/>
    <row r="37027" customFormat="false" ht="1.5" hidden="true" customHeight="true" outlineLevel="0" collapsed="false"/>
    <row r="37028" customFormat="false" ht="1.5" hidden="true" customHeight="true" outlineLevel="0" collapsed="false"/>
    <row r="37029" customFormat="false" ht="1.5" hidden="true" customHeight="true" outlineLevel="0" collapsed="false"/>
    <row r="37030" customFormat="false" ht="1.5" hidden="true" customHeight="true" outlineLevel="0" collapsed="false"/>
    <row r="37031" customFormat="false" ht="1.5" hidden="true" customHeight="true" outlineLevel="0" collapsed="false"/>
    <row r="37032" customFormat="false" ht="1.5" hidden="true" customHeight="true" outlineLevel="0" collapsed="false"/>
    <row r="37033" customFormat="false" ht="1.5" hidden="true" customHeight="true" outlineLevel="0" collapsed="false"/>
    <row r="37034" customFormat="false" ht="1.5" hidden="true" customHeight="true" outlineLevel="0" collapsed="false"/>
    <row r="37035" customFormat="false" ht="1.5" hidden="true" customHeight="true" outlineLevel="0" collapsed="false"/>
    <row r="37036" customFormat="false" ht="1.5" hidden="true" customHeight="true" outlineLevel="0" collapsed="false"/>
    <row r="37037" customFormat="false" ht="1.5" hidden="true" customHeight="true" outlineLevel="0" collapsed="false"/>
    <row r="37038" customFormat="false" ht="1.5" hidden="true" customHeight="true" outlineLevel="0" collapsed="false"/>
    <row r="37039" customFormat="false" ht="1.5" hidden="true" customHeight="true" outlineLevel="0" collapsed="false"/>
    <row r="37040" customFormat="false" ht="1.5" hidden="true" customHeight="true" outlineLevel="0" collapsed="false"/>
    <row r="37041" customFormat="false" ht="1.5" hidden="true" customHeight="true" outlineLevel="0" collapsed="false"/>
    <row r="37042" customFormat="false" ht="1.5" hidden="true" customHeight="true" outlineLevel="0" collapsed="false"/>
    <row r="37043" customFormat="false" ht="1.5" hidden="true" customHeight="true" outlineLevel="0" collapsed="false"/>
    <row r="37044" customFormat="false" ht="1.5" hidden="true" customHeight="true" outlineLevel="0" collapsed="false"/>
    <row r="37045" customFormat="false" ht="1.5" hidden="true" customHeight="true" outlineLevel="0" collapsed="false"/>
    <row r="37046" customFormat="false" ht="1.5" hidden="true" customHeight="true" outlineLevel="0" collapsed="false"/>
    <row r="37047" customFormat="false" ht="1.5" hidden="true" customHeight="true" outlineLevel="0" collapsed="false"/>
    <row r="37048" customFormat="false" ht="1.5" hidden="true" customHeight="true" outlineLevel="0" collapsed="false"/>
    <row r="37049" customFormat="false" ht="1.5" hidden="true" customHeight="true" outlineLevel="0" collapsed="false"/>
    <row r="37050" customFormat="false" ht="1.5" hidden="true" customHeight="true" outlineLevel="0" collapsed="false"/>
    <row r="37051" customFormat="false" ht="1.5" hidden="true" customHeight="true" outlineLevel="0" collapsed="false"/>
    <row r="37052" customFormat="false" ht="1.5" hidden="true" customHeight="true" outlineLevel="0" collapsed="false"/>
    <row r="37053" customFormat="false" ht="1.5" hidden="true" customHeight="true" outlineLevel="0" collapsed="false"/>
    <row r="37054" customFormat="false" ht="1.5" hidden="true" customHeight="true" outlineLevel="0" collapsed="false"/>
    <row r="37055" customFormat="false" ht="1.5" hidden="true" customHeight="true" outlineLevel="0" collapsed="false"/>
    <row r="37056" customFormat="false" ht="1.5" hidden="true" customHeight="true" outlineLevel="0" collapsed="false"/>
    <row r="37057" customFormat="false" ht="1.5" hidden="true" customHeight="true" outlineLevel="0" collapsed="false"/>
    <row r="37058" customFormat="false" ht="1.5" hidden="true" customHeight="true" outlineLevel="0" collapsed="false"/>
    <row r="37059" customFormat="false" ht="1.5" hidden="true" customHeight="true" outlineLevel="0" collapsed="false"/>
    <row r="37060" customFormat="false" ht="1.5" hidden="true" customHeight="true" outlineLevel="0" collapsed="false"/>
    <row r="37061" customFormat="false" ht="1.5" hidden="true" customHeight="true" outlineLevel="0" collapsed="false"/>
    <row r="37062" customFormat="false" ht="1.5" hidden="true" customHeight="true" outlineLevel="0" collapsed="false"/>
    <row r="37063" customFormat="false" ht="1.5" hidden="true" customHeight="true" outlineLevel="0" collapsed="false"/>
    <row r="37064" customFormat="false" ht="1.5" hidden="true" customHeight="true" outlineLevel="0" collapsed="false"/>
    <row r="37065" customFormat="false" ht="1.5" hidden="true" customHeight="true" outlineLevel="0" collapsed="false"/>
    <row r="37066" customFormat="false" ht="1.5" hidden="true" customHeight="true" outlineLevel="0" collapsed="false"/>
    <row r="37067" customFormat="false" ht="1.5" hidden="true" customHeight="true" outlineLevel="0" collapsed="false"/>
    <row r="37068" customFormat="false" ht="1.5" hidden="true" customHeight="true" outlineLevel="0" collapsed="false"/>
    <row r="37069" customFormat="false" ht="1.5" hidden="true" customHeight="true" outlineLevel="0" collapsed="false"/>
    <row r="37070" customFormat="false" ht="1.5" hidden="true" customHeight="true" outlineLevel="0" collapsed="false"/>
    <row r="37071" customFormat="false" ht="1.5" hidden="true" customHeight="true" outlineLevel="0" collapsed="false"/>
    <row r="37072" customFormat="false" ht="1.5" hidden="true" customHeight="true" outlineLevel="0" collapsed="false"/>
    <row r="37073" customFormat="false" ht="1.5" hidden="true" customHeight="true" outlineLevel="0" collapsed="false"/>
    <row r="37074" customFormat="false" ht="1.5" hidden="true" customHeight="true" outlineLevel="0" collapsed="false"/>
    <row r="37075" customFormat="false" ht="1.5" hidden="true" customHeight="true" outlineLevel="0" collapsed="false"/>
    <row r="37076" customFormat="false" ht="1.5" hidden="true" customHeight="true" outlineLevel="0" collapsed="false"/>
    <row r="37077" customFormat="false" ht="1.5" hidden="true" customHeight="true" outlineLevel="0" collapsed="false"/>
    <row r="37078" customFormat="false" ht="1.5" hidden="true" customHeight="true" outlineLevel="0" collapsed="false"/>
    <row r="37079" customFormat="false" ht="1.5" hidden="true" customHeight="true" outlineLevel="0" collapsed="false"/>
    <row r="37080" customFormat="false" ht="1.5" hidden="true" customHeight="true" outlineLevel="0" collapsed="false"/>
    <row r="37081" customFormat="false" ht="1.5" hidden="true" customHeight="true" outlineLevel="0" collapsed="false"/>
    <row r="37082" customFormat="false" ht="1.5" hidden="true" customHeight="true" outlineLevel="0" collapsed="false"/>
    <row r="37083" customFormat="false" ht="1.5" hidden="true" customHeight="true" outlineLevel="0" collapsed="false"/>
    <row r="37084" customFormat="false" ht="1.5" hidden="true" customHeight="true" outlineLevel="0" collapsed="false"/>
    <row r="37085" customFormat="false" ht="1.5" hidden="true" customHeight="true" outlineLevel="0" collapsed="false"/>
    <row r="37086" customFormat="false" ht="1.5" hidden="true" customHeight="true" outlineLevel="0" collapsed="false"/>
    <row r="37087" customFormat="false" ht="1.5" hidden="true" customHeight="true" outlineLevel="0" collapsed="false"/>
    <row r="37088" customFormat="false" ht="1.5" hidden="true" customHeight="true" outlineLevel="0" collapsed="false"/>
    <row r="37089" customFormat="false" ht="1.5" hidden="true" customHeight="true" outlineLevel="0" collapsed="false"/>
    <row r="37090" customFormat="false" ht="1.5" hidden="true" customHeight="true" outlineLevel="0" collapsed="false"/>
    <row r="37091" customFormat="false" ht="1.5" hidden="true" customHeight="true" outlineLevel="0" collapsed="false"/>
    <row r="37092" customFormat="false" ht="1.5" hidden="true" customHeight="true" outlineLevel="0" collapsed="false"/>
    <row r="37093" customFormat="false" ht="1.5" hidden="true" customHeight="true" outlineLevel="0" collapsed="false"/>
    <row r="37094" customFormat="false" ht="1.5" hidden="true" customHeight="true" outlineLevel="0" collapsed="false"/>
    <row r="37095" customFormat="false" ht="1.5" hidden="true" customHeight="true" outlineLevel="0" collapsed="false"/>
    <row r="37096" customFormat="false" ht="1.5" hidden="true" customHeight="true" outlineLevel="0" collapsed="false"/>
    <row r="37097" customFormat="false" ht="1.5" hidden="true" customHeight="true" outlineLevel="0" collapsed="false"/>
    <row r="37098" customFormat="false" ht="1.5" hidden="true" customHeight="true" outlineLevel="0" collapsed="false"/>
    <row r="37099" customFormat="false" ht="1.5" hidden="true" customHeight="true" outlineLevel="0" collapsed="false"/>
    <row r="37100" customFormat="false" ht="1.5" hidden="true" customHeight="true" outlineLevel="0" collapsed="false"/>
    <row r="37101" customFormat="false" ht="1.5" hidden="true" customHeight="true" outlineLevel="0" collapsed="false"/>
    <row r="37102" customFormat="false" ht="1.5" hidden="true" customHeight="true" outlineLevel="0" collapsed="false"/>
    <row r="37103" customFormat="false" ht="1.5" hidden="true" customHeight="true" outlineLevel="0" collapsed="false"/>
    <row r="37104" customFormat="false" ht="1.5" hidden="true" customHeight="true" outlineLevel="0" collapsed="false"/>
    <row r="37105" customFormat="false" ht="1.5" hidden="true" customHeight="true" outlineLevel="0" collapsed="false"/>
    <row r="37106" customFormat="false" ht="1.5" hidden="true" customHeight="true" outlineLevel="0" collapsed="false"/>
    <row r="37107" customFormat="false" ht="1.5" hidden="true" customHeight="true" outlineLevel="0" collapsed="false"/>
    <row r="37108" customFormat="false" ht="1.5" hidden="true" customHeight="true" outlineLevel="0" collapsed="false"/>
    <row r="37109" customFormat="false" ht="1.5" hidden="true" customHeight="true" outlineLevel="0" collapsed="false"/>
    <row r="37110" customFormat="false" ht="1.5" hidden="true" customHeight="true" outlineLevel="0" collapsed="false"/>
    <row r="37111" customFormat="false" ht="1.5" hidden="true" customHeight="true" outlineLevel="0" collapsed="false"/>
    <row r="37112" customFormat="false" ht="1.5" hidden="true" customHeight="true" outlineLevel="0" collapsed="false"/>
    <row r="37113" customFormat="false" ht="1.5" hidden="true" customHeight="true" outlineLevel="0" collapsed="false"/>
    <row r="37114" customFormat="false" ht="1.5" hidden="true" customHeight="true" outlineLevel="0" collapsed="false"/>
    <row r="37115" customFormat="false" ht="1.5" hidden="true" customHeight="true" outlineLevel="0" collapsed="false"/>
    <row r="37116" customFormat="false" ht="1.5" hidden="true" customHeight="true" outlineLevel="0" collapsed="false"/>
    <row r="37117" customFormat="false" ht="1.5" hidden="true" customHeight="true" outlineLevel="0" collapsed="false"/>
    <row r="37118" customFormat="false" ht="1.5" hidden="true" customHeight="true" outlineLevel="0" collapsed="false"/>
    <row r="37119" customFormat="false" ht="1.5" hidden="true" customHeight="true" outlineLevel="0" collapsed="false"/>
    <row r="37120" customFormat="false" ht="1.5" hidden="true" customHeight="true" outlineLevel="0" collapsed="false"/>
    <row r="37121" customFormat="false" ht="1.5" hidden="true" customHeight="true" outlineLevel="0" collapsed="false"/>
    <row r="37122" customFormat="false" ht="1.5" hidden="true" customHeight="true" outlineLevel="0" collapsed="false"/>
    <row r="37123" customFormat="false" ht="1.5" hidden="true" customHeight="true" outlineLevel="0" collapsed="false"/>
    <row r="37124" customFormat="false" ht="1.5" hidden="true" customHeight="true" outlineLevel="0" collapsed="false"/>
    <row r="37125" customFormat="false" ht="1.5" hidden="true" customHeight="true" outlineLevel="0" collapsed="false"/>
    <row r="37126" customFormat="false" ht="1.5" hidden="true" customHeight="true" outlineLevel="0" collapsed="false"/>
    <row r="37127" customFormat="false" ht="1.5" hidden="true" customHeight="true" outlineLevel="0" collapsed="false"/>
    <row r="37128" customFormat="false" ht="1.5" hidden="true" customHeight="true" outlineLevel="0" collapsed="false"/>
    <row r="37129" customFormat="false" ht="1.5" hidden="true" customHeight="true" outlineLevel="0" collapsed="false"/>
    <row r="37130" customFormat="false" ht="1.5" hidden="true" customHeight="true" outlineLevel="0" collapsed="false"/>
    <row r="37131" customFormat="false" ht="1.5" hidden="true" customHeight="true" outlineLevel="0" collapsed="false"/>
    <row r="37132" customFormat="false" ht="1.5" hidden="true" customHeight="true" outlineLevel="0" collapsed="false"/>
    <row r="37133" customFormat="false" ht="1.5" hidden="true" customHeight="true" outlineLevel="0" collapsed="false"/>
    <row r="37134" customFormat="false" ht="1.5" hidden="true" customHeight="true" outlineLevel="0" collapsed="false"/>
    <row r="37135" customFormat="false" ht="1.5" hidden="true" customHeight="true" outlineLevel="0" collapsed="false"/>
    <row r="37136" customFormat="false" ht="1.5" hidden="true" customHeight="true" outlineLevel="0" collapsed="false"/>
    <row r="37137" customFormat="false" ht="1.5" hidden="true" customHeight="true" outlineLevel="0" collapsed="false"/>
    <row r="37138" customFormat="false" ht="1.5" hidden="true" customHeight="true" outlineLevel="0" collapsed="false"/>
    <row r="37139" customFormat="false" ht="1.5" hidden="true" customHeight="true" outlineLevel="0" collapsed="false"/>
    <row r="37140" customFormat="false" ht="1.5" hidden="true" customHeight="true" outlineLevel="0" collapsed="false"/>
    <row r="37141" customFormat="false" ht="1.5" hidden="true" customHeight="true" outlineLevel="0" collapsed="false"/>
    <row r="37142" customFormat="false" ht="1.5" hidden="true" customHeight="true" outlineLevel="0" collapsed="false"/>
    <row r="37143" customFormat="false" ht="1.5" hidden="true" customHeight="true" outlineLevel="0" collapsed="false"/>
    <row r="37144" customFormat="false" ht="1.5" hidden="true" customHeight="true" outlineLevel="0" collapsed="false"/>
    <row r="37145" customFormat="false" ht="1.5" hidden="true" customHeight="true" outlineLevel="0" collapsed="false"/>
    <row r="37146" customFormat="false" ht="1.5" hidden="true" customHeight="true" outlineLevel="0" collapsed="false"/>
    <row r="37147" customFormat="false" ht="1.5" hidden="true" customHeight="true" outlineLevel="0" collapsed="false"/>
    <row r="37148" customFormat="false" ht="1.5" hidden="true" customHeight="true" outlineLevel="0" collapsed="false"/>
    <row r="37149" customFormat="false" ht="1.5" hidden="true" customHeight="true" outlineLevel="0" collapsed="false"/>
    <row r="37150" customFormat="false" ht="1.5" hidden="true" customHeight="true" outlineLevel="0" collapsed="false"/>
    <row r="37151" customFormat="false" ht="1.5" hidden="true" customHeight="true" outlineLevel="0" collapsed="false"/>
    <row r="37152" customFormat="false" ht="1.5" hidden="true" customHeight="true" outlineLevel="0" collapsed="false"/>
    <row r="37153" customFormat="false" ht="1.5" hidden="true" customHeight="true" outlineLevel="0" collapsed="false"/>
    <row r="37154" customFormat="false" ht="1.5" hidden="true" customHeight="true" outlineLevel="0" collapsed="false"/>
    <row r="37155" customFormat="false" ht="1.5" hidden="true" customHeight="true" outlineLevel="0" collapsed="false"/>
    <row r="37156" customFormat="false" ht="1.5" hidden="true" customHeight="true" outlineLevel="0" collapsed="false"/>
    <row r="37157" customFormat="false" ht="1.5" hidden="true" customHeight="true" outlineLevel="0" collapsed="false"/>
    <row r="37158" customFormat="false" ht="1.5" hidden="true" customHeight="true" outlineLevel="0" collapsed="false"/>
    <row r="37159" customFormat="false" ht="1.5" hidden="true" customHeight="true" outlineLevel="0" collapsed="false"/>
    <row r="37160" customFormat="false" ht="1.5" hidden="true" customHeight="true" outlineLevel="0" collapsed="false"/>
    <row r="37161" customFormat="false" ht="1.5" hidden="true" customHeight="true" outlineLevel="0" collapsed="false"/>
    <row r="37162" customFormat="false" ht="1.5" hidden="true" customHeight="true" outlineLevel="0" collapsed="false"/>
    <row r="37163" customFormat="false" ht="1.5" hidden="true" customHeight="true" outlineLevel="0" collapsed="false"/>
    <row r="37164" customFormat="false" ht="1.5" hidden="true" customHeight="true" outlineLevel="0" collapsed="false"/>
    <row r="37165" customFormat="false" ht="1.5" hidden="true" customHeight="true" outlineLevel="0" collapsed="false"/>
    <row r="37166" customFormat="false" ht="1.5" hidden="true" customHeight="true" outlineLevel="0" collapsed="false"/>
    <row r="37167" customFormat="false" ht="1.5" hidden="true" customHeight="true" outlineLevel="0" collapsed="false"/>
    <row r="37168" customFormat="false" ht="1.5" hidden="true" customHeight="true" outlineLevel="0" collapsed="false"/>
    <row r="37169" customFormat="false" ht="1.5" hidden="true" customHeight="true" outlineLevel="0" collapsed="false"/>
    <row r="37170" customFormat="false" ht="1.5" hidden="true" customHeight="true" outlineLevel="0" collapsed="false"/>
    <row r="37171" customFormat="false" ht="1.5" hidden="true" customHeight="true" outlineLevel="0" collapsed="false"/>
    <row r="37172" customFormat="false" ht="1.5" hidden="true" customHeight="true" outlineLevel="0" collapsed="false"/>
    <row r="37173" customFormat="false" ht="1.5" hidden="true" customHeight="true" outlineLevel="0" collapsed="false"/>
    <row r="37174" customFormat="false" ht="1.5" hidden="true" customHeight="true" outlineLevel="0" collapsed="false"/>
    <row r="37175" customFormat="false" ht="1.5" hidden="true" customHeight="true" outlineLevel="0" collapsed="false"/>
    <row r="37176" customFormat="false" ht="1.5" hidden="true" customHeight="true" outlineLevel="0" collapsed="false"/>
    <row r="37177" customFormat="false" ht="1.5" hidden="true" customHeight="true" outlineLevel="0" collapsed="false"/>
    <row r="37178" customFormat="false" ht="1.5" hidden="true" customHeight="true" outlineLevel="0" collapsed="false"/>
    <row r="37179" customFormat="false" ht="1.5" hidden="true" customHeight="true" outlineLevel="0" collapsed="false"/>
    <row r="37180" customFormat="false" ht="1.5" hidden="true" customHeight="true" outlineLevel="0" collapsed="false"/>
    <row r="37181" customFormat="false" ht="1.5" hidden="true" customHeight="true" outlineLevel="0" collapsed="false"/>
    <row r="37182" customFormat="false" ht="1.5" hidden="true" customHeight="true" outlineLevel="0" collapsed="false"/>
    <row r="37183" customFormat="false" ht="1.5" hidden="true" customHeight="true" outlineLevel="0" collapsed="false"/>
    <row r="37184" customFormat="false" ht="1.5" hidden="true" customHeight="true" outlineLevel="0" collapsed="false"/>
    <row r="37185" customFormat="false" ht="1.5" hidden="true" customHeight="true" outlineLevel="0" collapsed="false"/>
    <row r="37186" customFormat="false" ht="1.5" hidden="true" customHeight="true" outlineLevel="0" collapsed="false"/>
    <row r="37187" customFormat="false" ht="1.5" hidden="true" customHeight="true" outlineLevel="0" collapsed="false"/>
    <row r="37188" customFormat="false" ht="1.5" hidden="true" customHeight="true" outlineLevel="0" collapsed="false"/>
    <row r="37189" customFormat="false" ht="1.5" hidden="true" customHeight="true" outlineLevel="0" collapsed="false"/>
    <row r="37190" customFormat="false" ht="1.5" hidden="true" customHeight="true" outlineLevel="0" collapsed="false"/>
    <row r="37191" customFormat="false" ht="1.5" hidden="true" customHeight="true" outlineLevel="0" collapsed="false"/>
    <row r="37192" customFormat="false" ht="1.5" hidden="true" customHeight="true" outlineLevel="0" collapsed="false"/>
    <row r="37193" customFormat="false" ht="1.5" hidden="true" customHeight="true" outlineLevel="0" collapsed="false"/>
    <row r="37194" customFormat="false" ht="1.5" hidden="true" customHeight="true" outlineLevel="0" collapsed="false"/>
    <row r="37195" customFormat="false" ht="1.5" hidden="true" customHeight="true" outlineLevel="0" collapsed="false"/>
    <row r="37196" customFormat="false" ht="1.5" hidden="true" customHeight="true" outlineLevel="0" collapsed="false"/>
    <row r="37197" customFormat="false" ht="1.5" hidden="true" customHeight="true" outlineLevel="0" collapsed="false"/>
    <row r="37198" customFormat="false" ht="1.5" hidden="true" customHeight="true" outlineLevel="0" collapsed="false"/>
    <row r="37199" customFormat="false" ht="1.5" hidden="true" customHeight="true" outlineLevel="0" collapsed="false"/>
    <row r="37200" customFormat="false" ht="1.5" hidden="true" customHeight="true" outlineLevel="0" collapsed="false"/>
    <row r="37201" customFormat="false" ht="1.5" hidden="true" customHeight="true" outlineLevel="0" collapsed="false"/>
    <row r="37202" customFormat="false" ht="1.5" hidden="true" customHeight="true" outlineLevel="0" collapsed="false"/>
    <row r="37203" customFormat="false" ht="1.5" hidden="true" customHeight="true" outlineLevel="0" collapsed="false"/>
    <row r="37204" customFormat="false" ht="1.5" hidden="true" customHeight="true" outlineLevel="0" collapsed="false"/>
    <row r="37205" customFormat="false" ht="1.5" hidden="true" customHeight="true" outlineLevel="0" collapsed="false"/>
    <row r="37206" customFormat="false" ht="1.5" hidden="true" customHeight="true" outlineLevel="0" collapsed="false"/>
    <row r="37207" customFormat="false" ht="1.5" hidden="true" customHeight="true" outlineLevel="0" collapsed="false"/>
    <row r="37208" customFormat="false" ht="1.5" hidden="true" customHeight="true" outlineLevel="0" collapsed="false"/>
    <row r="37209" customFormat="false" ht="1.5" hidden="true" customHeight="true" outlineLevel="0" collapsed="false"/>
    <row r="37210" customFormat="false" ht="1.5" hidden="true" customHeight="true" outlineLevel="0" collapsed="false"/>
    <row r="37211" customFormat="false" ht="1.5" hidden="true" customHeight="true" outlineLevel="0" collapsed="false"/>
    <row r="37212" customFormat="false" ht="1.5" hidden="true" customHeight="true" outlineLevel="0" collapsed="false"/>
    <row r="37213" customFormat="false" ht="1.5" hidden="true" customHeight="true" outlineLevel="0" collapsed="false"/>
    <row r="37214" customFormat="false" ht="1.5" hidden="true" customHeight="true" outlineLevel="0" collapsed="false"/>
    <row r="37215" customFormat="false" ht="1.5" hidden="true" customHeight="true" outlineLevel="0" collapsed="false"/>
    <row r="37216" customFormat="false" ht="1.5" hidden="true" customHeight="true" outlineLevel="0" collapsed="false"/>
    <row r="37217" customFormat="false" ht="1.5" hidden="true" customHeight="true" outlineLevel="0" collapsed="false"/>
    <row r="37218" customFormat="false" ht="1.5" hidden="true" customHeight="true" outlineLevel="0" collapsed="false"/>
    <row r="37219" customFormat="false" ht="1.5" hidden="true" customHeight="true" outlineLevel="0" collapsed="false"/>
    <row r="37220" customFormat="false" ht="1.5" hidden="true" customHeight="true" outlineLevel="0" collapsed="false"/>
    <row r="37221" customFormat="false" ht="1.5" hidden="true" customHeight="true" outlineLevel="0" collapsed="false"/>
    <row r="37222" customFormat="false" ht="1.5" hidden="true" customHeight="true" outlineLevel="0" collapsed="false"/>
    <row r="37223" customFormat="false" ht="1.5" hidden="true" customHeight="true" outlineLevel="0" collapsed="false"/>
    <row r="37224" customFormat="false" ht="1.5" hidden="true" customHeight="true" outlineLevel="0" collapsed="false"/>
    <row r="37225" customFormat="false" ht="1.5" hidden="true" customHeight="true" outlineLevel="0" collapsed="false"/>
    <row r="37226" customFormat="false" ht="1.5" hidden="true" customHeight="true" outlineLevel="0" collapsed="false"/>
    <row r="37227" customFormat="false" ht="1.5" hidden="true" customHeight="true" outlineLevel="0" collapsed="false"/>
    <row r="37228" customFormat="false" ht="1.5" hidden="true" customHeight="true" outlineLevel="0" collapsed="false"/>
    <row r="37229" customFormat="false" ht="1.5" hidden="true" customHeight="true" outlineLevel="0" collapsed="false"/>
    <row r="37230" customFormat="false" ht="1.5" hidden="true" customHeight="true" outlineLevel="0" collapsed="false"/>
    <row r="37231" customFormat="false" ht="1.5" hidden="true" customHeight="true" outlineLevel="0" collapsed="false"/>
    <row r="37232" customFormat="false" ht="1.5" hidden="true" customHeight="true" outlineLevel="0" collapsed="false"/>
    <row r="37233" customFormat="false" ht="1.5" hidden="true" customHeight="true" outlineLevel="0" collapsed="false"/>
    <row r="37234" customFormat="false" ht="1.5" hidden="true" customHeight="true" outlineLevel="0" collapsed="false"/>
    <row r="37235" customFormat="false" ht="1.5" hidden="true" customHeight="true" outlineLevel="0" collapsed="false"/>
    <row r="37236" customFormat="false" ht="1.5" hidden="true" customHeight="true" outlineLevel="0" collapsed="false"/>
    <row r="37237" customFormat="false" ht="1.5" hidden="true" customHeight="true" outlineLevel="0" collapsed="false"/>
    <row r="37238" customFormat="false" ht="1.5" hidden="true" customHeight="true" outlineLevel="0" collapsed="false"/>
    <row r="37239" customFormat="false" ht="1.5" hidden="true" customHeight="true" outlineLevel="0" collapsed="false"/>
    <row r="37240" customFormat="false" ht="1.5" hidden="true" customHeight="true" outlineLevel="0" collapsed="false"/>
    <row r="37241" customFormat="false" ht="1.5" hidden="true" customHeight="true" outlineLevel="0" collapsed="false"/>
    <row r="37242" customFormat="false" ht="1.5" hidden="true" customHeight="true" outlineLevel="0" collapsed="false"/>
    <row r="37243" customFormat="false" ht="1.5" hidden="true" customHeight="true" outlineLevel="0" collapsed="false"/>
    <row r="37244" customFormat="false" ht="1.5" hidden="true" customHeight="true" outlineLevel="0" collapsed="false"/>
    <row r="37245" customFormat="false" ht="1.5" hidden="true" customHeight="true" outlineLevel="0" collapsed="false"/>
    <row r="37246" customFormat="false" ht="1.5" hidden="true" customHeight="true" outlineLevel="0" collapsed="false"/>
    <row r="37247" customFormat="false" ht="1.5" hidden="true" customHeight="true" outlineLevel="0" collapsed="false"/>
    <row r="37248" customFormat="false" ht="1.5" hidden="true" customHeight="true" outlineLevel="0" collapsed="false"/>
    <row r="37249" customFormat="false" ht="1.5" hidden="true" customHeight="true" outlineLevel="0" collapsed="false"/>
    <row r="37250" customFormat="false" ht="1.5" hidden="true" customHeight="true" outlineLevel="0" collapsed="false"/>
    <row r="37251" customFormat="false" ht="1.5" hidden="true" customHeight="true" outlineLevel="0" collapsed="false"/>
    <row r="37252" customFormat="false" ht="1.5" hidden="true" customHeight="true" outlineLevel="0" collapsed="false"/>
    <row r="37253" customFormat="false" ht="1.5" hidden="true" customHeight="true" outlineLevel="0" collapsed="false"/>
    <row r="37254" customFormat="false" ht="1.5" hidden="true" customHeight="true" outlineLevel="0" collapsed="false"/>
    <row r="37255" customFormat="false" ht="1.5" hidden="true" customHeight="true" outlineLevel="0" collapsed="false"/>
    <row r="37256" customFormat="false" ht="1.5" hidden="true" customHeight="true" outlineLevel="0" collapsed="false"/>
    <row r="37257" customFormat="false" ht="1.5" hidden="true" customHeight="true" outlineLevel="0" collapsed="false"/>
    <row r="37258" customFormat="false" ht="1.5" hidden="true" customHeight="true" outlineLevel="0" collapsed="false"/>
    <row r="37259" customFormat="false" ht="1.5" hidden="true" customHeight="true" outlineLevel="0" collapsed="false"/>
    <row r="37260" customFormat="false" ht="1.5" hidden="true" customHeight="true" outlineLevel="0" collapsed="false"/>
    <row r="37261" customFormat="false" ht="1.5" hidden="true" customHeight="true" outlineLevel="0" collapsed="false"/>
    <row r="37262" customFormat="false" ht="1.5" hidden="true" customHeight="true" outlineLevel="0" collapsed="false"/>
    <row r="37263" customFormat="false" ht="1.5" hidden="true" customHeight="true" outlineLevel="0" collapsed="false"/>
    <row r="37264" customFormat="false" ht="1.5" hidden="true" customHeight="true" outlineLevel="0" collapsed="false"/>
    <row r="37265" customFormat="false" ht="1.5" hidden="true" customHeight="true" outlineLevel="0" collapsed="false"/>
    <row r="37266" customFormat="false" ht="1.5" hidden="true" customHeight="true" outlineLevel="0" collapsed="false"/>
    <row r="37267" customFormat="false" ht="1.5" hidden="true" customHeight="true" outlineLevel="0" collapsed="false"/>
    <row r="37268" customFormat="false" ht="1.5" hidden="true" customHeight="true" outlineLevel="0" collapsed="false"/>
    <row r="37269" customFormat="false" ht="1.5" hidden="true" customHeight="true" outlineLevel="0" collapsed="false"/>
    <row r="37270" customFormat="false" ht="1.5" hidden="true" customHeight="true" outlineLevel="0" collapsed="false"/>
    <row r="37271" customFormat="false" ht="1.5" hidden="true" customHeight="true" outlineLevel="0" collapsed="false"/>
    <row r="37272" customFormat="false" ht="1.5" hidden="true" customHeight="true" outlineLevel="0" collapsed="false"/>
    <row r="37273" customFormat="false" ht="1.5" hidden="true" customHeight="true" outlineLevel="0" collapsed="false"/>
    <row r="37274" customFormat="false" ht="1.5" hidden="true" customHeight="true" outlineLevel="0" collapsed="false"/>
    <row r="37275" customFormat="false" ht="1.5" hidden="true" customHeight="true" outlineLevel="0" collapsed="false"/>
    <row r="37276" customFormat="false" ht="1.5" hidden="true" customHeight="true" outlineLevel="0" collapsed="false"/>
    <row r="37277" customFormat="false" ht="1.5" hidden="true" customHeight="true" outlineLevel="0" collapsed="false"/>
    <row r="37278" customFormat="false" ht="1.5" hidden="true" customHeight="true" outlineLevel="0" collapsed="false"/>
    <row r="37279" customFormat="false" ht="1.5" hidden="true" customHeight="true" outlineLevel="0" collapsed="false"/>
    <row r="37280" customFormat="false" ht="1.5" hidden="true" customHeight="true" outlineLevel="0" collapsed="false"/>
    <row r="37281" customFormat="false" ht="1.5" hidden="true" customHeight="true" outlineLevel="0" collapsed="false"/>
    <row r="37282" customFormat="false" ht="1.5" hidden="true" customHeight="true" outlineLevel="0" collapsed="false"/>
    <row r="37283" customFormat="false" ht="1.5" hidden="true" customHeight="true" outlineLevel="0" collapsed="false"/>
    <row r="37284" customFormat="false" ht="1.5" hidden="true" customHeight="true" outlineLevel="0" collapsed="false"/>
    <row r="37285" customFormat="false" ht="1.5" hidden="true" customHeight="true" outlineLevel="0" collapsed="false"/>
    <row r="37286" customFormat="false" ht="1.5" hidden="true" customHeight="true" outlineLevel="0" collapsed="false"/>
    <row r="37287" customFormat="false" ht="1.5" hidden="true" customHeight="true" outlineLevel="0" collapsed="false"/>
    <row r="37288" customFormat="false" ht="1.5" hidden="true" customHeight="true" outlineLevel="0" collapsed="false"/>
    <row r="37289" customFormat="false" ht="1.5" hidden="true" customHeight="true" outlineLevel="0" collapsed="false"/>
    <row r="37290" customFormat="false" ht="1.5" hidden="true" customHeight="true" outlineLevel="0" collapsed="false"/>
    <row r="37291" customFormat="false" ht="1.5" hidden="true" customHeight="true" outlineLevel="0" collapsed="false"/>
    <row r="37292" customFormat="false" ht="1.5" hidden="true" customHeight="true" outlineLevel="0" collapsed="false"/>
    <row r="37293" customFormat="false" ht="1.5" hidden="true" customHeight="true" outlineLevel="0" collapsed="false"/>
    <row r="37294" customFormat="false" ht="1.5" hidden="true" customHeight="true" outlineLevel="0" collapsed="false"/>
    <row r="37295" customFormat="false" ht="1.5" hidden="true" customHeight="true" outlineLevel="0" collapsed="false"/>
    <row r="37296" customFormat="false" ht="1.5" hidden="true" customHeight="true" outlineLevel="0" collapsed="false"/>
    <row r="37297" customFormat="false" ht="1.5" hidden="true" customHeight="true" outlineLevel="0" collapsed="false"/>
    <row r="37298" customFormat="false" ht="1.5" hidden="true" customHeight="true" outlineLevel="0" collapsed="false"/>
    <row r="37299" customFormat="false" ht="1.5" hidden="true" customHeight="true" outlineLevel="0" collapsed="false"/>
    <row r="37300" customFormat="false" ht="1.5" hidden="true" customHeight="true" outlineLevel="0" collapsed="false"/>
    <row r="37301" customFormat="false" ht="1.5" hidden="true" customHeight="true" outlineLevel="0" collapsed="false"/>
    <row r="37302" customFormat="false" ht="1.5" hidden="true" customHeight="true" outlineLevel="0" collapsed="false"/>
    <row r="37303" customFormat="false" ht="1.5" hidden="true" customHeight="true" outlineLevel="0" collapsed="false"/>
    <row r="37304" customFormat="false" ht="1.5" hidden="true" customHeight="true" outlineLevel="0" collapsed="false"/>
    <row r="37305" customFormat="false" ht="1.5" hidden="true" customHeight="true" outlineLevel="0" collapsed="false"/>
    <row r="37306" customFormat="false" ht="1.5" hidden="true" customHeight="true" outlineLevel="0" collapsed="false"/>
    <row r="37307" customFormat="false" ht="1.5" hidden="true" customHeight="true" outlineLevel="0" collapsed="false"/>
    <row r="37308" customFormat="false" ht="1.5" hidden="true" customHeight="true" outlineLevel="0" collapsed="false"/>
    <row r="37309" customFormat="false" ht="1.5" hidden="true" customHeight="true" outlineLevel="0" collapsed="false"/>
    <row r="37310" customFormat="false" ht="1.5" hidden="true" customHeight="true" outlineLevel="0" collapsed="false"/>
    <row r="37311" customFormat="false" ht="1.5" hidden="true" customHeight="true" outlineLevel="0" collapsed="false"/>
    <row r="37312" customFormat="false" ht="1.5" hidden="true" customHeight="true" outlineLevel="0" collapsed="false"/>
    <row r="37313" customFormat="false" ht="1.5" hidden="true" customHeight="true" outlineLevel="0" collapsed="false"/>
    <row r="37314" customFormat="false" ht="1.5" hidden="true" customHeight="true" outlineLevel="0" collapsed="false"/>
    <row r="37315" customFormat="false" ht="1.5" hidden="true" customHeight="true" outlineLevel="0" collapsed="false"/>
    <row r="37316" customFormat="false" ht="1.5" hidden="true" customHeight="true" outlineLevel="0" collapsed="false"/>
    <row r="37317" customFormat="false" ht="1.5" hidden="true" customHeight="true" outlineLevel="0" collapsed="false"/>
    <row r="37318" customFormat="false" ht="1.5" hidden="true" customHeight="true" outlineLevel="0" collapsed="false"/>
    <row r="37319" customFormat="false" ht="1.5" hidden="true" customHeight="true" outlineLevel="0" collapsed="false"/>
    <row r="37320" customFormat="false" ht="1.5" hidden="true" customHeight="true" outlineLevel="0" collapsed="false"/>
    <row r="37321" customFormat="false" ht="1.5" hidden="true" customHeight="true" outlineLevel="0" collapsed="false"/>
    <row r="37322" customFormat="false" ht="1.5" hidden="true" customHeight="true" outlineLevel="0" collapsed="false"/>
    <row r="37323" customFormat="false" ht="1.5" hidden="true" customHeight="true" outlineLevel="0" collapsed="false"/>
    <row r="37324" customFormat="false" ht="1.5" hidden="true" customHeight="true" outlineLevel="0" collapsed="false"/>
    <row r="37325" customFormat="false" ht="1.5" hidden="true" customHeight="true" outlineLevel="0" collapsed="false"/>
    <row r="37326" customFormat="false" ht="1.5" hidden="true" customHeight="true" outlineLevel="0" collapsed="false"/>
    <row r="37327" customFormat="false" ht="1.5" hidden="true" customHeight="true" outlineLevel="0" collapsed="false"/>
    <row r="37328" customFormat="false" ht="1.5" hidden="true" customHeight="true" outlineLevel="0" collapsed="false"/>
    <row r="37329" customFormat="false" ht="1.5" hidden="true" customHeight="true" outlineLevel="0" collapsed="false"/>
    <row r="37330" customFormat="false" ht="1.5" hidden="true" customHeight="true" outlineLevel="0" collapsed="false"/>
    <row r="37331" customFormat="false" ht="1.5" hidden="true" customHeight="true" outlineLevel="0" collapsed="false"/>
    <row r="37332" customFormat="false" ht="1.5" hidden="true" customHeight="true" outlineLevel="0" collapsed="false"/>
    <row r="37333" customFormat="false" ht="1.5" hidden="true" customHeight="true" outlineLevel="0" collapsed="false"/>
    <row r="37334" customFormat="false" ht="1.5" hidden="true" customHeight="true" outlineLevel="0" collapsed="false"/>
    <row r="37335" customFormat="false" ht="1.5" hidden="true" customHeight="true" outlineLevel="0" collapsed="false"/>
    <row r="37336" customFormat="false" ht="1.5" hidden="true" customHeight="true" outlineLevel="0" collapsed="false"/>
    <row r="37337" customFormat="false" ht="1.5" hidden="true" customHeight="true" outlineLevel="0" collapsed="false"/>
    <row r="37338" customFormat="false" ht="1.5" hidden="true" customHeight="true" outlineLevel="0" collapsed="false"/>
    <row r="37339" customFormat="false" ht="1.5" hidden="true" customHeight="true" outlineLevel="0" collapsed="false"/>
    <row r="37340" customFormat="false" ht="1.5" hidden="true" customHeight="true" outlineLevel="0" collapsed="false"/>
    <row r="37341" customFormat="false" ht="1.5" hidden="true" customHeight="true" outlineLevel="0" collapsed="false"/>
    <row r="37342" customFormat="false" ht="1.5" hidden="true" customHeight="true" outlineLevel="0" collapsed="false"/>
    <row r="37343" customFormat="false" ht="1.5" hidden="true" customHeight="true" outlineLevel="0" collapsed="false"/>
    <row r="37344" customFormat="false" ht="1.5" hidden="true" customHeight="true" outlineLevel="0" collapsed="false"/>
    <row r="37345" customFormat="false" ht="1.5" hidden="true" customHeight="true" outlineLevel="0" collapsed="false"/>
    <row r="37346" customFormat="false" ht="1.5" hidden="true" customHeight="true" outlineLevel="0" collapsed="false"/>
    <row r="37347" customFormat="false" ht="1.5" hidden="true" customHeight="true" outlineLevel="0" collapsed="false"/>
    <row r="37348" customFormat="false" ht="1.5" hidden="true" customHeight="true" outlineLevel="0" collapsed="false"/>
    <row r="37349" customFormat="false" ht="1.5" hidden="true" customHeight="true" outlineLevel="0" collapsed="false"/>
    <row r="37350" customFormat="false" ht="1.5" hidden="true" customHeight="true" outlineLevel="0" collapsed="false"/>
    <row r="37351" customFormat="false" ht="1.5" hidden="true" customHeight="true" outlineLevel="0" collapsed="false"/>
    <row r="37352" customFormat="false" ht="1.5" hidden="true" customHeight="true" outlineLevel="0" collapsed="false"/>
    <row r="37353" customFormat="false" ht="1.5" hidden="true" customHeight="true" outlineLevel="0" collapsed="false"/>
    <row r="37354" customFormat="false" ht="1.5" hidden="true" customHeight="true" outlineLevel="0" collapsed="false"/>
    <row r="37355" customFormat="false" ht="1.5" hidden="true" customHeight="true" outlineLevel="0" collapsed="false"/>
    <row r="37356" customFormat="false" ht="1.5" hidden="true" customHeight="true" outlineLevel="0" collapsed="false"/>
    <row r="37357" customFormat="false" ht="1.5" hidden="true" customHeight="true" outlineLevel="0" collapsed="false"/>
    <row r="37358" customFormat="false" ht="1.5" hidden="true" customHeight="true" outlineLevel="0" collapsed="false"/>
    <row r="37359" customFormat="false" ht="1.5" hidden="true" customHeight="true" outlineLevel="0" collapsed="false"/>
    <row r="37360" customFormat="false" ht="1.5" hidden="true" customHeight="true" outlineLevel="0" collapsed="false"/>
    <row r="37361" customFormat="false" ht="1.5" hidden="true" customHeight="true" outlineLevel="0" collapsed="false"/>
    <row r="37362" customFormat="false" ht="1.5" hidden="true" customHeight="true" outlineLevel="0" collapsed="false"/>
    <row r="37363" customFormat="false" ht="1.5" hidden="true" customHeight="true" outlineLevel="0" collapsed="false"/>
    <row r="37364" customFormat="false" ht="1.5" hidden="true" customHeight="true" outlineLevel="0" collapsed="false"/>
    <row r="37365" customFormat="false" ht="1.5" hidden="true" customHeight="true" outlineLevel="0" collapsed="false"/>
    <row r="37366" customFormat="false" ht="1.5" hidden="true" customHeight="true" outlineLevel="0" collapsed="false"/>
    <row r="37367" customFormat="false" ht="1.5" hidden="true" customHeight="true" outlineLevel="0" collapsed="false"/>
    <row r="37368" customFormat="false" ht="1.5" hidden="true" customHeight="true" outlineLevel="0" collapsed="false"/>
    <row r="37369" customFormat="false" ht="1.5" hidden="true" customHeight="true" outlineLevel="0" collapsed="false"/>
    <row r="37370" customFormat="false" ht="1.5" hidden="true" customHeight="true" outlineLevel="0" collapsed="false"/>
    <row r="37371" customFormat="false" ht="1.5" hidden="true" customHeight="true" outlineLevel="0" collapsed="false"/>
    <row r="37372" customFormat="false" ht="1.5" hidden="true" customHeight="true" outlineLevel="0" collapsed="false"/>
    <row r="37373" customFormat="false" ht="1.5" hidden="true" customHeight="true" outlineLevel="0" collapsed="false"/>
    <row r="37374" customFormat="false" ht="1.5" hidden="true" customHeight="true" outlineLevel="0" collapsed="false"/>
    <row r="37375" customFormat="false" ht="1.5" hidden="true" customHeight="true" outlineLevel="0" collapsed="false"/>
    <row r="37376" customFormat="false" ht="1.5" hidden="true" customHeight="true" outlineLevel="0" collapsed="false"/>
    <row r="37377" customFormat="false" ht="1.5" hidden="true" customHeight="true" outlineLevel="0" collapsed="false"/>
    <row r="37378" customFormat="false" ht="1.5" hidden="true" customHeight="true" outlineLevel="0" collapsed="false"/>
    <row r="37379" customFormat="false" ht="1.5" hidden="true" customHeight="true" outlineLevel="0" collapsed="false"/>
    <row r="37380" customFormat="false" ht="1.5" hidden="true" customHeight="true" outlineLevel="0" collapsed="false"/>
    <row r="37381" customFormat="false" ht="1.5" hidden="true" customHeight="true" outlineLevel="0" collapsed="false"/>
    <row r="37382" customFormat="false" ht="1.5" hidden="true" customHeight="true" outlineLevel="0" collapsed="false"/>
    <row r="37383" customFormat="false" ht="1.5" hidden="true" customHeight="true" outlineLevel="0" collapsed="false"/>
    <row r="37384" customFormat="false" ht="1.5" hidden="true" customHeight="true" outlineLevel="0" collapsed="false"/>
    <row r="37385" customFormat="false" ht="1.5" hidden="true" customHeight="true" outlineLevel="0" collapsed="false"/>
    <row r="37386" customFormat="false" ht="1.5" hidden="true" customHeight="true" outlineLevel="0" collapsed="false"/>
    <row r="37387" customFormat="false" ht="1.5" hidden="true" customHeight="true" outlineLevel="0" collapsed="false"/>
    <row r="37388" customFormat="false" ht="1.5" hidden="true" customHeight="true" outlineLevel="0" collapsed="false"/>
    <row r="37389" customFormat="false" ht="1.5" hidden="true" customHeight="true" outlineLevel="0" collapsed="false"/>
    <row r="37390" customFormat="false" ht="1.5" hidden="true" customHeight="true" outlineLevel="0" collapsed="false"/>
    <row r="37391" customFormat="false" ht="1.5" hidden="true" customHeight="true" outlineLevel="0" collapsed="false"/>
    <row r="37392" customFormat="false" ht="1.5" hidden="true" customHeight="true" outlineLevel="0" collapsed="false"/>
    <row r="37393" customFormat="false" ht="1.5" hidden="true" customHeight="true" outlineLevel="0" collapsed="false"/>
    <row r="37394" customFormat="false" ht="1.5" hidden="true" customHeight="true" outlineLevel="0" collapsed="false"/>
    <row r="37395" customFormat="false" ht="1.5" hidden="true" customHeight="true" outlineLevel="0" collapsed="false"/>
    <row r="37396" customFormat="false" ht="1.5" hidden="true" customHeight="true" outlineLevel="0" collapsed="false"/>
    <row r="37397" customFormat="false" ht="1.5" hidden="true" customHeight="true" outlineLevel="0" collapsed="false"/>
    <row r="37398" customFormat="false" ht="1.5" hidden="true" customHeight="true" outlineLevel="0" collapsed="false"/>
    <row r="37399" customFormat="false" ht="1.5" hidden="true" customHeight="true" outlineLevel="0" collapsed="false"/>
    <row r="37400" customFormat="false" ht="1.5" hidden="true" customHeight="true" outlineLevel="0" collapsed="false"/>
    <row r="37401" customFormat="false" ht="1.5" hidden="true" customHeight="true" outlineLevel="0" collapsed="false"/>
    <row r="37402" customFormat="false" ht="1.5" hidden="true" customHeight="true" outlineLevel="0" collapsed="false"/>
    <row r="37403" customFormat="false" ht="1.5" hidden="true" customHeight="true" outlineLevel="0" collapsed="false"/>
    <row r="37404" customFormat="false" ht="1.5" hidden="true" customHeight="true" outlineLevel="0" collapsed="false"/>
    <row r="37405" customFormat="false" ht="1.5" hidden="true" customHeight="true" outlineLevel="0" collapsed="false"/>
    <row r="37406" customFormat="false" ht="1.5" hidden="true" customHeight="true" outlineLevel="0" collapsed="false"/>
    <row r="37407" customFormat="false" ht="1.5" hidden="true" customHeight="true" outlineLevel="0" collapsed="false"/>
    <row r="37408" customFormat="false" ht="1.5" hidden="true" customHeight="true" outlineLevel="0" collapsed="false"/>
    <row r="37409" customFormat="false" ht="1.5" hidden="true" customHeight="true" outlineLevel="0" collapsed="false"/>
    <row r="37410" customFormat="false" ht="1.5" hidden="true" customHeight="true" outlineLevel="0" collapsed="false"/>
    <row r="37411" customFormat="false" ht="1.5" hidden="true" customHeight="true" outlineLevel="0" collapsed="false"/>
    <row r="37412" customFormat="false" ht="1.5" hidden="true" customHeight="true" outlineLevel="0" collapsed="false"/>
    <row r="37413" customFormat="false" ht="1.5" hidden="true" customHeight="true" outlineLevel="0" collapsed="false"/>
    <row r="37414" customFormat="false" ht="1.5" hidden="true" customHeight="true" outlineLevel="0" collapsed="false"/>
    <row r="37415" customFormat="false" ht="1.5" hidden="true" customHeight="true" outlineLevel="0" collapsed="false"/>
    <row r="37416" customFormat="false" ht="1.5" hidden="true" customHeight="true" outlineLevel="0" collapsed="false"/>
    <row r="37417" customFormat="false" ht="1.5" hidden="true" customHeight="true" outlineLevel="0" collapsed="false"/>
    <row r="37418" customFormat="false" ht="1.5" hidden="true" customHeight="true" outlineLevel="0" collapsed="false"/>
    <row r="37419" customFormat="false" ht="1.5" hidden="true" customHeight="true" outlineLevel="0" collapsed="false"/>
    <row r="37420" customFormat="false" ht="1.5" hidden="true" customHeight="true" outlineLevel="0" collapsed="false"/>
    <row r="37421" customFormat="false" ht="1.5" hidden="true" customHeight="true" outlineLevel="0" collapsed="false"/>
    <row r="37422" customFormat="false" ht="1.5" hidden="true" customHeight="true" outlineLevel="0" collapsed="false"/>
    <row r="37423" customFormat="false" ht="1.5" hidden="true" customHeight="true" outlineLevel="0" collapsed="false"/>
    <row r="37424" customFormat="false" ht="1.5" hidden="true" customHeight="true" outlineLevel="0" collapsed="false"/>
    <row r="37425" customFormat="false" ht="1.5" hidden="true" customHeight="true" outlineLevel="0" collapsed="false"/>
    <row r="37426" customFormat="false" ht="1.5" hidden="true" customHeight="true" outlineLevel="0" collapsed="false"/>
    <row r="37427" customFormat="false" ht="1.5" hidden="true" customHeight="true" outlineLevel="0" collapsed="false"/>
    <row r="37428" customFormat="false" ht="1.5" hidden="true" customHeight="true" outlineLevel="0" collapsed="false"/>
    <row r="37429" customFormat="false" ht="1.5" hidden="true" customHeight="true" outlineLevel="0" collapsed="false"/>
    <row r="37430" customFormat="false" ht="1.5" hidden="true" customHeight="true" outlineLevel="0" collapsed="false"/>
    <row r="37431" customFormat="false" ht="1.5" hidden="true" customHeight="true" outlineLevel="0" collapsed="false"/>
    <row r="37432" customFormat="false" ht="1.5" hidden="true" customHeight="true" outlineLevel="0" collapsed="false"/>
    <row r="37433" customFormat="false" ht="1.5" hidden="true" customHeight="true" outlineLevel="0" collapsed="false"/>
    <row r="37434" customFormat="false" ht="1.5" hidden="true" customHeight="true" outlineLevel="0" collapsed="false"/>
    <row r="37435" customFormat="false" ht="1.5" hidden="true" customHeight="true" outlineLevel="0" collapsed="false"/>
    <row r="37436" customFormat="false" ht="1.5" hidden="true" customHeight="true" outlineLevel="0" collapsed="false"/>
    <row r="37437" customFormat="false" ht="1.5" hidden="true" customHeight="true" outlineLevel="0" collapsed="false"/>
    <row r="37438" customFormat="false" ht="1.5" hidden="true" customHeight="true" outlineLevel="0" collapsed="false"/>
    <row r="37439" customFormat="false" ht="1.5" hidden="true" customHeight="true" outlineLevel="0" collapsed="false"/>
    <row r="37440" customFormat="false" ht="1.5" hidden="true" customHeight="true" outlineLevel="0" collapsed="false"/>
    <row r="37441" customFormat="false" ht="1.5" hidden="true" customHeight="true" outlineLevel="0" collapsed="false"/>
    <row r="37442" customFormat="false" ht="1.5" hidden="true" customHeight="true" outlineLevel="0" collapsed="false"/>
    <row r="37443" customFormat="false" ht="1.5" hidden="true" customHeight="true" outlineLevel="0" collapsed="false"/>
    <row r="37444" customFormat="false" ht="1.5" hidden="true" customHeight="true" outlineLevel="0" collapsed="false"/>
    <row r="37445" customFormat="false" ht="1.5" hidden="true" customHeight="true" outlineLevel="0" collapsed="false"/>
    <row r="37446" customFormat="false" ht="1.5" hidden="true" customHeight="true" outlineLevel="0" collapsed="false"/>
    <row r="37447" customFormat="false" ht="1.5" hidden="true" customHeight="true" outlineLevel="0" collapsed="false"/>
    <row r="37448" customFormat="false" ht="1.5" hidden="true" customHeight="true" outlineLevel="0" collapsed="false"/>
    <row r="37449" customFormat="false" ht="1.5" hidden="true" customHeight="true" outlineLevel="0" collapsed="false"/>
    <row r="37450" customFormat="false" ht="1.5" hidden="true" customHeight="true" outlineLevel="0" collapsed="false"/>
    <row r="37451" customFormat="false" ht="1.5" hidden="true" customHeight="true" outlineLevel="0" collapsed="false"/>
    <row r="37452" customFormat="false" ht="1.5" hidden="true" customHeight="true" outlineLevel="0" collapsed="false"/>
    <row r="37453" customFormat="false" ht="1.5" hidden="true" customHeight="true" outlineLevel="0" collapsed="false"/>
    <row r="37454" customFormat="false" ht="1.5" hidden="true" customHeight="true" outlineLevel="0" collapsed="false"/>
    <row r="37455" customFormat="false" ht="1.5" hidden="true" customHeight="true" outlineLevel="0" collapsed="false"/>
    <row r="37456" customFormat="false" ht="1.5" hidden="true" customHeight="true" outlineLevel="0" collapsed="false"/>
    <row r="37457" customFormat="false" ht="1.5" hidden="true" customHeight="true" outlineLevel="0" collapsed="false"/>
    <row r="37458" customFormat="false" ht="1.5" hidden="true" customHeight="true" outlineLevel="0" collapsed="false"/>
    <row r="37459" customFormat="false" ht="1.5" hidden="true" customHeight="true" outlineLevel="0" collapsed="false"/>
    <row r="37460" customFormat="false" ht="1.5" hidden="true" customHeight="true" outlineLevel="0" collapsed="false"/>
    <row r="37461" customFormat="false" ht="1.5" hidden="true" customHeight="true" outlineLevel="0" collapsed="false"/>
    <row r="37462" customFormat="false" ht="1.5" hidden="true" customHeight="true" outlineLevel="0" collapsed="false"/>
    <row r="37463" customFormat="false" ht="1.5" hidden="true" customHeight="true" outlineLevel="0" collapsed="false"/>
    <row r="37464" customFormat="false" ht="1.5" hidden="true" customHeight="true" outlineLevel="0" collapsed="false"/>
    <row r="37465" customFormat="false" ht="1.5" hidden="true" customHeight="true" outlineLevel="0" collapsed="false"/>
    <row r="37466" customFormat="false" ht="1.5" hidden="true" customHeight="true" outlineLevel="0" collapsed="false"/>
    <row r="37467" customFormat="false" ht="1.5" hidden="true" customHeight="true" outlineLevel="0" collapsed="false"/>
    <row r="37468" customFormat="false" ht="1.5" hidden="true" customHeight="true" outlineLevel="0" collapsed="false"/>
    <row r="37469" customFormat="false" ht="1.5" hidden="true" customHeight="true" outlineLevel="0" collapsed="false"/>
    <row r="37470" customFormat="false" ht="1.5" hidden="true" customHeight="true" outlineLevel="0" collapsed="false"/>
    <row r="37471" customFormat="false" ht="1.5" hidden="true" customHeight="true" outlineLevel="0" collapsed="false"/>
    <row r="37472" customFormat="false" ht="1.5" hidden="true" customHeight="true" outlineLevel="0" collapsed="false"/>
    <row r="37473" customFormat="false" ht="1.5" hidden="true" customHeight="true" outlineLevel="0" collapsed="false"/>
    <row r="37474" customFormat="false" ht="1.5" hidden="true" customHeight="true" outlineLevel="0" collapsed="false"/>
    <row r="37475" customFormat="false" ht="1.5" hidden="true" customHeight="true" outlineLevel="0" collapsed="false"/>
    <row r="37476" customFormat="false" ht="1.5" hidden="true" customHeight="true" outlineLevel="0" collapsed="false"/>
    <row r="37477" customFormat="false" ht="1.5" hidden="true" customHeight="true" outlineLevel="0" collapsed="false"/>
    <row r="37478" customFormat="false" ht="1.5" hidden="true" customHeight="true" outlineLevel="0" collapsed="false"/>
    <row r="37479" customFormat="false" ht="1.5" hidden="true" customHeight="true" outlineLevel="0" collapsed="false"/>
    <row r="37480" customFormat="false" ht="1.5" hidden="true" customHeight="true" outlineLevel="0" collapsed="false"/>
    <row r="37481" customFormat="false" ht="1.5" hidden="true" customHeight="true" outlineLevel="0" collapsed="false"/>
    <row r="37482" customFormat="false" ht="1.5" hidden="true" customHeight="true" outlineLevel="0" collapsed="false"/>
    <row r="37483" customFormat="false" ht="1.5" hidden="true" customHeight="true" outlineLevel="0" collapsed="false"/>
    <row r="37484" customFormat="false" ht="1.5" hidden="true" customHeight="true" outlineLevel="0" collapsed="false"/>
    <row r="37485" customFormat="false" ht="1.5" hidden="true" customHeight="true" outlineLevel="0" collapsed="false"/>
    <row r="37486" customFormat="false" ht="1.5" hidden="true" customHeight="true" outlineLevel="0" collapsed="false"/>
    <row r="37487" customFormat="false" ht="1.5" hidden="true" customHeight="true" outlineLevel="0" collapsed="false"/>
    <row r="37488" customFormat="false" ht="1.5" hidden="true" customHeight="true" outlineLevel="0" collapsed="false"/>
    <row r="37489" customFormat="false" ht="1.5" hidden="true" customHeight="true" outlineLevel="0" collapsed="false"/>
    <row r="37490" customFormat="false" ht="1.5" hidden="true" customHeight="true" outlineLevel="0" collapsed="false"/>
    <row r="37491" customFormat="false" ht="1.5" hidden="true" customHeight="true" outlineLevel="0" collapsed="false"/>
    <row r="37492" customFormat="false" ht="1.5" hidden="true" customHeight="true" outlineLevel="0" collapsed="false"/>
    <row r="37493" customFormat="false" ht="1.5" hidden="true" customHeight="true" outlineLevel="0" collapsed="false"/>
    <row r="37494" customFormat="false" ht="1.5" hidden="true" customHeight="true" outlineLevel="0" collapsed="false"/>
    <row r="37495" customFormat="false" ht="1.5" hidden="true" customHeight="true" outlineLevel="0" collapsed="false"/>
    <row r="37496" customFormat="false" ht="1.5" hidden="true" customHeight="true" outlineLevel="0" collapsed="false"/>
    <row r="37497" customFormat="false" ht="1.5" hidden="true" customHeight="true" outlineLevel="0" collapsed="false"/>
    <row r="37498" customFormat="false" ht="1.5" hidden="true" customHeight="true" outlineLevel="0" collapsed="false"/>
    <row r="37499" customFormat="false" ht="1.5" hidden="true" customHeight="true" outlineLevel="0" collapsed="false"/>
    <row r="37500" customFormat="false" ht="1.5" hidden="true" customHeight="true" outlineLevel="0" collapsed="false"/>
    <row r="37501" customFormat="false" ht="1.5" hidden="true" customHeight="true" outlineLevel="0" collapsed="false"/>
    <row r="37502" customFormat="false" ht="1.5" hidden="true" customHeight="true" outlineLevel="0" collapsed="false"/>
    <row r="37503" customFormat="false" ht="1.5" hidden="true" customHeight="true" outlineLevel="0" collapsed="false"/>
    <row r="37504" customFormat="false" ht="1.5" hidden="true" customHeight="true" outlineLevel="0" collapsed="false"/>
    <row r="37505" customFormat="false" ht="1.5" hidden="true" customHeight="true" outlineLevel="0" collapsed="false"/>
    <row r="37506" customFormat="false" ht="1.5" hidden="true" customHeight="true" outlineLevel="0" collapsed="false"/>
    <row r="37507" customFormat="false" ht="1.5" hidden="true" customHeight="true" outlineLevel="0" collapsed="false"/>
    <row r="37508" customFormat="false" ht="1.5" hidden="true" customHeight="true" outlineLevel="0" collapsed="false"/>
    <row r="37509" customFormat="false" ht="1.5" hidden="true" customHeight="true" outlineLevel="0" collapsed="false"/>
    <row r="37510" customFormat="false" ht="1.5" hidden="true" customHeight="true" outlineLevel="0" collapsed="false"/>
    <row r="37511" customFormat="false" ht="1.5" hidden="true" customHeight="true" outlineLevel="0" collapsed="false"/>
    <row r="37512" customFormat="false" ht="1.5" hidden="true" customHeight="true" outlineLevel="0" collapsed="false"/>
    <row r="37513" customFormat="false" ht="1.5" hidden="true" customHeight="true" outlineLevel="0" collapsed="false"/>
    <row r="37514" customFormat="false" ht="1.5" hidden="true" customHeight="true" outlineLevel="0" collapsed="false"/>
    <row r="37515" customFormat="false" ht="1.5" hidden="true" customHeight="true" outlineLevel="0" collapsed="false"/>
    <row r="37516" customFormat="false" ht="1.5" hidden="true" customHeight="true" outlineLevel="0" collapsed="false"/>
    <row r="37517" customFormat="false" ht="1.5" hidden="true" customHeight="true" outlineLevel="0" collapsed="false"/>
    <row r="37518" customFormat="false" ht="1.5" hidden="true" customHeight="true" outlineLevel="0" collapsed="false"/>
    <row r="37519" customFormat="false" ht="1.5" hidden="true" customHeight="true" outlineLevel="0" collapsed="false"/>
    <row r="37520" customFormat="false" ht="1.5" hidden="true" customHeight="true" outlineLevel="0" collapsed="false"/>
    <row r="37521" customFormat="false" ht="1.5" hidden="true" customHeight="true" outlineLevel="0" collapsed="false"/>
    <row r="37522" customFormat="false" ht="1.5" hidden="true" customHeight="true" outlineLevel="0" collapsed="false"/>
    <row r="37523" customFormat="false" ht="1.5" hidden="true" customHeight="true" outlineLevel="0" collapsed="false"/>
    <row r="37524" customFormat="false" ht="1.5" hidden="true" customHeight="true" outlineLevel="0" collapsed="false"/>
    <row r="37525" customFormat="false" ht="1.5" hidden="true" customHeight="true" outlineLevel="0" collapsed="false"/>
    <row r="37526" customFormat="false" ht="1.5" hidden="true" customHeight="true" outlineLevel="0" collapsed="false"/>
    <row r="37527" customFormat="false" ht="1.5" hidden="true" customHeight="true" outlineLevel="0" collapsed="false"/>
    <row r="37528" customFormat="false" ht="1.5" hidden="true" customHeight="true" outlineLevel="0" collapsed="false"/>
    <row r="37529" customFormat="false" ht="1.5" hidden="true" customHeight="true" outlineLevel="0" collapsed="false"/>
    <row r="37530" customFormat="false" ht="1.5" hidden="true" customHeight="true" outlineLevel="0" collapsed="false"/>
    <row r="37531" customFormat="false" ht="1.5" hidden="true" customHeight="true" outlineLevel="0" collapsed="false"/>
    <row r="37532" customFormat="false" ht="1.5" hidden="true" customHeight="true" outlineLevel="0" collapsed="false"/>
    <row r="37533" customFormat="false" ht="1.5" hidden="true" customHeight="true" outlineLevel="0" collapsed="false"/>
    <row r="37534" customFormat="false" ht="1.5" hidden="true" customHeight="true" outlineLevel="0" collapsed="false"/>
    <row r="37535" customFormat="false" ht="1.5" hidden="true" customHeight="true" outlineLevel="0" collapsed="false"/>
    <row r="37536" customFormat="false" ht="1.5" hidden="true" customHeight="true" outlineLevel="0" collapsed="false"/>
    <row r="37537" customFormat="false" ht="1.5" hidden="true" customHeight="true" outlineLevel="0" collapsed="false"/>
    <row r="37538" customFormat="false" ht="1.5" hidden="true" customHeight="true" outlineLevel="0" collapsed="false"/>
    <row r="37539" customFormat="false" ht="1.5" hidden="true" customHeight="true" outlineLevel="0" collapsed="false"/>
    <row r="37540" customFormat="false" ht="1.5" hidden="true" customHeight="true" outlineLevel="0" collapsed="false"/>
    <row r="37541" customFormat="false" ht="1.5" hidden="true" customHeight="true" outlineLevel="0" collapsed="false"/>
    <row r="37542" customFormat="false" ht="1.5" hidden="true" customHeight="true" outlineLevel="0" collapsed="false"/>
    <row r="37543" customFormat="false" ht="1.5" hidden="true" customHeight="true" outlineLevel="0" collapsed="false"/>
    <row r="37544" customFormat="false" ht="1.5" hidden="true" customHeight="true" outlineLevel="0" collapsed="false"/>
    <row r="37545" customFormat="false" ht="1.5" hidden="true" customHeight="true" outlineLevel="0" collapsed="false"/>
    <row r="37546" customFormat="false" ht="1.5" hidden="true" customHeight="true" outlineLevel="0" collapsed="false"/>
    <row r="37547" customFormat="false" ht="1.5" hidden="true" customHeight="true" outlineLevel="0" collapsed="false"/>
    <row r="37548" customFormat="false" ht="1.5" hidden="true" customHeight="true" outlineLevel="0" collapsed="false"/>
    <row r="37549" customFormat="false" ht="1.5" hidden="true" customHeight="true" outlineLevel="0" collapsed="false"/>
    <row r="37550" customFormat="false" ht="1.5" hidden="true" customHeight="true" outlineLevel="0" collapsed="false"/>
    <row r="37551" customFormat="false" ht="1.5" hidden="true" customHeight="true" outlineLevel="0" collapsed="false"/>
    <row r="37552" customFormat="false" ht="1.5" hidden="true" customHeight="true" outlineLevel="0" collapsed="false"/>
    <row r="37553" customFormat="false" ht="1.5" hidden="true" customHeight="true" outlineLevel="0" collapsed="false"/>
    <row r="37554" customFormat="false" ht="1.5" hidden="true" customHeight="true" outlineLevel="0" collapsed="false"/>
    <row r="37555" customFormat="false" ht="1.5" hidden="true" customHeight="true" outlineLevel="0" collapsed="false"/>
    <row r="37556" customFormat="false" ht="1.5" hidden="true" customHeight="true" outlineLevel="0" collapsed="false"/>
    <row r="37557" customFormat="false" ht="1.5" hidden="true" customHeight="true" outlineLevel="0" collapsed="false"/>
    <row r="37558" customFormat="false" ht="1.5" hidden="true" customHeight="true" outlineLevel="0" collapsed="false"/>
    <row r="37559" customFormat="false" ht="1.5" hidden="true" customHeight="true" outlineLevel="0" collapsed="false"/>
    <row r="37560" customFormat="false" ht="1.5" hidden="true" customHeight="true" outlineLevel="0" collapsed="false"/>
    <row r="37561" customFormat="false" ht="1.5" hidden="true" customHeight="true" outlineLevel="0" collapsed="false"/>
    <row r="37562" customFormat="false" ht="1.5" hidden="true" customHeight="true" outlineLevel="0" collapsed="false"/>
    <row r="37563" customFormat="false" ht="1.5" hidden="true" customHeight="true" outlineLevel="0" collapsed="false"/>
    <row r="37564" customFormat="false" ht="1.5" hidden="true" customHeight="true" outlineLevel="0" collapsed="false"/>
    <row r="37565" customFormat="false" ht="1.5" hidden="true" customHeight="true" outlineLevel="0" collapsed="false"/>
    <row r="37566" customFormat="false" ht="1.5" hidden="true" customHeight="true" outlineLevel="0" collapsed="false"/>
    <row r="37567" customFormat="false" ht="1.5" hidden="true" customHeight="true" outlineLevel="0" collapsed="false"/>
    <row r="37568" customFormat="false" ht="1.5" hidden="true" customHeight="true" outlineLevel="0" collapsed="false"/>
    <row r="37569" customFormat="false" ht="1.5" hidden="true" customHeight="true" outlineLevel="0" collapsed="false"/>
    <row r="37570" customFormat="false" ht="1.5" hidden="true" customHeight="true" outlineLevel="0" collapsed="false"/>
    <row r="37571" customFormat="false" ht="1.5" hidden="true" customHeight="true" outlineLevel="0" collapsed="false"/>
    <row r="37572" customFormat="false" ht="1.5" hidden="true" customHeight="true" outlineLevel="0" collapsed="false"/>
    <row r="37573" customFormat="false" ht="1.5" hidden="true" customHeight="true" outlineLevel="0" collapsed="false"/>
    <row r="37574" customFormat="false" ht="1.5" hidden="true" customHeight="true" outlineLevel="0" collapsed="false"/>
    <row r="37575" customFormat="false" ht="1.5" hidden="true" customHeight="true" outlineLevel="0" collapsed="false"/>
    <row r="37576" customFormat="false" ht="1.5" hidden="true" customHeight="true" outlineLevel="0" collapsed="false"/>
    <row r="37577" customFormat="false" ht="1.5" hidden="true" customHeight="true" outlineLevel="0" collapsed="false"/>
    <row r="37578" customFormat="false" ht="1.5" hidden="true" customHeight="true" outlineLevel="0" collapsed="false"/>
    <row r="37579" customFormat="false" ht="1.5" hidden="true" customHeight="true" outlineLevel="0" collapsed="false"/>
    <row r="37580" customFormat="false" ht="1.5" hidden="true" customHeight="true" outlineLevel="0" collapsed="false"/>
    <row r="37581" customFormat="false" ht="1.5" hidden="true" customHeight="true" outlineLevel="0" collapsed="false"/>
    <row r="37582" customFormat="false" ht="1.5" hidden="true" customHeight="true" outlineLevel="0" collapsed="false"/>
    <row r="37583" customFormat="false" ht="1.5" hidden="true" customHeight="true" outlineLevel="0" collapsed="false"/>
    <row r="37584" customFormat="false" ht="1.5" hidden="true" customHeight="true" outlineLevel="0" collapsed="false"/>
    <row r="37585" customFormat="false" ht="1.5" hidden="true" customHeight="true" outlineLevel="0" collapsed="false"/>
    <row r="37586" customFormat="false" ht="1.5" hidden="true" customHeight="true" outlineLevel="0" collapsed="false"/>
    <row r="37587" customFormat="false" ht="1.5" hidden="true" customHeight="true" outlineLevel="0" collapsed="false"/>
    <row r="37588" customFormat="false" ht="1.5" hidden="true" customHeight="true" outlineLevel="0" collapsed="false"/>
    <row r="37589" customFormat="false" ht="1.5" hidden="true" customHeight="true" outlineLevel="0" collapsed="false"/>
    <row r="37590" customFormat="false" ht="1.5" hidden="true" customHeight="true" outlineLevel="0" collapsed="false"/>
    <row r="37591" customFormat="false" ht="1.5" hidden="true" customHeight="true" outlineLevel="0" collapsed="false"/>
    <row r="37592" customFormat="false" ht="1.5" hidden="true" customHeight="true" outlineLevel="0" collapsed="false"/>
    <row r="37593" customFormat="false" ht="1.5" hidden="true" customHeight="true" outlineLevel="0" collapsed="false"/>
    <row r="37594" customFormat="false" ht="1.5" hidden="true" customHeight="true" outlineLevel="0" collapsed="false"/>
    <row r="37595" customFormat="false" ht="1.5" hidden="true" customHeight="true" outlineLevel="0" collapsed="false"/>
    <row r="37596" customFormat="false" ht="1.5" hidden="true" customHeight="true" outlineLevel="0" collapsed="false"/>
    <row r="37597" customFormat="false" ht="1.5" hidden="true" customHeight="true" outlineLevel="0" collapsed="false"/>
    <row r="37598" customFormat="false" ht="1.5" hidden="true" customHeight="true" outlineLevel="0" collapsed="false"/>
    <row r="37599" customFormat="false" ht="1.5" hidden="true" customHeight="true" outlineLevel="0" collapsed="false"/>
    <row r="37600" customFormat="false" ht="1.5" hidden="true" customHeight="true" outlineLevel="0" collapsed="false"/>
    <row r="37601" customFormat="false" ht="1.5" hidden="true" customHeight="true" outlineLevel="0" collapsed="false"/>
    <row r="37602" customFormat="false" ht="1.5" hidden="true" customHeight="true" outlineLevel="0" collapsed="false"/>
    <row r="37603" customFormat="false" ht="1.5" hidden="true" customHeight="true" outlineLevel="0" collapsed="false"/>
    <row r="37604" customFormat="false" ht="1.5" hidden="true" customHeight="true" outlineLevel="0" collapsed="false"/>
    <row r="37605" customFormat="false" ht="1.5" hidden="true" customHeight="true" outlineLevel="0" collapsed="false"/>
    <row r="37606" customFormat="false" ht="1.5" hidden="true" customHeight="true" outlineLevel="0" collapsed="false"/>
    <row r="37607" customFormat="false" ht="1.5" hidden="true" customHeight="true" outlineLevel="0" collapsed="false"/>
    <row r="37608" customFormat="false" ht="1.5" hidden="true" customHeight="true" outlineLevel="0" collapsed="false"/>
    <row r="37609" customFormat="false" ht="1.5" hidden="true" customHeight="true" outlineLevel="0" collapsed="false"/>
    <row r="37610" customFormat="false" ht="1.5" hidden="true" customHeight="true" outlineLevel="0" collapsed="false"/>
    <row r="37611" customFormat="false" ht="1.5" hidden="true" customHeight="true" outlineLevel="0" collapsed="false"/>
    <row r="37612" customFormat="false" ht="1.5" hidden="true" customHeight="true" outlineLevel="0" collapsed="false"/>
    <row r="37613" customFormat="false" ht="1.5" hidden="true" customHeight="true" outlineLevel="0" collapsed="false"/>
    <row r="37614" customFormat="false" ht="1.5" hidden="true" customHeight="true" outlineLevel="0" collapsed="false"/>
    <row r="37615" customFormat="false" ht="1.5" hidden="true" customHeight="true" outlineLevel="0" collapsed="false"/>
    <row r="37616" customFormat="false" ht="1.5" hidden="true" customHeight="true" outlineLevel="0" collapsed="false"/>
    <row r="37617" customFormat="false" ht="1.5" hidden="true" customHeight="true" outlineLevel="0" collapsed="false"/>
    <row r="37618" customFormat="false" ht="1.5" hidden="true" customHeight="true" outlineLevel="0" collapsed="false"/>
    <row r="37619" customFormat="false" ht="1.5" hidden="true" customHeight="true" outlineLevel="0" collapsed="false"/>
    <row r="37620" customFormat="false" ht="1.5" hidden="true" customHeight="true" outlineLevel="0" collapsed="false"/>
    <row r="37621" customFormat="false" ht="1.5" hidden="true" customHeight="true" outlineLevel="0" collapsed="false"/>
    <row r="37622" customFormat="false" ht="1.5" hidden="true" customHeight="true" outlineLevel="0" collapsed="false"/>
    <row r="37623" customFormat="false" ht="1.5" hidden="true" customHeight="true" outlineLevel="0" collapsed="false"/>
    <row r="37624" customFormat="false" ht="1.5" hidden="true" customHeight="true" outlineLevel="0" collapsed="false"/>
    <row r="37625" customFormat="false" ht="1.5" hidden="true" customHeight="true" outlineLevel="0" collapsed="false"/>
    <row r="37626" customFormat="false" ht="1.5" hidden="true" customHeight="true" outlineLevel="0" collapsed="false"/>
    <row r="37627" customFormat="false" ht="1.5" hidden="true" customHeight="true" outlineLevel="0" collapsed="false"/>
    <row r="37628" customFormat="false" ht="1.5" hidden="true" customHeight="true" outlineLevel="0" collapsed="false"/>
    <row r="37629" customFormat="false" ht="1.5" hidden="true" customHeight="true" outlineLevel="0" collapsed="false"/>
    <row r="37630" customFormat="false" ht="1.5" hidden="true" customHeight="true" outlineLevel="0" collapsed="false"/>
    <row r="37631" customFormat="false" ht="1.5" hidden="true" customHeight="true" outlineLevel="0" collapsed="false"/>
    <row r="37632" customFormat="false" ht="1.5" hidden="true" customHeight="true" outlineLevel="0" collapsed="false"/>
    <row r="37633" customFormat="false" ht="1.5" hidden="true" customHeight="true" outlineLevel="0" collapsed="false"/>
    <row r="37634" customFormat="false" ht="1.5" hidden="true" customHeight="true" outlineLevel="0" collapsed="false"/>
    <row r="37635" customFormat="false" ht="1.5" hidden="true" customHeight="true" outlineLevel="0" collapsed="false"/>
    <row r="37636" customFormat="false" ht="1.5" hidden="true" customHeight="true" outlineLevel="0" collapsed="false"/>
    <row r="37637" customFormat="false" ht="1.5" hidden="true" customHeight="true" outlineLevel="0" collapsed="false"/>
    <row r="37638" customFormat="false" ht="1.5" hidden="true" customHeight="true" outlineLevel="0" collapsed="false"/>
    <row r="37639" customFormat="false" ht="1.5" hidden="true" customHeight="true" outlineLevel="0" collapsed="false"/>
    <row r="37640" customFormat="false" ht="1.5" hidden="true" customHeight="true" outlineLevel="0" collapsed="false"/>
    <row r="37641" customFormat="false" ht="1.5" hidden="true" customHeight="true" outlineLevel="0" collapsed="false"/>
    <row r="37642" customFormat="false" ht="1.5" hidden="true" customHeight="true" outlineLevel="0" collapsed="false"/>
    <row r="37643" customFormat="false" ht="1.5" hidden="true" customHeight="true" outlineLevel="0" collapsed="false"/>
    <row r="37644" customFormat="false" ht="1.5" hidden="true" customHeight="true" outlineLevel="0" collapsed="false"/>
    <row r="37645" customFormat="false" ht="1.5" hidden="true" customHeight="true" outlineLevel="0" collapsed="false"/>
    <row r="37646" customFormat="false" ht="1.5" hidden="true" customHeight="true" outlineLevel="0" collapsed="false"/>
    <row r="37647" customFormat="false" ht="1.5" hidden="true" customHeight="true" outlineLevel="0" collapsed="false"/>
    <row r="37648" customFormat="false" ht="1.5" hidden="true" customHeight="true" outlineLevel="0" collapsed="false"/>
    <row r="37649" customFormat="false" ht="1.5" hidden="true" customHeight="true" outlineLevel="0" collapsed="false"/>
    <row r="37650" customFormat="false" ht="1.5" hidden="true" customHeight="true" outlineLevel="0" collapsed="false"/>
    <row r="37651" customFormat="false" ht="1.5" hidden="true" customHeight="true" outlineLevel="0" collapsed="false"/>
    <row r="37652" customFormat="false" ht="1.5" hidden="true" customHeight="true" outlineLevel="0" collapsed="false"/>
    <row r="37653" customFormat="false" ht="1.5" hidden="true" customHeight="true" outlineLevel="0" collapsed="false"/>
    <row r="37654" customFormat="false" ht="1.5" hidden="true" customHeight="true" outlineLevel="0" collapsed="false"/>
    <row r="37655" customFormat="false" ht="1.5" hidden="true" customHeight="true" outlineLevel="0" collapsed="false"/>
    <row r="37656" customFormat="false" ht="1.5" hidden="true" customHeight="true" outlineLevel="0" collapsed="false"/>
    <row r="37657" customFormat="false" ht="1.5" hidden="true" customHeight="true" outlineLevel="0" collapsed="false"/>
    <row r="37658" customFormat="false" ht="1.5" hidden="true" customHeight="true" outlineLevel="0" collapsed="false"/>
    <row r="37659" customFormat="false" ht="1.5" hidden="true" customHeight="true" outlineLevel="0" collapsed="false"/>
    <row r="37660" customFormat="false" ht="1.5" hidden="true" customHeight="true" outlineLevel="0" collapsed="false"/>
    <row r="37661" customFormat="false" ht="1.5" hidden="true" customHeight="true" outlineLevel="0" collapsed="false"/>
    <row r="37662" customFormat="false" ht="1.5" hidden="true" customHeight="true" outlineLevel="0" collapsed="false"/>
    <row r="37663" customFormat="false" ht="1.5" hidden="true" customHeight="true" outlineLevel="0" collapsed="false"/>
    <row r="37664" customFormat="false" ht="1.5" hidden="true" customHeight="true" outlineLevel="0" collapsed="false"/>
    <row r="37665" customFormat="false" ht="1.5" hidden="true" customHeight="true" outlineLevel="0" collapsed="false"/>
    <row r="37666" customFormat="false" ht="1.5" hidden="true" customHeight="true" outlineLevel="0" collapsed="false"/>
    <row r="37667" customFormat="false" ht="1.5" hidden="true" customHeight="true" outlineLevel="0" collapsed="false"/>
    <row r="37668" customFormat="false" ht="1.5" hidden="true" customHeight="true" outlineLevel="0" collapsed="false"/>
    <row r="37669" customFormat="false" ht="1.5" hidden="true" customHeight="true" outlineLevel="0" collapsed="false"/>
    <row r="37670" customFormat="false" ht="1.5" hidden="true" customHeight="true" outlineLevel="0" collapsed="false"/>
    <row r="37671" customFormat="false" ht="1.5" hidden="true" customHeight="true" outlineLevel="0" collapsed="false"/>
    <row r="37672" customFormat="false" ht="1.5" hidden="true" customHeight="true" outlineLevel="0" collapsed="false"/>
    <row r="37673" customFormat="false" ht="1.5" hidden="true" customHeight="true" outlineLevel="0" collapsed="false"/>
    <row r="37674" customFormat="false" ht="1.5" hidden="true" customHeight="true" outlineLevel="0" collapsed="false"/>
    <row r="37675" customFormat="false" ht="1.5" hidden="true" customHeight="true" outlineLevel="0" collapsed="false"/>
    <row r="37676" customFormat="false" ht="1.5" hidden="true" customHeight="true" outlineLevel="0" collapsed="false"/>
    <row r="37677" customFormat="false" ht="1.5" hidden="true" customHeight="true" outlineLevel="0" collapsed="false"/>
    <row r="37678" customFormat="false" ht="1.5" hidden="true" customHeight="true" outlineLevel="0" collapsed="false"/>
    <row r="37679" customFormat="false" ht="1.5" hidden="true" customHeight="true" outlineLevel="0" collapsed="false"/>
    <row r="37680" customFormat="false" ht="1.5" hidden="true" customHeight="true" outlineLevel="0" collapsed="false"/>
    <row r="37681" customFormat="false" ht="1.5" hidden="true" customHeight="true" outlineLevel="0" collapsed="false"/>
    <row r="37682" customFormat="false" ht="1.5" hidden="true" customHeight="true" outlineLevel="0" collapsed="false"/>
    <row r="37683" customFormat="false" ht="1.5" hidden="true" customHeight="true" outlineLevel="0" collapsed="false"/>
    <row r="37684" customFormat="false" ht="1.5" hidden="true" customHeight="true" outlineLevel="0" collapsed="false"/>
    <row r="37685" customFormat="false" ht="1.5" hidden="true" customHeight="true" outlineLevel="0" collapsed="false"/>
    <row r="37686" customFormat="false" ht="1.5" hidden="true" customHeight="true" outlineLevel="0" collapsed="false"/>
    <row r="37687" customFormat="false" ht="1.5" hidden="true" customHeight="true" outlineLevel="0" collapsed="false"/>
    <row r="37688" customFormat="false" ht="1.5" hidden="true" customHeight="true" outlineLevel="0" collapsed="false"/>
    <row r="37689" customFormat="false" ht="1.5" hidden="true" customHeight="true" outlineLevel="0" collapsed="false"/>
    <row r="37690" customFormat="false" ht="1.5" hidden="true" customHeight="true" outlineLevel="0" collapsed="false"/>
    <row r="37691" customFormat="false" ht="1.5" hidden="true" customHeight="true" outlineLevel="0" collapsed="false"/>
    <row r="37692" customFormat="false" ht="1.5" hidden="true" customHeight="true" outlineLevel="0" collapsed="false"/>
    <row r="37693" customFormat="false" ht="1.5" hidden="true" customHeight="true" outlineLevel="0" collapsed="false"/>
    <row r="37694" customFormat="false" ht="1.5" hidden="true" customHeight="true" outlineLevel="0" collapsed="false"/>
    <row r="37695" customFormat="false" ht="1.5" hidden="true" customHeight="true" outlineLevel="0" collapsed="false"/>
    <row r="37696" customFormat="false" ht="1.5" hidden="true" customHeight="true" outlineLevel="0" collapsed="false"/>
    <row r="37697" customFormat="false" ht="1.5" hidden="true" customHeight="true" outlineLevel="0" collapsed="false"/>
    <row r="37698" customFormat="false" ht="1.5" hidden="true" customHeight="true" outlineLevel="0" collapsed="false"/>
    <row r="37699" customFormat="false" ht="1.5" hidden="true" customHeight="true" outlineLevel="0" collapsed="false"/>
    <row r="37700" customFormat="false" ht="1.5" hidden="true" customHeight="true" outlineLevel="0" collapsed="false"/>
    <row r="37701" customFormat="false" ht="1.5" hidden="true" customHeight="true" outlineLevel="0" collapsed="false"/>
    <row r="37702" customFormat="false" ht="1.5" hidden="true" customHeight="true" outlineLevel="0" collapsed="false"/>
    <row r="37703" customFormat="false" ht="1.5" hidden="true" customHeight="true" outlineLevel="0" collapsed="false"/>
    <row r="37704" customFormat="false" ht="1.5" hidden="true" customHeight="true" outlineLevel="0" collapsed="false"/>
    <row r="37705" customFormat="false" ht="1.5" hidden="true" customHeight="true" outlineLevel="0" collapsed="false"/>
    <row r="37706" customFormat="false" ht="1.5" hidden="true" customHeight="true" outlineLevel="0" collapsed="false"/>
    <row r="37707" customFormat="false" ht="1.5" hidden="true" customHeight="true" outlineLevel="0" collapsed="false"/>
    <row r="37708" customFormat="false" ht="1.5" hidden="true" customHeight="true" outlineLevel="0" collapsed="false"/>
    <row r="37709" customFormat="false" ht="1.5" hidden="true" customHeight="true" outlineLevel="0" collapsed="false"/>
    <row r="37710" customFormat="false" ht="1.5" hidden="true" customHeight="true" outlineLevel="0" collapsed="false"/>
    <row r="37711" customFormat="false" ht="1.5" hidden="true" customHeight="true" outlineLevel="0" collapsed="false"/>
    <row r="37712" customFormat="false" ht="1.5" hidden="true" customHeight="true" outlineLevel="0" collapsed="false"/>
    <row r="37713" customFormat="false" ht="1.5" hidden="true" customHeight="true" outlineLevel="0" collapsed="false"/>
    <row r="37714" customFormat="false" ht="1.5" hidden="true" customHeight="true" outlineLevel="0" collapsed="false"/>
    <row r="37715" customFormat="false" ht="1.5" hidden="true" customHeight="true" outlineLevel="0" collapsed="false"/>
    <row r="37716" customFormat="false" ht="1.5" hidden="true" customHeight="true" outlineLevel="0" collapsed="false"/>
    <row r="37717" customFormat="false" ht="1.5" hidden="true" customHeight="true" outlineLevel="0" collapsed="false"/>
    <row r="37718" customFormat="false" ht="1.5" hidden="true" customHeight="true" outlineLevel="0" collapsed="false"/>
    <row r="37719" customFormat="false" ht="1.5" hidden="true" customHeight="true" outlineLevel="0" collapsed="false"/>
    <row r="37720" customFormat="false" ht="1.5" hidden="true" customHeight="true" outlineLevel="0" collapsed="false"/>
    <row r="37721" customFormat="false" ht="1.5" hidden="true" customHeight="true" outlineLevel="0" collapsed="false"/>
    <row r="37722" customFormat="false" ht="1.5" hidden="true" customHeight="true" outlineLevel="0" collapsed="false"/>
    <row r="37723" customFormat="false" ht="1.5" hidden="true" customHeight="true" outlineLevel="0" collapsed="false"/>
    <row r="37724" customFormat="false" ht="1.5" hidden="true" customHeight="true" outlineLevel="0" collapsed="false"/>
    <row r="37725" customFormat="false" ht="1.5" hidden="true" customHeight="true" outlineLevel="0" collapsed="false"/>
    <row r="37726" customFormat="false" ht="1.5" hidden="true" customHeight="true" outlineLevel="0" collapsed="false"/>
    <row r="37727" customFormat="false" ht="1.5" hidden="true" customHeight="true" outlineLevel="0" collapsed="false"/>
    <row r="37728" customFormat="false" ht="1.5" hidden="true" customHeight="true" outlineLevel="0" collapsed="false"/>
    <row r="37729" customFormat="false" ht="1.5" hidden="true" customHeight="true" outlineLevel="0" collapsed="false"/>
    <row r="37730" customFormat="false" ht="1.5" hidden="true" customHeight="true" outlineLevel="0" collapsed="false"/>
    <row r="37731" customFormat="false" ht="1.5" hidden="true" customHeight="true" outlineLevel="0" collapsed="false"/>
    <row r="37732" customFormat="false" ht="1.5" hidden="true" customHeight="true" outlineLevel="0" collapsed="false"/>
    <row r="37733" customFormat="false" ht="1.5" hidden="true" customHeight="true" outlineLevel="0" collapsed="false"/>
    <row r="37734" customFormat="false" ht="1.5" hidden="true" customHeight="true" outlineLevel="0" collapsed="false"/>
    <row r="37735" customFormat="false" ht="1.5" hidden="true" customHeight="true" outlineLevel="0" collapsed="false"/>
    <row r="37736" customFormat="false" ht="1.5" hidden="true" customHeight="true" outlineLevel="0" collapsed="false"/>
    <row r="37737" customFormat="false" ht="1.5" hidden="true" customHeight="true" outlineLevel="0" collapsed="false"/>
    <row r="37738" customFormat="false" ht="1.5" hidden="true" customHeight="true" outlineLevel="0" collapsed="false"/>
    <row r="37739" customFormat="false" ht="1.5" hidden="true" customHeight="true" outlineLevel="0" collapsed="false"/>
    <row r="37740" customFormat="false" ht="1.5" hidden="true" customHeight="true" outlineLevel="0" collapsed="false"/>
    <row r="37741" customFormat="false" ht="1.5" hidden="true" customHeight="true" outlineLevel="0" collapsed="false"/>
    <row r="37742" customFormat="false" ht="1.5" hidden="true" customHeight="true" outlineLevel="0" collapsed="false"/>
    <row r="37743" customFormat="false" ht="1.5" hidden="true" customHeight="true" outlineLevel="0" collapsed="false"/>
    <row r="37744" customFormat="false" ht="1.5" hidden="true" customHeight="true" outlineLevel="0" collapsed="false"/>
    <row r="37745" customFormat="false" ht="1.5" hidden="true" customHeight="true" outlineLevel="0" collapsed="false"/>
    <row r="37746" customFormat="false" ht="1.5" hidden="true" customHeight="true" outlineLevel="0" collapsed="false"/>
    <row r="37747" customFormat="false" ht="1.5" hidden="true" customHeight="true" outlineLevel="0" collapsed="false"/>
    <row r="37748" customFormat="false" ht="1.5" hidden="true" customHeight="true" outlineLevel="0" collapsed="false"/>
    <row r="37749" customFormat="false" ht="1.5" hidden="true" customHeight="true" outlineLevel="0" collapsed="false"/>
    <row r="37750" customFormat="false" ht="1.5" hidden="true" customHeight="true" outlineLevel="0" collapsed="false"/>
    <row r="37751" customFormat="false" ht="1.5" hidden="true" customHeight="true" outlineLevel="0" collapsed="false"/>
    <row r="37752" customFormat="false" ht="1.5" hidden="true" customHeight="true" outlineLevel="0" collapsed="false"/>
    <row r="37753" customFormat="false" ht="1.5" hidden="true" customHeight="true" outlineLevel="0" collapsed="false"/>
    <row r="37754" customFormat="false" ht="1.5" hidden="true" customHeight="true" outlineLevel="0" collapsed="false"/>
    <row r="37755" customFormat="false" ht="1.5" hidden="true" customHeight="true" outlineLevel="0" collapsed="false"/>
    <row r="37756" customFormat="false" ht="1.5" hidden="true" customHeight="true" outlineLevel="0" collapsed="false"/>
    <row r="37757" customFormat="false" ht="1.5" hidden="true" customHeight="true" outlineLevel="0" collapsed="false"/>
    <row r="37758" customFormat="false" ht="1.5" hidden="true" customHeight="true" outlineLevel="0" collapsed="false"/>
    <row r="37759" customFormat="false" ht="1.5" hidden="true" customHeight="true" outlineLevel="0" collapsed="false"/>
    <row r="37760" customFormat="false" ht="1.5" hidden="true" customHeight="true" outlineLevel="0" collapsed="false"/>
    <row r="37761" customFormat="false" ht="1.5" hidden="true" customHeight="true" outlineLevel="0" collapsed="false"/>
    <row r="37762" customFormat="false" ht="1.5" hidden="true" customHeight="true" outlineLevel="0" collapsed="false"/>
    <row r="37763" customFormat="false" ht="1.5" hidden="true" customHeight="true" outlineLevel="0" collapsed="false"/>
    <row r="37764" customFormat="false" ht="1.5" hidden="true" customHeight="true" outlineLevel="0" collapsed="false"/>
    <row r="37765" customFormat="false" ht="1.5" hidden="true" customHeight="true" outlineLevel="0" collapsed="false"/>
    <row r="37766" customFormat="false" ht="1.5" hidden="true" customHeight="true" outlineLevel="0" collapsed="false"/>
    <row r="37767" customFormat="false" ht="1.5" hidden="true" customHeight="true" outlineLevel="0" collapsed="false"/>
    <row r="37768" customFormat="false" ht="1.5" hidden="true" customHeight="true" outlineLevel="0" collapsed="false"/>
    <row r="37769" customFormat="false" ht="1.5" hidden="true" customHeight="true" outlineLevel="0" collapsed="false"/>
    <row r="37770" customFormat="false" ht="1.5" hidden="true" customHeight="true" outlineLevel="0" collapsed="false"/>
    <row r="37771" customFormat="false" ht="1.5" hidden="true" customHeight="true" outlineLevel="0" collapsed="false"/>
    <row r="37772" customFormat="false" ht="1.5" hidden="true" customHeight="true" outlineLevel="0" collapsed="false"/>
    <row r="37773" customFormat="false" ht="1.5" hidden="true" customHeight="true" outlineLevel="0" collapsed="false"/>
    <row r="37774" customFormat="false" ht="1.5" hidden="true" customHeight="true" outlineLevel="0" collapsed="false"/>
    <row r="37775" customFormat="false" ht="1.5" hidden="true" customHeight="true" outlineLevel="0" collapsed="false"/>
    <row r="37776" customFormat="false" ht="1.5" hidden="true" customHeight="true" outlineLevel="0" collapsed="false"/>
    <row r="37777" customFormat="false" ht="1.5" hidden="true" customHeight="true" outlineLevel="0" collapsed="false"/>
    <row r="37778" customFormat="false" ht="1.5" hidden="true" customHeight="true" outlineLevel="0" collapsed="false"/>
    <row r="37779" customFormat="false" ht="1.5" hidden="true" customHeight="true" outlineLevel="0" collapsed="false"/>
    <row r="37780" customFormat="false" ht="1.5" hidden="true" customHeight="true" outlineLevel="0" collapsed="false"/>
    <row r="37781" customFormat="false" ht="1.5" hidden="true" customHeight="true" outlineLevel="0" collapsed="false"/>
    <row r="37782" customFormat="false" ht="1.5" hidden="true" customHeight="true" outlineLevel="0" collapsed="false"/>
    <row r="37783" customFormat="false" ht="1.5" hidden="true" customHeight="true" outlineLevel="0" collapsed="false"/>
    <row r="37784" customFormat="false" ht="1.5" hidden="true" customHeight="true" outlineLevel="0" collapsed="false"/>
    <row r="37785" customFormat="false" ht="1.5" hidden="true" customHeight="true" outlineLevel="0" collapsed="false"/>
    <row r="37786" customFormat="false" ht="1.5" hidden="true" customHeight="true" outlineLevel="0" collapsed="false"/>
    <row r="37787" customFormat="false" ht="1.5" hidden="true" customHeight="true" outlineLevel="0" collapsed="false"/>
    <row r="37788" customFormat="false" ht="1.5" hidden="true" customHeight="true" outlineLevel="0" collapsed="false"/>
    <row r="37789" customFormat="false" ht="1.5" hidden="true" customHeight="true" outlineLevel="0" collapsed="false"/>
    <row r="37790" customFormat="false" ht="1.5" hidden="true" customHeight="true" outlineLevel="0" collapsed="false"/>
    <row r="37791" customFormat="false" ht="1.5" hidden="true" customHeight="true" outlineLevel="0" collapsed="false"/>
    <row r="37792" customFormat="false" ht="1.5" hidden="true" customHeight="true" outlineLevel="0" collapsed="false"/>
    <row r="37793" customFormat="false" ht="1.5" hidden="true" customHeight="true" outlineLevel="0" collapsed="false"/>
    <row r="37794" customFormat="false" ht="1.5" hidden="true" customHeight="true" outlineLevel="0" collapsed="false"/>
    <row r="37795" customFormat="false" ht="1.5" hidden="true" customHeight="true" outlineLevel="0" collapsed="false"/>
    <row r="37796" customFormat="false" ht="1.5" hidden="true" customHeight="true" outlineLevel="0" collapsed="false"/>
    <row r="37797" customFormat="false" ht="1.5" hidden="true" customHeight="true" outlineLevel="0" collapsed="false"/>
    <row r="37798" customFormat="false" ht="1.5" hidden="true" customHeight="true" outlineLevel="0" collapsed="false"/>
    <row r="37799" customFormat="false" ht="1.5" hidden="true" customHeight="true" outlineLevel="0" collapsed="false"/>
    <row r="37800" customFormat="false" ht="1.5" hidden="true" customHeight="true" outlineLevel="0" collapsed="false"/>
    <row r="37801" customFormat="false" ht="1.5" hidden="true" customHeight="true" outlineLevel="0" collapsed="false"/>
    <row r="37802" customFormat="false" ht="1.5" hidden="true" customHeight="true" outlineLevel="0" collapsed="false"/>
    <row r="37803" customFormat="false" ht="1.5" hidden="true" customHeight="true" outlineLevel="0" collapsed="false"/>
    <row r="37804" customFormat="false" ht="1.5" hidden="true" customHeight="true" outlineLevel="0" collapsed="false"/>
    <row r="37805" customFormat="false" ht="1.5" hidden="true" customHeight="true" outlineLevel="0" collapsed="false"/>
    <row r="37806" customFormat="false" ht="1.5" hidden="true" customHeight="true" outlineLevel="0" collapsed="false"/>
    <row r="37807" customFormat="false" ht="1.5" hidden="true" customHeight="true" outlineLevel="0" collapsed="false"/>
    <row r="37808" customFormat="false" ht="1.5" hidden="true" customHeight="true" outlineLevel="0" collapsed="false"/>
    <row r="37809" customFormat="false" ht="1.5" hidden="true" customHeight="true" outlineLevel="0" collapsed="false"/>
    <row r="37810" customFormat="false" ht="1.5" hidden="true" customHeight="true" outlineLevel="0" collapsed="false"/>
    <row r="37811" customFormat="false" ht="1.5" hidden="true" customHeight="true" outlineLevel="0" collapsed="false"/>
    <row r="37812" customFormat="false" ht="1.5" hidden="true" customHeight="true" outlineLevel="0" collapsed="false"/>
    <row r="37813" customFormat="false" ht="1.5" hidden="true" customHeight="true" outlineLevel="0" collapsed="false"/>
    <row r="37814" customFormat="false" ht="1.5" hidden="true" customHeight="true" outlineLevel="0" collapsed="false"/>
    <row r="37815" customFormat="false" ht="1.5" hidden="true" customHeight="true" outlineLevel="0" collapsed="false"/>
    <row r="37816" customFormat="false" ht="1.5" hidden="true" customHeight="true" outlineLevel="0" collapsed="false"/>
    <row r="37817" customFormat="false" ht="1.5" hidden="true" customHeight="true" outlineLevel="0" collapsed="false"/>
    <row r="37818" customFormat="false" ht="1.5" hidden="true" customHeight="true" outlineLevel="0" collapsed="false"/>
    <row r="37819" customFormat="false" ht="1.5" hidden="true" customHeight="true" outlineLevel="0" collapsed="false"/>
    <row r="37820" customFormat="false" ht="1.5" hidden="true" customHeight="true" outlineLevel="0" collapsed="false"/>
    <row r="37821" customFormat="false" ht="1.5" hidden="true" customHeight="true" outlineLevel="0" collapsed="false"/>
    <row r="37822" customFormat="false" ht="1.5" hidden="true" customHeight="true" outlineLevel="0" collapsed="false"/>
    <row r="37823" customFormat="false" ht="1.5" hidden="true" customHeight="true" outlineLevel="0" collapsed="false"/>
    <row r="37824" customFormat="false" ht="1.5" hidden="true" customHeight="true" outlineLevel="0" collapsed="false"/>
    <row r="37825" customFormat="false" ht="1.5" hidden="true" customHeight="true" outlineLevel="0" collapsed="false"/>
    <row r="37826" customFormat="false" ht="1.5" hidden="true" customHeight="true" outlineLevel="0" collapsed="false"/>
    <row r="37827" customFormat="false" ht="1.5" hidden="true" customHeight="true" outlineLevel="0" collapsed="false"/>
    <row r="37828" customFormat="false" ht="1.5" hidden="true" customHeight="true" outlineLevel="0" collapsed="false"/>
    <row r="37829" customFormat="false" ht="1.5" hidden="true" customHeight="true" outlineLevel="0" collapsed="false"/>
    <row r="37830" customFormat="false" ht="1.5" hidden="true" customHeight="true" outlineLevel="0" collapsed="false"/>
    <row r="37831" customFormat="false" ht="1.5" hidden="true" customHeight="true" outlineLevel="0" collapsed="false"/>
    <row r="37832" customFormat="false" ht="1.5" hidden="true" customHeight="true" outlineLevel="0" collapsed="false"/>
    <row r="37833" customFormat="false" ht="1.5" hidden="true" customHeight="true" outlineLevel="0" collapsed="false"/>
    <row r="37834" customFormat="false" ht="1.5" hidden="true" customHeight="true" outlineLevel="0" collapsed="false"/>
    <row r="37835" customFormat="false" ht="1.5" hidden="true" customHeight="true" outlineLevel="0" collapsed="false"/>
    <row r="37836" customFormat="false" ht="1.5" hidden="true" customHeight="true" outlineLevel="0" collapsed="false"/>
    <row r="37837" customFormat="false" ht="1.5" hidden="true" customHeight="true" outlineLevel="0" collapsed="false"/>
    <row r="37838" customFormat="false" ht="1.5" hidden="true" customHeight="true" outlineLevel="0" collapsed="false"/>
    <row r="37839" customFormat="false" ht="1.5" hidden="true" customHeight="true" outlineLevel="0" collapsed="false"/>
    <row r="37840" customFormat="false" ht="1.5" hidden="true" customHeight="true" outlineLevel="0" collapsed="false"/>
    <row r="37841" customFormat="false" ht="1.5" hidden="true" customHeight="true" outlineLevel="0" collapsed="false"/>
    <row r="37842" customFormat="false" ht="1.5" hidden="true" customHeight="true" outlineLevel="0" collapsed="false"/>
    <row r="37843" customFormat="false" ht="1.5" hidden="true" customHeight="true" outlineLevel="0" collapsed="false"/>
    <row r="37844" customFormat="false" ht="1.5" hidden="true" customHeight="true" outlineLevel="0" collapsed="false"/>
    <row r="37845" customFormat="false" ht="1.5" hidden="true" customHeight="true" outlineLevel="0" collapsed="false"/>
    <row r="37846" customFormat="false" ht="1.5" hidden="true" customHeight="true" outlineLevel="0" collapsed="false"/>
    <row r="37847" customFormat="false" ht="1.5" hidden="true" customHeight="true" outlineLevel="0" collapsed="false"/>
    <row r="37848" customFormat="false" ht="1.5" hidden="true" customHeight="true" outlineLevel="0" collapsed="false"/>
    <row r="37849" customFormat="false" ht="1.5" hidden="true" customHeight="true" outlineLevel="0" collapsed="false"/>
    <row r="37850" customFormat="false" ht="1.5" hidden="true" customHeight="true" outlineLevel="0" collapsed="false"/>
    <row r="37851" customFormat="false" ht="1.5" hidden="true" customHeight="true" outlineLevel="0" collapsed="false"/>
    <row r="37852" customFormat="false" ht="1.5" hidden="true" customHeight="true" outlineLevel="0" collapsed="false"/>
    <row r="37853" customFormat="false" ht="1.5" hidden="true" customHeight="true" outlineLevel="0" collapsed="false"/>
    <row r="37854" customFormat="false" ht="1.5" hidden="true" customHeight="true" outlineLevel="0" collapsed="false"/>
    <row r="37855" customFormat="false" ht="1.5" hidden="true" customHeight="true" outlineLevel="0" collapsed="false"/>
    <row r="37856" customFormat="false" ht="1.5" hidden="true" customHeight="true" outlineLevel="0" collapsed="false"/>
    <row r="37857" customFormat="false" ht="1.5" hidden="true" customHeight="true" outlineLevel="0" collapsed="false"/>
    <row r="37858" customFormat="false" ht="1.5" hidden="true" customHeight="true" outlineLevel="0" collapsed="false"/>
    <row r="37859" customFormat="false" ht="1.5" hidden="true" customHeight="true" outlineLevel="0" collapsed="false"/>
    <row r="37860" customFormat="false" ht="1.5" hidden="true" customHeight="true" outlineLevel="0" collapsed="false"/>
    <row r="37861" customFormat="false" ht="1.5" hidden="true" customHeight="true" outlineLevel="0" collapsed="false"/>
    <row r="37862" customFormat="false" ht="1.5" hidden="true" customHeight="true" outlineLevel="0" collapsed="false"/>
    <row r="37863" customFormat="false" ht="1.5" hidden="true" customHeight="true" outlineLevel="0" collapsed="false"/>
    <row r="37864" customFormat="false" ht="1.5" hidden="true" customHeight="true" outlineLevel="0" collapsed="false"/>
    <row r="37865" customFormat="false" ht="1.5" hidden="true" customHeight="true" outlineLevel="0" collapsed="false"/>
    <row r="37866" customFormat="false" ht="1.5" hidden="true" customHeight="true" outlineLevel="0" collapsed="false"/>
    <row r="37867" customFormat="false" ht="1.5" hidden="true" customHeight="true" outlineLevel="0" collapsed="false"/>
    <row r="37868" customFormat="false" ht="1.5" hidden="true" customHeight="true" outlineLevel="0" collapsed="false"/>
    <row r="37869" customFormat="false" ht="1.5" hidden="true" customHeight="true" outlineLevel="0" collapsed="false"/>
    <row r="37870" customFormat="false" ht="1.5" hidden="true" customHeight="true" outlineLevel="0" collapsed="false"/>
    <row r="37871" customFormat="false" ht="1.5" hidden="true" customHeight="true" outlineLevel="0" collapsed="false"/>
    <row r="37872" customFormat="false" ht="1.5" hidden="true" customHeight="true" outlineLevel="0" collapsed="false"/>
    <row r="37873" customFormat="false" ht="1.5" hidden="true" customHeight="true" outlineLevel="0" collapsed="false"/>
    <row r="37874" customFormat="false" ht="1.5" hidden="true" customHeight="true" outlineLevel="0" collapsed="false"/>
    <row r="37875" customFormat="false" ht="1.5" hidden="true" customHeight="true" outlineLevel="0" collapsed="false"/>
    <row r="37876" customFormat="false" ht="1.5" hidden="true" customHeight="true" outlineLevel="0" collapsed="false"/>
    <row r="37877" customFormat="false" ht="1.5" hidden="true" customHeight="true" outlineLevel="0" collapsed="false"/>
    <row r="37878" customFormat="false" ht="1.5" hidden="true" customHeight="true" outlineLevel="0" collapsed="false"/>
    <row r="37879" customFormat="false" ht="1.5" hidden="true" customHeight="true" outlineLevel="0" collapsed="false"/>
    <row r="37880" customFormat="false" ht="1.5" hidden="true" customHeight="true" outlineLevel="0" collapsed="false"/>
    <row r="37881" customFormat="false" ht="1.5" hidden="true" customHeight="true" outlineLevel="0" collapsed="false"/>
    <row r="37882" customFormat="false" ht="1.5" hidden="true" customHeight="true" outlineLevel="0" collapsed="false"/>
    <row r="37883" customFormat="false" ht="1.5" hidden="true" customHeight="true" outlineLevel="0" collapsed="false"/>
    <row r="37884" customFormat="false" ht="1.5" hidden="true" customHeight="true" outlineLevel="0" collapsed="false"/>
    <row r="37885" customFormat="false" ht="1.5" hidden="true" customHeight="true" outlineLevel="0" collapsed="false"/>
    <row r="37886" customFormat="false" ht="1.5" hidden="true" customHeight="true" outlineLevel="0" collapsed="false"/>
    <row r="37887" customFormat="false" ht="1.5" hidden="true" customHeight="true" outlineLevel="0" collapsed="false"/>
    <row r="37888" customFormat="false" ht="1.5" hidden="true" customHeight="true" outlineLevel="0" collapsed="false"/>
    <row r="37889" customFormat="false" ht="1.5" hidden="true" customHeight="true" outlineLevel="0" collapsed="false"/>
    <row r="37890" customFormat="false" ht="1.5" hidden="true" customHeight="true" outlineLevel="0" collapsed="false"/>
    <row r="37891" customFormat="false" ht="1.5" hidden="true" customHeight="true" outlineLevel="0" collapsed="false"/>
    <row r="37892" customFormat="false" ht="1.5" hidden="true" customHeight="true" outlineLevel="0" collapsed="false"/>
    <row r="37893" customFormat="false" ht="1.5" hidden="true" customHeight="true" outlineLevel="0" collapsed="false"/>
    <row r="37894" customFormat="false" ht="1.5" hidden="true" customHeight="true" outlineLevel="0" collapsed="false"/>
    <row r="37895" customFormat="false" ht="1.5" hidden="true" customHeight="true" outlineLevel="0" collapsed="false"/>
    <row r="37896" customFormat="false" ht="1.5" hidden="true" customHeight="true" outlineLevel="0" collapsed="false"/>
    <row r="37897" customFormat="false" ht="1.5" hidden="true" customHeight="true" outlineLevel="0" collapsed="false"/>
    <row r="37898" customFormat="false" ht="1.5" hidden="true" customHeight="true" outlineLevel="0" collapsed="false"/>
    <row r="37899" customFormat="false" ht="1.5" hidden="true" customHeight="true" outlineLevel="0" collapsed="false"/>
    <row r="37900" customFormat="false" ht="1.5" hidden="true" customHeight="true" outlineLevel="0" collapsed="false"/>
    <row r="37901" customFormat="false" ht="1.5" hidden="true" customHeight="true" outlineLevel="0" collapsed="false"/>
    <row r="37902" customFormat="false" ht="1.5" hidden="true" customHeight="true" outlineLevel="0" collapsed="false"/>
    <row r="37903" customFormat="false" ht="1.5" hidden="true" customHeight="true" outlineLevel="0" collapsed="false"/>
    <row r="37904" customFormat="false" ht="1.5" hidden="true" customHeight="true" outlineLevel="0" collapsed="false"/>
    <row r="37905" customFormat="false" ht="1.5" hidden="true" customHeight="true" outlineLevel="0" collapsed="false"/>
    <row r="37906" customFormat="false" ht="1.5" hidden="true" customHeight="true" outlineLevel="0" collapsed="false"/>
    <row r="37907" customFormat="false" ht="1.5" hidden="true" customHeight="true" outlineLevel="0" collapsed="false"/>
    <row r="37908" customFormat="false" ht="1.5" hidden="true" customHeight="true" outlineLevel="0" collapsed="false"/>
    <row r="37909" customFormat="false" ht="1.5" hidden="true" customHeight="true" outlineLevel="0" collapsed="false"/>
    <row r="37910" customFormat="false" ht="1.5" hidden="true" customHeight="true" outlineLevel="0" collapsed="false"/>
    <row r="37911" customFormat="false" ht="1.5" hidden="true" customHeight="true" outlineLevel="0" collapsed="false"/>
    <row r="37912" customFormat="false" ht="1.5" hidden="true" customHeight="true" outlineLevel="0" collapsed="false"/>
    <row r="37913" customFormat="false" ht="1.5" hidden="true" customHeight="true" outlineLevel="0" collapsed="false"/>
    <row r="37914" customFormat="false" ht="1.5" hidden="true" customHeight="true" outlineLevel="0" collapsed="false"/>
    <row r="37915" customFormat="false" ht="1.5" hidden="true" customHeight="true" outlineLevel="0" collapsed="false"/>
    <row r="37916" customFormat="false" ht="1.5" hidden="true" customHeight="true" outlineLevel="0" collapsed="false"/>
    <row r="37917" customFormat="false" ht="1.5" hidden="true" customHeight="true" outlineLevel="0" collapsed="false"/>
    <row r="37918" customFormat="false" ht="1.5" hidden="true" customHeight="true" outlineLevel="0" collapsed="false"/>
    <row r="37919" customFormat="false" ht="1.5" hidden="true" customHeight="true" outlineLevel="0" collapsed="false"/>
    <row r="37920" customFormat="false" ht="1.5" hidden="true" customHeight="true" outlineLevel="0" collapsed="false"/>
    <row r="37921" customFormat="false" ht="1.5" hidden="true" customHeight="true" outlineLevel="0" collapsed="false"/>
    <row r="37922" customFormat="false" ht="1.5" hidden="true" customHeight="true" outlineLevel="0" collapsed="false"/>
    <row r="37923" customFormat="false" ht="1.5" hidden="true" customHeight="true" outlineLevel="0" collapsed="false"/>
    <row r="37924" customFormat="false" ht="1.5" hidden="true" customHeight="true" outlineLevel="0" collapsed="false"/>
    <row r="37925" customFormat="false" ht="1.5" hidden="true" customHeight="true" outlineLevel="0" collapsed="false"/>
    <row r="37926" customFormat="false" ht="1.5" hidden="true" customHeight="true" outlineLevel="0" collapsed="false"/>
    <row r="37927" customFormat="false" ht="1.5" hidden="true" customHeight="true" outlineLevel="0" collapsed="false"/>
    <row r="37928" customFormat="false" ht="1.5" hidden="true" customHeight="true" outlineLevel="0" collapsed="false"/>
    <row r="37929" customFormat="false" ht="1.5" hidden="true" customHeight="true" outlineLevel="0" collapsed="false"/>
    <row r="37930" customFormat="false" ht="1.5" hidden="true" customHeight="true" outlineLevel="0" collapsed="false"/>
    <row r="37931" customFormat="false" ht="1.5" hidden="true" customHeight="true" outlineLevel="0" collapsed="false"/>
    <row r="37932" customFormat="false" ht="1.5" hidden="true" customHeight="true" outlineLevel="0" collapsed="false"/>
    <row r="37933" customFormat="false" ht="1.5" hidden="true" customHeight="true" outlineLevel="0" collapsed="false"/>
    <row r="37934" customFormat="false" ht="1.5" hidden="true" customHeight="true" outlineLevel="0" collapsed="false"/>
    <row r="37935" customFormat="false" ht="1.5" hidden="true" customHeight="true" outlineLevel="0" collapsed="false"/>
    <row r="37936" customFormat="false" ht="1.5" hidden="true" customHeight="true" outlineLevel="0" collapsed="false"/>
    <row r="37937" customFormat="false" ht="1.5" hidden="true" customHeight="true" outlineLevel="0" collapsed="false"/>
    <row r="37938" customFormat="false" ht="1.5" hidden="true" customHeight="true" outlineLevel="0" collapsed="false"/>
    <row r="37939" customFormat="false" ht="1.5" hidden="true" customHeight="true" outlineLevel="0" collapsed="false"/>
    <row r="37940" customFormat="false" ht="1.5" hidden="true" customHeight="true" outlineLevel="0" collapsed="false"/>
    <row r="37941" customFormat="false" ht="1.5" hidden="true" customHeight="true" outlineLevel="0" collapsed="false"/>
    <row r="37942" customFormat="false" ht="1.5" hidden="true" customHeight="true" outlineLevel="0" collapsed="false"/>
    <row r="37943" customFormat="false" ht="1.5" hidden="true" customHeight="true" outlineLevel="0" collapsed="false"/>
    <row r="37944" customFormat="false" ht="1.5" hidden="true" customHeight="true" outlineLevel="0" collapsed="false"/>
    <row r="37945" customFormat="false" ht="1.5" hidden="true" customHeight="true" outlineLevel="0" collapsed="false"/>
    <row r="37946" customFormat="false" ht="1.5" hidden="true" customHeight="true" outlineLevel="0" collapsed="false"/>
    <row r="37947" customFormat="false" ht="1.5" hidden="true" customHeight="true" outlineLevel="0" collapsed="false"/>
    <row r="37948" customFormat="false" ht="1.5" hidden="true" customHeight="true" outlineLevel="0" collapsed="false"/>
    <row r="37949" customFormat="false" ht="1.5" hidden="true" customHeight="true" outlineLevel="0" collapsed="false"/>
    <row r="37950" customFormat="false" ht="1.5" hidden="true" customHeight="true" outlineLevel="0" collapsed="false"/>
    <row r="37951" customFormat="false" ht="1.5" hidden="true" customHeight="true" outlineLevel="0" collapsed="false"/>
    <row r="37952" customFormat="false" ht="1.5" hidden="true" customHeight="true" outlineLevel="0" collapsed="false"/>
    <row r="37953" customFormat="false" ht="1.5" hidden="true" customHeight="true" outlineLevel="0" collapsed="false"/>
    <row r="37954" customFormat="false" ht="1.5" hidden="true" customHeight="true" outlineLevel="0" collapsed="false"/>
    <row r="37955" customFormat="false" ht="1.5" hidden="true" customHeight="true" outlineLevel="0" collapsed="false"/>
    <row r="37956" customFormat="false" ht="1.5" hidden="true" customHeight="true" outlineLevel="0" collapsed="false"/>
    <row r="37957" customFormat="false" ht="1.5" hidden="true" customHeight="true" outlineLevel="0" collapsed="false"/>
    <row r="37958" customFormat="false" ht="1.5" hidden="true" customHeight="true" outlineLevel="0" collapsed="false"/>
    <row r="37959" customFormat="false" ht="1.5" hidden="true" customHeight="true" outlineLevel="0" collapsed="false"/>
    <row r="37960" customFormat="false" ht="1.5" hidden="true" customHeight="true" outlineLevel="0" collapsed="false"/>
    <row r="37961" customFormat="false" ht="1.5" hidden="true" customHeight="true" outlineLevel="0" collapsed="false"/>
    <row r="37962" customFormat="false" ht="1.5" hidden="true" customHeight="true" outlineLevel="0" collapsed="false"/>
    <row r="37963" customFormat="false" ht="1.5" hidden="true" customHeight="true" outlineLevel="0" collapsed="false"/>
    <row r="37964" customFormat="false" ht="1.5" hidden="true" customHeight="true" outlineLevel="0" collapsed="false"/>
    <row r="37965" customFormat="false" ht="1.5" hidden="true" customHeight="true" outlineLevel="0" collapsed="false"/>
    <row r="37966" customFormat="false" ht="1.5" hidden="true" customHeight="true" outlineLevel="0" collapsed="false"/>
    <row r="37967" customFormat="false" ht="1.5" hidden="true" customHeight="true" outlineLevel="0" collapsed="false"/>
    <row r="37968" customFormat="false" ht="1.5" hidden="true" customHeight="true" outlineLevel="0" collapsed="false"/>
    <row r="37969" customFormat="false" ht="1.5" hidden="true" customHeight="true" outlineLevel="0" collapsed="false"/>
    <row r="37970" customFormat="false" ht="1.5" hidden="true" customHeight="true" outlineLevel="0" collapsed="false"/>
    <row r="37971" customFormat="false" ht="1.5" hidden="true" customHeight="true" outlineLevel="0" collapsed="false"/>
    <row r="37972" customFormat="false" ht="1.5" hidden="true" customHeight="true" outlineLevel="0" collapsed="false"/>
    <row r="37973" customFormat="false" ht="1.5" hidden="true" customHeight="true" outlineLevel="0" collapsed="false"/>
    <row r="37974" customFormat="false" ht="1.5" hidden="true" customHeight="true" outlineLevel="0" collapsed="false"/>
    <row r="37975" customFormat="false" ht="1.5" hidden="true" customHeight="true" outlineLevel="0" collapsed="false"/>
    <row r="37976" customFormat="false" ht="1.5" hidden="true" customHeight="true" outlineLevel="0" collapsed="false"/>
    <row r="37977" customFormat="false" ht="1.5" hidden="true" customHeight="true" outlineLevel="0" collapsed="false"/>
    <row r="37978" customFormat="false" ht="1.5" hidden="true" customHeight="true" outlineLevel="0" collapsed="false"/>
    <row r="37979" customFormat="false" ht="1.5" hidden="true" customHeight="true" outlineLevel="0" collapsed="false"/>
    <row r="37980" customFormat="false" ht="1.5" hidden="true" customHeight="true" outlineLevel="0" collapsed="false"/>
    <row r="37981" customFormat="false" ht="1.5" hidden="true" customHeight="true" outlineLevel="0" collapsed="false"/>
    <row r="37982" customFormat="false" ht="1.5" hidden="true" customHeight="true" outlineLevel="0" collapsed="false"/>
    <row r="37983" customFormat="false" ht="1.5" hidden="true" customHeight="true" outlineLevel="0" collapsed="false"/>
    <row r="37984" customFormat="false" ht="1.5" hidden="true" customHeight="true" outlineLevel="0" collapsed="false"/>
    <row r="37985" customFormat="false" ht="1.5" hidden="true" customHeight="true" outlineLevel="0" collapsed="false"/>
    <row r="37986" customFormat="false" ht="1.5" hidden="true" customHeight="true" outlineLevel="0" collapsed="false"/>
    <row r="37987" customFormat="false" ht="1.5" hidden="true" customHeight="true" outlineLevel="0" collapsed="false"/>
    <row r="37988" customFormat="false" ht="1.5" hidden="true" customHeight="true" outlineLevel="0" collapsed="false"/>
    <row r="37989" customFormat="false" ht="1.5" hidden="true" customHeight="true" outlineLevel="0" collapsed="false"/>
    <row r="37990" customFormat="false" ht="1.5" hidden="true" customHeight="true" outlineLevel="0" collapsed="false"/>
    <row r="37991" customFormat="false" ht="1.5" hidden="true" customHeight="true" outlineLevel="0" collapsed="false"/>
    <row r="37992" customFormat="false" ht="1.5" hidden="true" customHeight="true" outlineLevel="0" collapsed="false"/>
    <row r="37993" customFormat="false" ht="1.5" hidden="true" customHeight="true" outlineLevel="0" collapsed="false"/>
    <row r="37994" customFormat="false" ht="1.5" hidden="true" customHeight="true" outlineLevel="0" collapsed="false"/>
    <row r="37995" customFormat="false" ht="1.5" hidden="true" customHeight="true" outlineLevel="0" collapsed="false"/>
    <row r="37996" customFormat="false" ht="1.5" hidden="true" customHeight="true" outlineLevel="0" collapsed="false"/>
    <row r="37997" customFormat="false" ht="1.5" hidden="true" customHeight="true" outlineLevel="0" collapsed="false"/>
    <row r="37998" customFormat="false" ht="1.5" hidden="true" customHeight="true" outlineLevel="0" collapsed="false"/>
    <row r="37999" customFormat="false" ht="1.5" hidden="true" customHeight="true" outlineLevel="0" collapsed="false"/>
    <row r="38000" customFormat="false" ht="1.5" hidden="true" customHeight="true" outlineLevel="0" collapsed="false"/>
    <row r="38001" customFormat="false" ht="1.5" hidden="true" customHeight="true" outlineLevel="0" collapsed="false"/>
    <row r="38002" customFormat="false" ht="1.5" hidden="true" customHeight="true" outlineLevel="0" collapsed="false"/>
    <row r="38003" customFormat="false" ht="1.5" hidden="true" customHeight="true" outlineLevel="0" collapsed="false"/>
    <row r="38004" customFormat="false" ht="1.5" hidden="true" customHeight="true" outlineLevel="0" collapsed="false"/>
    <row r="38005" customFormat="false" ht="1.5" hidden="true" customHeight="true" outlineLevel="0" collapsed="false"/>
    <row r="38006" customFormat="false" ht="1.5" hidden="true" customHeight="true" outlineLevel="0" collapsed="false"/>
    <row r="38007" customFormat="false" ht="1.5" hidden="true" customHeight="true" outlineLevel="0" collapsed="false"/>
    <row r="38008" customFormat="false" ht="1.5" hidden="true" customHeight="true" outlineLevel="0" collapsed="false"/>
    <row r="38009" customFormat="false" ht="1.5" hidden="true" customHeight="true" outlineLevel="0" collapsed="false"/>
    <row r="38010" customFormat="false" ht="1.5" hidden="true" customHeight="true" outlineLevel="0" collapsed="false"/>
    <row r="38011" customFormat="false" ht="1.5" hidden="true" customHeight="true" outlineLevel="0" collapsed="false"/>
    <row r="38012" customFormat="false" ht="1.5" hidden="true" customHeight="true" outlineLevel="0" collapsed="false"/>
    <row r="38013" customFormat="false" ht="1.5" hidden="true" customHeight="true" outlineLevel="0" collapsed="false"/>
    <row r="38014" customFormat="false" ht="1.5" hidden="true" customHeight="true" outlineLevel="0" collapsed="false"/>
    <row r="38015" customFormat="false" ht="1.5" hidden="true" customHeight="true" outlineLevel="0" collapsed="false"/>
    <row r="38016" customFormat="false" ht="1.5" hidden="true" customHeight="true" outlineLevel="0" collapsed="false"/>
    <row r="38017" customFormat="false" ht="1.5" hidden="true" customHeight="true" outlineLevel="0" collapsed="false"/>
    <row r="38018" customFormat="false" ht="1.5" hidden="true" customHeight="true" outlineLevel="0" collapsed="false"/>
    <row r="38019" customFormat="false" ht="1.5" hidden="true" customHeight="true" outlineLevel="0" collapsed="false"/>
    <row r="38020" customFormat="false" ht="1.5" hidden="true" customHeight="true" outlineLevel="0" collapsed="false"/>
    <row r="38021" customFormat="false" ht="1.5" hidden="true" customHeight="true" outlineLevel="0" collapsed="false"/>
    <row r="38022" customFormat="false" ht="1.5" hidden="true" customHeight="true" outlineLevel="0" collapsed="false"/>
    <row r="38023" customFormat="false" ht="1.5" hidden="true" customHeight="true" outlineLevel="0" collapsed="false"/>
    <row r="38024" customFormat="false" ht="1.5" hidden="true" customHeight="true" outlineLevel="0" collapsed="false"/>
    <row r="38025" customFormat="false" ht="1.5" hidden="true" customHeight="true" outlineLevel="0" collapsed="false"/>
    <row r="38026" customFormat="false" ht="1.5" hidden="true" customHeight="true" outlineLevel="0" collapsed="false"/>
    <row r="38027" customFormat="false" ht="1.5" hidden="true" customHeight="true" outlineLevel="0" collapsed="false"/>
    <row r="38028" customFormat="false" ht="1.5" hidden="true" customHeight="true" outlineLevel="0" collapsed="false"/>
    <row r="38029" customFormat="false" ht="1.5" hidden="true" customHeight="true" outlineLevel="0" collapsed="false"/>
    <row r="38030" customFormat="false" ht="1.5" hidden="true" customHeight="true" outlineLevel="0" collapsed="false"/>
    <row r="38031" customFormat="false" ht="1.5" hidden="true" customHeight="true" outlineLevel="0" collapsed="false"/>
    <row r="38032" customFormat="false" ht="1.5" hidden="true" customHeight="true" outlineLevel="0" collapsed="false"/>
    <row r="38033" customFormat="false" ht="1.5" hidden="true" customHeight="true" outlineLevel="0" collapsed="false"/>
    <row r="38034" customFormat="false" ht="1.5" hidden="true" customHeight="true" outlineLevel="0" collapsed="false"/>
    <row r="38035" customFormat="false" ht="1.5" hidden="true" customHeight="true" outlineLevel="0" collapsed="false"/>
    <row r="38036" customFormat="false" ht="1.5" hidden="true" customHeight="true" outlineLevel="0" collapsed="false"/>
    <row r="38037" customFormat="false" ht="1.5" hidden="true" customHeight="true" outlineLevel="0" collapsed="false"/>
    <row r="38038" customFormat="false" ht="1.5" hidden="true" customHeight="true" outlineLevel="0" collapsed="false"/>
    <row r="38039" customFormat="false" ht="1.5" hidden="true" customHeight="true" outlineLevel="0" collapsed="false"/>
    <row r="38040" customFormat="false" ht="1.5" hidden="true" customHeight="true" outlineLevel="0" collapsed="false"/>
    <row r="38041" customFormat="false" ht="1.5" hidden="true" customHeight="true" outlineLevel="0" collapsed="false"/>
    <row r="38042" customFormat="false" ht="1.5" hidden="true" customHeight="true" outlineLevel="0" collapsed="false"/>
    <row r="38043" customFormat="false" ht="1.5" hidden="true" customHeight="true" outlineLevel="0" collapsed="false"/>
    <row r="38044" customFormat="false" ht="1.5" hidden="true" customHeight="true" outlineLevel="0" collapsed="false"/>
    <row r="38045" customFormat="false" ht="1.5" hidden="true" customHeight="true" outlineLevel="0" collapsed="false"/>
    <row r="38046" customFormat="false" ht="1.5" hidden="true" customHeight="true" outlineLevel="0" collapsed="false"/>
    <row r="38047" customFormat="false" ht="1.5" hidden="true" customHeight="true" outlineLevel="0" collapsed="false"/>
    <row r="38048" customFormat="false" ht="1.5" hidden="true" customHeight="true" outlineLevel="0" collapsed="false"/>
    <row r="38049" customFormat="false" ht="1.5" hidden="true" customHeight="true" outlineLevel="0" collapsed="false"/>
    <row r="38050" customFormat="false" ht="1.5" hidden="true" customHeight="true" outlineLevel="0" collapsed="false"/>
    <row r="38051" customFormat="false" ht="1.5" hidden="true" customHeight="true" outlineLevel="0" collapsed="false"/>
    <row r="38052" customFormat="false" ht="1.5" hidden="true" customHeight="true" outlineLevel="0" collapsed="false"/>
    <row r="38053" customFormat="false" ht="1.5" hidden="true" customHeight="true" outlineLevel="0" collapsed="false"/>
    <row r="38054" customFormat="false" ht="1.5" hidden="true" customHeight="true" outlineLevel="0" collapsed="false"/>
    <row r="38055" customFormat="false" ht="1.5" hidden="true" customHeight="true" outlineLevel="0" collapsed="false"/>
    <row r="38056" customFormat="false" ht="1.5" hidden="true" customHeight="true" outlineLevel="0" collapsed="false"/>
    <row r="38057" customFormat="false" ht="1.5" hidden="true" customHeight="true" outlineLevel="0" collapsed="false"/>
    <row r="38058" customFormat="false" ht="1.5" hidden="true" customHeight="true" outlineLevel="0" collapsed="false"/>
    <row r="38059" customFormat="false" ht="1.5" hidden="true" customHeight="true" outlineLevel="0" collapsed="false"/>
    <row r="38060" customFormat="false" ht="1.5" hidden="true" customHeight="true" outlineLevel="0" collapsed="false"/>
    <row r="38061" customFormat="false" ht="1.5" hidden="true" customHeight="true" outlineLevel="0" collapsed="false"/>
    <row r="38062" customFormat="false" ht="1.5" hidden="true" customHeight="true" outlineLevel="0" collapsed="false"/>
    <row r="38063" customFormat="false" ht="1.5" hidden="true" customHeight="true" outlineLevel="0" collapsed="false"/>
    <row r="38064" customFormat="false" ht="1.5" hidden="true" customHeight="true" outlineLevel="0" collapsed="false"/>
    <row r="38065" customFormat="false" ht="1.5" hidden="true" customHeight="true" outlineLevel="0" collapsed="false"/>
    <row r="38066" customFormat="false" ht="1.5" hidden="true" customHeight="true" outlineLevel="0" collapsed="false"/>
    <row r="38067" customFormat="false" ht="1.5" hidden="true" customHeight="true" outlineLevel="0" collapsed="false"/>
    <row r="38068" customFormat="false" ht="1.5" hidden="true" customHeight="true" outlineLevel="0" collapsed="false"/>
    <row r="38069" customFormat="false" ht="1.5" hidden="true" customHeight="true" outlineLevel="0" collapsed="false"/>
    <row r="38070" customFormat="false" ht="1.5" hidden="true" customHeight="true" outlineLevel="0" collapsed="false"/>
    <row r="38071" customFormat="false" ht="1.5" hidden="true" customHeight="true" outlineLevel="0" collapsed="false"/>
    <row r="38072" customFormat="false" ht="1.5" hidden="true" customHeight="true" outlineLevel="0" collapsed="false"/>
    <row r="38073" customFormat="false" ht="1.5" hidden="true" customHeight="true" outlineLevel="0" collapsed="false"/>
    <row r="38074" customFormat="false" ht="1.5" hidden="true" customHeight="true" outlineLevel="0" collapsed="false"/>
    <row r="38075" customFormat="false" ht="1.5" hidden="true" customHeight="true" outlineLevel="0" collapsed="false"/>
    <row r="38076" customFormat="false" ht="1.5" hidden="true" customHeight="true" outlineLevel="0" collapsed="false"/>
    <row r="38077" customFormat="false" ht="1.5" hidden="true" customHeight="true" outlineLevel="0" collapsed="false"/>
    <row r="38078" customFormat="false" ht="1.5" hidden="true" customHeight="true" outlineLevel="0" collapsed="false"/>
    <row r="38079" customFormat="false" ht="1.5" hidden="true" customHeight="true" outlineLevel="0" collapsed="false"/>
    <row r="38080" customFormat="false" ht="1.5" hidden="true" customHeight="true" outlineLevel="0" collapsed="false"/>
    <row r="38081" customFormat="false" ht="1.5" hidden="true" customHeight="true" outlineLevel="0" collapsed="false"/>
    <row r="38082" customFormat="false" ht="1.5" hidden="true" customHeight="true" outlineLevel="0" collapsed="false"/>
    <row r="38083" customFormat="false" ht="1.5" hidden="true" customHeight="true" outlineLevel="0" collapsed="false"/>
    <row r="38084" customFormat="false" ht="1.5" hidden="true" customHeight="true" outlineLevel="0" collapsed="false"/>
    <row r="38085" customFormat="false" ht="1.5" hidden="true" customHeight="true" outlineLevel="0" collapsed="false"/>
    <row r="38086" customFormat="false" ht="1.5" hidden="true" customHeight="true" outlineLevel="0" collapsed="false"/>
    <row r="38087" customFormat="false" ht="1.5" hidden="true" customHeight="true" outlineLevel="0" collapsed="false"/>
    <row r="38088" customFormat="false" ht="1.5" hidden="true" customHeight="true" outlineLevel="0" collapsed="false"/>
    <row r="38089" customFormat="false" ht="1.5" hidden="true" customHeight="true" outlineLevel="0" collapsed="false"/>
    <row r="38090" customFormat="false" ht="1.5" hidden="true" customHeight="true" outlineLevel="0" collapsed="false"/>
    <row r="38091" customFormat="false" ht="1.5" hidden="true" customHeight="true" outlineLevel="0" collapsed="false"/>
    <row r="38092" customFormat="false" ht="1.5" hidden="true" customHeight="true" outlineLevel="0" collapsed="false"/>
    <row r="38093" customFormat="false" ht="1.5" hidden="true" customHeight="true" outlineLevel="0" collapsed="false"/>
    <row r="38094" customFormat="false" ht="1.5" hidden="true" customHeight="true" outlineLevel="0" collapsed="false"/>
    <row r="38095" customFormat="false" ht="1.5" hidden="true" customHeight="true" outlineLevel="0" collapsed="false"/>
    <row r="38096" customFormat="false" ht="1.5" hidden="true" customHeight="true" outlineLevel="0" collapsed="false"/>
    <row r="38097" customFormat="false" ht="1.5" hidden="true" customHeight="true" outlineLevel="0" collapsed="false"/>
    <row r="38098" customFormat="false" ht="1.5" hidden="true" customHeight="true" outlineLevel="0" collapsed="false"/>
    <row r="38099" customFormat="false" ht="1.5" hidden="true" customHeight="true" outlineLevel="0" collapsed="false"/>
    <row r="38100" customFormat="false" ht="1.5" hidden="true" customHeight="true" outlineLevel="0" collapsed="false"/>
    <row r="38101" customFormat="false" ht="1.5" hidden="true" customHeight="true" outlineLevel="0" collapsed="false"/>
    <row r="38102" customFormat="false" ht="1.5" hidden="true" customHeight="true" outlineLevel="0" collapsed="false"/>
    <row r="38103" customFormat="false" ht="1.5" hidden="true" customHeight="true" outlineLevel="0" collapsed="false"/>
    <row r="38104" customFormat="false" ht="1.5" hidden="true" customHeight="true" outlineLevel="0" collapsed="false"/>
    <row r="38105" customFormat="false" ht="1.5" hidden="true" customHeight="true" outlineLevel="0" collapsed="false"/>
    <row r="38106" customFormat="false" ht="1.5" hidden="true" customHeight="true" outlineLevel="0" collapsed="false"/>
    <row r="38107" customFormat="false" ht="1.5" hidden="true" customHeight="true" outlineLevel="0" collapsed="false"/>
    <row r="38108" customFormat="false" ht="1.5" hidden="true" customHeight="true" outlineLevel="0" collapsed="false"/>
    <row r="38109" customFormat="false" ht="1.5" hidden="true" customHeight="true" outlineLevel="0" collapsed="false"/>
    <row r="38110" customFormat="false" ht="1.5" hidden="true" customHeight="true" outlineLevel="0" collapsed="false"/>
    <row r="38111" customFormat="false" ht="1.5" hidden="true" customHeight="true" outlineLevel="0" collapsed="false"/>
    <row r="38112" customFormat="false" ht="1.5" hidden="true" customHeight="true" outlineLevel="0" collapsed="false"/>
    <row r="38113" customFormat="false" ht="1.5" hidden="true" customHeight="true" outlineLevel="0" collapsed="false"/>
    <row r="38114" customFormat="false" ht="1.5" hidden="true" customHeight="true" outlineLevel="0" collapsed="false"/>
    <row r="38115" customFormat="false" ht="1.5" hidden="true" customHeight="true" outlineLevel="0" collapsed="false"/>
    <row r="38116" customFormat="false" ht="1.5" hidden="true" customHeight="true" outlineLevel="0" collapsed="false"/>
    <row r="38117" customFormat="false" ht="1.5" hidden="true" customHeight="true" outlineLevel="0" collapsed="false"/>
    <row r="38118" customFormat="false" ht="1.5" hidden="true" customHeight="true" outlineLevel="0" collapsed="false"/>
    <row r="38119" customFormat="false" ht="1.5" hidden="true" customHeight="true" outlineLevel="0" collapsed="false"/>
    <row r="38120" customFormat="false" ht="1.5" hidden="true" customHeight="true" outlineLevel="0" collapsed="false"/>
    <row r="38121" customFormat="false" ht="1.5" hidden="true" customHeight="true" outlineLevel="0" collapsed="false"/>
    <row r="38122" customFormat="false" ht="1.5" hidden="true" customHeight="true" outlineLevel="0" collapsed="false"/>
    <row r="38123" customFormat="false" ht="1.5" hidden="true" customHeight="true" outlineLevel="0" collapsed="false"/>
    <row r="38124" customFormat="false" ht="1.5" hidden="true" customHeight="true" outlineLevel="0" collapsed="false"/>
    <row r="38125" customFormat="false" ht="1.5" hidden="true" customHeight="true" outlineLevel="0" collapsed="false"/>
    <row r="38126" customFormat="false" ht="1.5" hidden="true" customHeight="true" outlineLevel="0" collapsed="false"/>
    <row r="38127" customFormat="false" ht="1.5" hidden="true" customHeight="true" outlineLevel="0" collapsed="false"/>
    <row r="38128" customFormat="false" ht="1.5" hidden="true" customHeight="true" outlineLevel="0" collapsed="false"/>
    <row r="38129" customFormat="false" ht="1.5" hidden="true" customHeight="true" outlineLevel="0" collapsed="false"/>
    <row r="38130" customFormat="false" ht="1.5" hidden="true" customHeight="true" outlineLevel="0" collapsed="false"/>
    <row r="38131" customFormat="false" ht="1.5" hidden="true" customHeight="true" outlineLevel="0" collapsed="false"/>
    <row r="38132" customFormat="false" ht="1.5" hidden="true" customHeight="true" outlineLevel="0" collapsed="false"/>
    <row r="38133" customFormat="false" ht="1.5" hidden="true" customHeight="true" outlineLevel="0" collapsed="false"/>
    <row r="38134" customFormat="false" ht="1.5" hidden="true" customHeight="true" outlineLevel="0" collapsed="false"/>
    <row r="38135" customFormat="false" ht="1.5" hidden="true" customHeight="true" outlineLevel="0" collapsed="false"/>
    <row r="38136" customFormat="false" ht="1.5" hidden="true" customHeight="true" outlineLevel="0" collapsed="false"/>
    <row r="38137" customFormat="false" ht="1.5" hidden="true" customHeight="true" outlineLevel="0" collapsed="false"/>
    <row r="38138" customFormat="false" ht="1.5" hidden="true" customHeight="true" outlineLevel="0" collapsed="false"/>
    <row r="38139" customFormat="false" ht="1.5" hidden="true" customHeight="true" outlineLevel="0" collapsed="false"/>
    <row r="38140" customFormat="false" ht="1.5" hidden="true" customHeight="true" outlineLevel="0" collapsed="false"/>
    <row r="38141" customFormat="false" ht="1.5" hidden="true" customHeight="true" outlineLevel="0" collapsed="false"/>
    <row r="38142" customFormat="false" ht="1.5" hidden="true" customHeight="true" outlineLevel="0" collapsed="false"/>
    <row r="38143" customFormat="false" ht="1.5" hidden="true" customHeight="true" outlineLevel="0" collapsed="false"/>
    <row r="38144" customFormat="false" ht="1.5" hidden="true" customHeight="true" outlineLevel="0" collapsed="false"/>
    <row r="38145" customFormat="false" ht="1.5" hidden="true" customHeight="true" outlineLevel="0" collapsed="false"/>
    <row r="38146" customFormat="false" ht="1.5" hidden="true" customHeight="true" outlineLevel="0" collapsed="false"/>
    <row r="38147" customFormat="false" ht="1.5" hidden="true" customHeight="true" outlineLevel="0" collapsed="false"/>
    <row r="38148" customFormat="false" ht="1.5" hidden="true" customHeight="true" outlineLevel="0" collapsed="false"/>
    <row r="38149" customFormat="false" ht="1.5" hidden="true" customHeight="true" outlineLevel="0" collapsed="false"/>
    <row r="38150" customFormat="false" ht="1.5" hidden="true" customHeight="true" outlineLevel="0" collapsed="false"/>
    <row r="38151" customFormat="false" ht="1.5" hidden="true" customHeight="true" outlineLevel="0" collapsed="false"/>
    <row r="38152" customFormat="false" ht="1.5" hidden="true" customHeight="true" outlineLevel="0" collapsed="false"/>
    <row r="38153" customFormat="false" ht="1.5" hidden="true" customHeight="true" outlineLevel="0" collapsed="false"/>
    <row r="38154" customFormat="false" ht="1.5" hidden="true" customHeight="true" outlineLevel="0" collapsed="false"/>
    <row r="38155" customFormat="false" ht="1.5" hidden="true" customHeight="true" outlineLevel="0" collapsed="false"/>
    <row r="38156" customFormat="false" ht="1.5" hidden="true" customHeight="true" outlineLevel="0" collapsed="false"/>
    <row r="38157" customFormat="false" ht="1.5" hidden="true" customHeight="true" outlineLevel="0" collapsed="false"/>
    <row r="38158" customFormat="false" ht="1.5" hidden="true" customHeight="true" outlineLevel="0" collapsed="false"/>
    <row r="38159" customFormat="false" ht="1.5" hidden="true" customHeight="true" outlineLevel="0" collapsed="false"/>
    <row r="38160" customFormat="false" ht="1.5" hidden="true" customHeight="true" outlineLevel="0" collapsed="false"/>
    <row r="38161" customFormat="false" ht="1.5" hidden="true" customHeight="true" outlineLevel="0" collapsed="false"/>
    <row r="38162" customFormat="false" ht="1.5" hidden="true" customHeight="true" outlineLevel="0" collapsed="false"/>
    <row r="38163" customFormat="false" ht="1.5" hidden="true" customHeight="true" outlineLevel="0" collapsed="false"/>
    <row r="38164" customFormat="false" ht="1.5" hidden="true" customHeight="true" outlineLevel="0" collapsed="false"/>
    <row r="38165" customFormat="false" ht="1.5" hidden="true" customHeight="true" outlineLevel="0" collapsed="false"/>
    <row r="38166" customFormat="false" ht="1.5" hidden="true" customHeight="true" outlineLevel="0" collapsed="false"/>
    <row r="38167" customFormat="false" ht="1.5" hidden="true" customHeight="true" outlineLevel="0" collapsed="false"/>
    <row r="38168" customFormat="false" ht="1.5" hidden="true" customHeight="true" outlineLevel="0" collapsed="false"/>
    <row r="38169" customFormat="false" ht="1.5" hidden="true" customHeight="true" outlineLevel="0" collapsed="false"/>
    <row r="38170" customFormat="false" ht="1.5" hidden="true" customHeight="true" outlineLevel="0" collapsed="false"/>
    <row r="38171" customFormat="false" ht="1.5" hidden="true" customHeight="true" outlineLevel="0" collapsed="false"/>
    <row r="38172" customFormat="false" ht="1.5" hidden="true" customHeight="true" outlineLevel="0" collapsed="false"/>
    <row r="38173" customFormat="false" ht="1.5" hidden="true" customHeight="true" outlineLevel="0" collapsed="false"/>
    <row r="38174" customFormat="false" ht="1.5" hidden="true" customHeight="true" outlineLevel="0" collapsed="false"/>
    <row r="38175" customFormat="false" ht="1.5" hidden="true" customHeight="true" outlineLevel="0" collapsed="false"/>
    <row r="38176" customFormat="false" ht="1.5" hidden="true" customHeight="true" outlineLevel="0" collapsed="false"/>
    <row r="38177" customFormat="false" ht="1.5" hidden="true" customHeight="true" outlineLevel="0" collapsed="false"/>
    <row r="38178" customFormat="false" ht="1.5" hidden="true" customHeight="true" outlineLevel="0" collapsed="false"/>
    <row r="38179" customFormat="false" ht="1.5" hidden="true" customHeight="true" outlineLevel="0" collapsed="false"/>
    <row r="38180" customFormat="false" ht="1.5" hidden="true" customHeight="true" outlineLevel="0" collapsed="false"/>
    <row r="38181" customFormat="false" ht="1.5" hidden="true" customHeight="true" outlineLevel="0" collapsed="false"/>
    <row r="38182" customFormat="false" ht="1.5" hidden="true" customHeight="true" outlineLevel="0" collapsed="false"/>
    <row r="38183" customFormat="false" ht="1.5" hidden="true" customHeight="true" outlineLevel="0" collapsed="false"/>
    <row r="38184" customFormat="false" ht="1.5" hidden="true" customHeight="true" outlineLevel="0" collapsed="false"/>
    <row r="38185" customFormat="false" ht="1.5" hidden="true" customHeight="true" outlineLevel="0" collapsed="false"/>
    <row r="38186" customFormat="false" ht="1.5" hidden="true" customHeight="true" outlineLevel="0" collapsed="false"/>
    <row r="38187" customFormat="false" ht="1.5" hidden="true" customHeight="true" outlineLevel="0" collapsed="false"/>
    <row r="38188" customFormat="false" ht="1.5" hidden="true" customHeight="true" outlineLevel="0" collapsed="false"/>
    <row r="38189" customFormat="false" ht="1.5" hidden="true" customHeight="true" outlineLevel="0" collapsed="false"/>
    <row r="38190" customFormat="false" ht="1.5" hidden="true" customHeight="true" outlineLevel="0" collapsed="false"/>
    <row r="38191" customFormat="false" ht="1.5" hidden="true" customHeight="true" outlineLevel="0" collapsed="false"/>
    <row r="38192" customFormat="false" ht="1.5" hidden="true" customHeight="true" outlineLevel="0" collapsed="false"/>
    <row r="38193" customFormat="false" ht="1.5" hidden="true" customHeight="true" outlineLevel="0" collapsed="false"/>
    <row r="38194" customFormat="false" ht="1.5" hidden="true" customHeight="true" outlineLevel="0" collapsed="false"/>
    <row r="38195" customFormat="false" ht="1.5" hidden="true" customHeight="true" outlineLevel="0" collapsed="false"/>
    <row r="38196" customFormat="false" ht="1.5" hidden="true" customHeight="true" outlineLevel="0" collapsed="false"/>
    <row r="38197" customFormat="false" ht="1.5" hidden="true" customHeight="true" outlineLevel="0" collapsed="false"/>
    <row r="38198" customFormat="false" ht="1.5" hidden="true" customHeight="true" outlineLevel="0" collapsed="false"/>
    <row r="38199" customFormat="false" ht="1.5" hidden="true" customHeight="true" outlineLevel="0" collapsed="false"/>
    <row r="38200" customFormat="false" ht="1.5" hidden="true" customHeight="true" outlineLevel="0" collapsed="false"/>
    <row r="38201" customFormat="false" ht="1.5" hidden="true" customHeight="true" outlineLevel="0" collapsed="false"/>
    <row r="38202" customFormat="false" ht="1.5" hidden="true" customHeight="true" outlineLevel="0" collapsed="false"/>
    <row r="38203" customFormat="false" ht="1.5" hidden="true" customHeight="true" outlineLevel="0" collapsed="false"/>
    <row r="38204" customFormat="false" ht="1.5" hidden="true" customHeight="true" outlineLevel="0" collapsed="false"/>
    <row r="38205" customFormat="false" ht="1.5" hidden="true" customHeight="true" outlineLevel="0" collapsed="false"/>
    <row r="38206" customFormat="false" ht="1.5" hidden="true" customHeight="true" outlineLevel="0" collapsed="false"/>
    <row r="38207" customFormat="false" ht="1.5" hidden="true" customHeight="true" outlineLevel="0" collapsed="false"/>
    <row r="38208" customFormat="false" ht="1.5" hidden="true" customHeight="true" outlineLevel="0" collapsed="false"/>
    <row r="38209" customFormat="false" ht="1.5" hidden="true" customHeight="true" outlineLevel="0" collapsed="false"/>
    <row r="38210" customFormat="false" ht="1.5" hidden="true" customHeight="true" outlineLevel="0" collapsed="false"/>
    <row r="38211" customFormat="false" ht="1.5" hidden="true" customHeight="true" outlineLevel="0" collapsed="false"/>
    <row r="38212" customFormat="false" ht="1.5" hidden="true" customHeight="true" outlineLevel="0" collapsed="false"/>
    <row r="38213" customFormat="false" ht="1.5" hidden="true" customHeight="true" outlineLevel="0" collapsed="false"/>
    <row r="38214" customFormat="false" ht="1.5" hidden="true" customHeight="true" outlineLevel="0" collapsed="false"/>
    <row r="38215" customFormat="false" ht="1.5" hidden="true" customHeight="true" outlineLevel="0" collapsed="false"/>
    <row r="38216" customFormat="false" ht="1.5" hidden="true" customHeight="true" outlineLevel="0" collapsed="false"/>
    <row r="38217" customFormat="false" ht="1.5" hidden="true" customHeight="true" outlineLevel="0" collapsed="false"/>
    <row r="38218" customFormat="false" ht="1.5" hidden="true" customHeight="true" outlineLevel="0" collapsed="false"/>
    <row r="38219" customFormat="false" ht="1.5" hidden="true" customHeight="true" outlineLevel="0" collapsed="false"/>
    <row r="38220" customFormat="false" ht="1.5" hidden="true" customHeight="true" outlineLevel="0" collapsed="false"/>
    <row r="38221" customFormat="false" ht="1.5" hidden="true" customHeight="true" outlineLevel="0" collapsed="false"/>
    <row r="38222" customFormat="false" ht="1.5" hidden="true" customHeight="true" outlineLevel="0" collapsed="false"/>
    <row r="38223" customFormat="false" ht="1.5" hidden="true" customHeight="true" outlineLevel="0" collapsed="false"/>
    <row r="38224" customFormat="false" ht="1.5" hidden="true" customHeight="true" outlineLevel="0" collapsed="false"/>
    <row r="38225" customFormat="false" ht="1.5" hidden="true" customHeight="true" outlineLevel="0" collapsed="false"/>
    <row r="38226" customFormat="false" ht="1.5" hidden="true" customHeight="true" outlineLevel="0" collapsed="false"/>
    <row r="38227" customFormat="false" ht="1.5" hidden="true" customHeight="true" outlineLevel="0" collapsed="false"/>
    <row r="38228" customFormat="false" ht="1.5" hidden="true" customHeight="true" outlineLevel="0" collapsed="false"/>
    <row r="38229" customFormat="false" ht="1.5" hidden="true" customHeight="true" outlineLevel="0" collapsed="false"/>
    <row r="38230" customFormat="false" ht="1.5" hidden="true" customHeight="true" outlineLevel="0" collapsed="false"/>
    <row r="38231" customFormat="false" ht="1.5" hidden="true" customHeight="true" outlineLevel="0" collapsed="false"/>
    <row r="38232" customFormat="false" ht="1.5" hidden="true" customHeight="true" outlineLevel="0" collapsed="false"/>
    <row r="38233" customFormat="false" ht="1.5" hidden="true" customHeight="true" outlineLevel="0" collapsed="false"/>
    <row r="38234" customFormat="false" ht="1.5" hidden="true" customHeight="true" outlineLevel="0" collapsed="false"/>
    <row r="38235" customFormat="false" ht="1.5" hidden="true" customHeight="true" outlineLevel="0" collapsed="false"/>
    <row r="38236" customFormat="false" ht="1.5" hidden="true" customHeight="true" outlineLevel="0" collapsed="false"/>
    <row r="38237" customFormat="false" ht="1.5" hidden="true" customHeight="true" outlineLevel="0" collapsed="false"/>
    <row r="38238" customFormat="false" ht="1.5" hidden="true" customHeight="true" outlineLevel="0" collapsed="false"/>
    <row r="38239" customFormat="false" ht="1.5" hidden="true" customHeight="true" outlineLevel="0" collapsed="false"/>
    <row r="38240" customFormat="false" ht="1.5" hidden="true" customHeight="true" outlineLevel="0" collapsed="false"/>
    <row r="38241" customFormat="false" ht="1.5" hidden="true" customHeight="true" outlineLevel="0" collapsed="false"/>
    <row r="38242" customFormat="false" ht="1.5" hidden="true" customHeight="true" outlineLevel="0" collapsed="false"/>
    <row r="38243" customFormat="false" ht="1.5" hidden="true" customHeight="true" outlineLevel="0" collapsed="false"/>
    <row r="38244" customFormat="false" ht="1.5" hidden="true" customHeight="true" outlineLevel="0" collapsed="false"/>
    <row r="38245" customFormat="false" ht="1.5" hidden="true" customHeight="true" outlineLevel="0" collapsed="false"/>
    <row r="38246" customFormat="false" ht="1.5" hidden="true" customHeight="true" outlineLevel="0" collapsed="false"/>
    <row r="38247" customFormat="false" ht="1.5" hidden="true" customHeight="true" outlineLevel="0" collapsed="false"/>
    <row r="38248" customFormat="false" ht="1.5" hidden="true" customHeight="true" outlineLevel="0" collapsed="false"/>
    <row r="38249" customFormat="false" ht="1.5" hidden="true" customHeight="true" outlineLevel="0" collapsed="false"/>
    <row r="38250" customFormat="false" ht="1.5" hidden="true" customHeight="true" outlineLevel="0" collapsed="false"/>
    <row r="38251" customFormat="false" ht="1.5" hidden="true" customHeight="true" outlineLevel="0" collapsed="false"/>
    <row r="38252" customFormat="false" ht="1.5" hidden="true" customHeight="true" outlineLevel="0" collapsed="false"/>
    <row r="38253" customFormat="false" ht="1.5" hidden="true" customHeight="true" outlineLevel="0" collapsed="false"/>
    <row r="38254" customFormat="false" ht="1.5" hidden="true" customHeight="true" outlineLevel="0" collapsed="false"/>
    <row r="38255" customFormat="false" ht="1.5" hidden="true" customHeight="true" outlineLevel="0" collapsed="false"/>
    <row r="38256" customFormat="false" ht="1.5" hidden="true" customHeight="true" outlineLevel="0" collapsed="false"/>
    <row r="38257" customFormat="false" ht="1.5" hidden="true" customHeight="true" outlineLevel="0" collapsed="false"/>
    <row r="38258" customFormat="false" ht="1.5" hidden="true" customHeight="true" outlineLevel="0" collapsed="false"/>
    <row r="38259" customFormat="false" ht="1.5" hidden="true" customHeight="true" outlineLevel="0" collapsed="false"/>
    <row r="38260" customFormat="false" ht="1.5" hidden="true" customHeight="true" outlineLevel="0" collapsed="false"/>
    <row r="38261" customFormat="false" ht="1.5" hidden="true" customHeight="true" outlineLevel="0" collapsed="false"/>
    <row r="38262" customFormat="false" ht="1.5" hidden="true" customHeight="true" outlineLevel="0" collapsed="false"/>
    <row r="38263" customFormat="false" ht="1.5" hidden="true" customHeight="true" outlineLevel="0" collapsed="false"/>
    <row r="38264" customFormat="false" ht="1.5" hidden="true" customHeight="true" outlineLevel="0" collapsed="false"/>
    <row r="38265" customFormat="false" ht="1.5" hidden="true" customHeight="true" outlineLevel="0" collapsed="false"/>
    <row r="38266" customFormat="false" ht="1.5" hidden="true" customHeight="true" outlineLevel="0" collapsed="false"/>
    <row r="38267" customFormat="false" ht="1.5" hidden="true" customHeight="true" outlineLevel="0" collapsed="false"/>
    <row r="38268" customFormat="false" ht="1.5" hidden="true" customHeight="true" outlineLevel="0" collapsed="false"/>
    <row r="38269" customFormat="false" ht="1.5" hidden="true" customHeight="true" outlineLevel="0" collapsed="false"/>
    <row r="38270" customFormat="false" ht="1.5" hidden="true" customHeight="true" outlineLevel="0" collapsed="false"/>
    <row r="38271" customFormat="false" ht="1.5" hidden="true" customHeight="true" outlineLevel="0" collapsed="false"/>
    <row r="38272" customFormat="false" ht="1.5" hidden="true" customHeight="true" outlineLevel="0" collapsed="false"/>
    <row r="38273" customFormat="false" ht="1.5" hidden="true" customHeight="true" outlineLevel="0" collapsed="false"/>
    <row r="38274" customFormat="false" ht="1.5" hidden="true" customHeight="true" outlineLevel="0" collapsed="false"/>
    <row r="38275" customFormat="false" ht="1.5" hidden="true" customHeight="true" outlineLevel="0" collapsed="false"/>
    <row r="38276" customFormat="false" ht="1.5" hidden="true" customHeight="true" outlineLevel="0" collapsed="false"/>
    <row r="38277" customFormat="false" ht="1.5" hidden="true" customHeight="true" outlineLevel="0" collapsed="false"/>
    <row r="38278" customFormat="false" ht="1.5" hidden="true" customHeight="true" outlineLevel="0" collapsed="false"/>
    <row r="38279" customFormat="false" ht="1.5" hidden="true" customHeight="true" outlineLevel="0" collapsed="false"/>
    <row r="38280" customFormat="false" ht="1.5" hidden="true" customHeight="true" outlineLevel="0" collapsed="false"/>
    <row r="38281" customFormat="false" ht="1.5" hidden="true" customHeight="true" outlineLevel="0" collapsed="false"/>
    <row r="38282" customFormat="false" ht="1.5" hidden="true" customHeight="true" outlineLevel="0" collapsed="false"/>
    <row r="38283" customFormat="false" ht="1.5" hidden="true" customHeight="true" outlineLevel="0" collapsed="false"/>
    <row r="38284" customFormat="false" ht="1.5" hidden="true" customHeight="true" outlineLevel="0" collapsed="false"/>
    <row r="38285" customFormat="false" ht="1.5" hidden="true" customHeight="true" outlineLevel="0" collapsed="false"/>
    <row r="38286" customFormat="false" ht="1.5" hidden="true" customHeight="true" outlineLevel="0" collapsed="false"/>
    <row r="38287" customFormat="false" ht="1.5" hidden="true" customHeight="true" outlineLevel="0" collapsed="false"/>
    <row r="38288" customFormat="false" ht="1.5" hidden="true" customHeight="true" outlineLevel="0" collapsed="false"/>
    <row r="38289" customFormat="false" ht="1.5" hidden="true" customHeight="true" outlineLevel="0" collapsed="false"/>
    <row r="38290" customFormat="false" ht="1.5" hidden="true" customHeight="true" outlineLevel="0" collapsed="false"/>
    <row r="38291" customFormat="false" ht="1.5" hidden="true" customHeight="true" outlineLevel="0" collapsed="false"/>
    <row r="38292" customFormat="false" ht="1.5" hidden="true" customHeight="true" outlineLevel="0" collapsed="false"/>
    <row r="38293" customFormat="false" ht="1.5" hidden="true" customHeight="true" outlineLevel="0" collapsed="false"/>
    <row r="38294" customFormat="false" ht="1.5" hidden="true" customHeight="true" outlineLevel="0" collapsed="false"/>
    <row r="38295" customFormat="false" ht="1.5" hidden="true" customHeight="true" outlineLevel="0" collapsed="false"/>
    <row r="38296" customFormat="false" ht="1.5" hidden="true" customHeight="true" outlineLevel="0" collapsed="false"/>
    <row r="38297" customFormat="false" ht="1.5" hidden="true" customHeight="true" outlineLevel="0" collapsed="false"/>
    <row r="38298" customFormat="false" ht="1.5" hidden="true" customHeight="true" outlineLevel="0" collapsed="false"/>
    <row r="38299" customFormat="false" ht="1.5" hidden="true" customHeight="true" outlineLevel="0" collapsed="false"/>
    <row r="38300" customFormat="false" ht="1.5" hidden="true" customHeight="true" outlineLevel="0" collapsed="false"/>
    <row r="38301" customFormat="false" ht="1.5" hidden="true" customHeight="true" outlineLevel="0" collapsed="false"/>
    <row r="38302" customFormat="false" ht="1.5" hidden="true" customHeight="true" outlineLevel="0" collapsed="false"/>
    <row r="38303" customFormat="false" ht="1.5" hidden="true" customHeight="true" outlineLevel="0" collapsed="false"/>
    <row r="38304" customFormat="false" ht="1.5" hidden="true" customHeight="true" outlineLevel="0" collapsed="false"/>
    <row r="38305" customFormat="false" ht="1.5" hidden="true" customHeight="true" outlineLevel="0" collapsed="false"/>
    <row r="38306" customFormat="false" ht="1.5" hidden="true" customHeight="true" outlineLevel="0" collapsed="false"/>
    <row r="38307" customFormat="false" ht="1.5" hidden="true" customHeight="true" outlineLevel="0" collapsed="false"/>
    <row r="38308" customFormat="false" ht="1.5" hidden="true" customHeight="true" outlineLevel="0" collapsed="false"/>
    <row r="38309" customFormat="false" ht="1.5" hidden="true" customHeight="true" outlineLevel="0" collapsed="false"/>
    <row r="38310" customFormat="false" ht="1.5" hidden="true" customHeight="true" outlineLevel="0" collapsed="false"/>
    <row r="38311" customFormat="false" ht="1.5" hidden="true" customHeight="true" outlineLevel="0" collapsed="false"/>
    <row r="38312" customFormat="false" ht="1.5" hidden="true" customHeight="true" outlineLevel="0" collapsed="false"/>
    <row r="38313" customFormat="false" ht="1.5" hidden="true" customHeight="true" outlineLevel="0" collapsed="false"/>
    <row r="38314" customFormat="false" ht="1.5" hidden="true" customHeight="true" outlineLevel="0" collapsed="false"/>
    <row r="38315" customFormat="false" ht="1.5" hidden="true" customHeight="true" outlineLevel="0" collapsed="false"/>
    <row r="38316" customFormat="false" ht="1.5" hidden="true" customHeight="true" outlineLevel="0" collapsed="false"/>
    <row r="38317" customFormat="false" ht="1.5" hidden="true" customHeight="true" outlineLevel="0" collapsed="false"/>
    <row r="38318" customFormat="false" ht="1.5" hidden="true" customHeight="true" outlineLevel="0" collapsed="false"/>
    <row r="38319" customFormat="false" ht="1.5" hidden="true" customHeight="true" outlineLevel="0" collapsed="false"/>
    <row r="38320" customFormat="false" ht="1.5" hidden="true" customHeight="true" outlineLevel="0" collapsed="false"/>
    <row r="38321" customFormat="false" ht="1.5" hidden="true" customHeight="true" outlineLevel="0" collapsed="false"/>
    <row r="38322" customFormat="false" ht="1.5" hidden="true" customHeight="true" outlineLevel="0" collapsed="false"/>
    <row r="38323" customFormat="false" ht="1.5" hidden="true" customHeight="true" outlineLevel="0" collapsed="false"/>
    <row r="38324" customFormat="false" ht="1.5" hidden="true" customHeight="true" outlineLevel="0" collapsed="false"/>
    <row r="38325" customFormat="false" ht="1.5" hidden="true" customHeight="true" outlineLevel="0" collapsed="false"/>
    <row r="38326" customFormat="false" ht="1.5" hidden="true" customHeight="true" outlineLevel="0" collapsed="false"/>
    <row r="38327" customFormat="false" ht="1.5" hidden="true" customHeight="true" outlineLevel="0" collapsed="false"/>
    <row r="38328" customFormat="false" ht="1.5" hidden="true" customHeight="true" outlineLevel="0" collapsed="false"/>
    <row r="38329" customFormat="false" ht="1.5" hidden="true" customHeight="true" outlineLevel="0" collapsed="false"/>
    <row r="38330" customFormat="false" ht="1.5" hidden="true" customHeight="true" outlineLevel="0" collapsed="false"/>
    <row r="38331" customFormat="false" ht="1.5" hidden="true" customHeight="true" outlineLevel="0" collapsed="false"/>
    <row r="38332" customFormat="false" ht="1.5" hidden="true" customHeight="true" outlineLevel="0" collapsed="false"/>
    <row r="38333" customFormat="false" ht="1.5" hidden="true" customHeight="true" outlineLevel="0" collapsed="false"/>
    <row r="38334" customFormat="false" ht="1.5" hidden="true" customHeight="true" outlineLevel="0" collapsed="false"/>
    <row r="38335" customFormat="false" ht="1.5" hidden="true" customHeight="true" outlineLevel="0" collapsed="false"/>
    <row r="38336" customFormat="false" ht="1.5" hidden="true" customHeight="true" outlineLevel="0" collapsed="false"/>
    <row r="38337" customFormat="false" ht="1.5" hidden="true" customHeight="true" outlineLevel="0" collapsed="false"/>
    <row r="38338" customFormat="false" ht="1.5" hidden="true" customHeight="true" outlineLevel="0" collapsed="false"/>
    <row r="38339" customFormat="false" ht="1.5" hidden="true" customHeight="true" outlineLevel="0" collapsed="false"/>
    <row r="38340" customFormat="false" ht="1.5" hidden="true" customHeight="true" outlineLevel="0" collapsed="false"/>
    <row r="38341" customFormat="false" ht="1.5" hidden="true" customHeight="true" outlineLevel="0" collapsed="false"/>
    <row r="38342" customFormat="false" ht="1.5" hidden="true" customHeight="true" outlineLevel="0" collapsed="false"/>
    <row r="38343" customFormat="false" ht="1.5" hidden="true" customHeight="true" outlineLevel="0" collapsed="false"/>
    <row r="38344" customFormat="false" ht="1.5" hidden="true" customHeight="true" outlineLevel="0" collapsed="false"/>
    <row r="38345" customFormat="false" ht="1.5" hidden="true" customHeight="true" outlineLevel="0" collapsed="false"/>
    <row r="38346" customFormat="false" ht="1.5" hidden="true" customHeight="true" outlineLevel="0" collapsed="false"/>
    <row r="38347" customFormat="false" ht="1.5" hidden="true" customHeight="true" outlineLevel="0" collapsed="false"/>
    <row r="38348" customFormat="false" ht="1.5" hidden="true" customHeight="true" outlineLevel="0" collapsed="false"/>
    <row r="38349" customFormat="false" ht="1.5" hidden="true" customHeight="true" outlineLevel="0" collapsed="false"/>
    <row r="38350" customFormat="false" ht="1.5" hidden="true" customHeight="true" outlineLevel="0" collapsed="false"/>
    <row r="38351" customFormat="false" ht="1.5" hidden="true" customHeight="true" outlineLevel="0" collapsed="false"/>
    <row r="38352" customFormat="false" ht="1.5" hidden="true" customHeight="true" outlineLevel="0" collapsed="false"/>
    <row r="38353" customFormat="false" ht="1.5" hidden="true" customHeight="true" outlineLevel="0" collapsed="false"/>
    <row r="38354" customFormat="false" ht="1.5" hidden="true" customHeight="true" outlineLevel="0" collapsed="false"/>
    <row r="38355" customFormat="false" ht="1.5" hidden="true" customHeight="true" outlineLevel="0" collapsed="false"/>
    <row r="38356" customFormat="false" ht="1.5" hidden="true" customHeight="true" outlineLevel="0" collapsed="false"/>
    <row r="38357" customFormat="false" ht="1.5" hidden="true" customHeight="true" outlineLevel="0" collapsed="false"/>
    <row r="38358" customFormat="false" ht="1.5" hidden="true" customHeight="true" outlineLevel="0" collapsed="false"/>
    <row r="38359" customFormat="false" ht="1.5" hidden="true" customHeight="true" outlineLevel="0" collapsed="false"/>
    <row r="38360" customFormat="false" ht="1.5" hidden="true" customHeight="true" outlineLevel="0" collapsed="false"/>
    <row r="38361" customFormat="false" ht="1.5" hidden="true" customHeight="true" outlineLevel="0" collapsed="false"/>
    <row r="38362" customFormat="false" ht="1.5" hidden="true" customHeight="true" outlineLevel="0" collapsed="false"/>
    <row r="38363" customFormat="false" ht="1.5" hidden="true" customHeight="true" outlineLevel="0" collapsed="false"/>
    <row r="38364" customFormat="false" ht="1.5" hidden="true" customHeight="true" outlineLevel="0" collapsed="false"/>
    <row r="38365" customFormat="false" ht="1.5" hidden="true" customHeight="true" outlineLevel="0" collapsed="false"/>
    <row r="38366" customFormat="false" ht="1.5" hidden="true" customHeight="true" outlineLevel="0" collapsed="false"/>
    <row r="38367" customFormat="false" ht="1.5" hidden="true" customHeight="true" outlineLevel="0" collapsed="false"/>
    <row r="38368" customFormat="false" ht="1.5" hidden="true" customHeight="true" outlineLevel="0" collapsed="false"/>
    <row r="38369" customFormat="false" ht="1.5" hidden="true" customHeight="true" outlineLevel="0" collapsed="false"/>
    <row r="38370" customFormat="false" ht="1.5" hidden="true" customHeight="true" outlineLevel="0" collapsed="false"/>
    <row r="38371" customFormat="false" ht="1.5" hidden="true" customHeight="true" outlineLevel="0" collapsed="false"/>
    <row r="38372" customFormat="false" ht="1.5" hidden="true" customHeight="true" outlineLevel="0" collapsed="false"/>
    <row r="38373" customFormat="false" ht="1.5" hidden="true" customHeight="true" outlineLevel="0" collapsed="false"/>
    <row r="38374" customFormat="false" ht="1.5" hidden="true" customHeight="true" outlineLevel="0" collapsed="false"/>
    <row r="38375" customFormat="false" ht="1.5" hidden="true" customHeight="true" outlineLevel="0" collapsed="false"/>
    <row r="38376" customFormat="false" ht="1.5" hidden="true" customHeight="true" outlineLevel="0" collapsed="false"/>
    <row r="38377" customFormat="false" ht="1.5" hidden="true" customHeight="true" outlineLevel="0" collapsed="false"/>
    <row r="38378" customFormat="false" ht="1.5" hidden="true" customHeight="true" outlineLevel="0" collapsed="false"/>
    <row r="38379" customFormat="false" ht="1.5" hidden="true" customHeight="true" outlineLevel="0" collapsed="false"/>
    <row r="38380" customFormat="false" ht="1.5" hidden="true" customHeight="true" outlineLevel="0" collapsed="false"/>
    <row r="38381" customFormat="false" ht="1.5" hidden="true" customHeight="true" outlineLevel="0" collapsed="false"/>
    <row r="38382" customFormat="false" ht="1.5" hidden="true" customHeight="true" outlineLevel="0" collapsed="false"/>
    <row r="38383" customFormat="false" ht="1.5" hidden="true" customHeight="true" outlineLevel="0" collapsed="false"/>
    <row r="38384" customFormat="false" ht="1.5" hidden="true" customHeight="true" outlineLevel="0" collapsed="false"/>
    <row r="38385" customFormat="false" ht="1.5" hidden="true" customHeight="true" outlineLevel="0" collapsed="false"/>
    <row r="38386" customFormat="false" ht="1.5" hidden="true" customHeight="true" outlineLevel="0" collapsed="false"/>
    <row r="38387" customFormat="false" ht="1.5" hidden="true" customHeight="true" outlineLevel="0" collapsed="false"/>
    <row r="38388" customFormat="false" ht="1.5" hidden="true" customHeight="true" outlineLevel="0" collapsed="false"/>
    <row r="38389" customFormat="false" ht="1.5" hidden="true" customHeight="true" outlineLevel="0" collapsed="false"/>
    <row r="38390" customFormat="false" ht="1.5" hidden="true" customHeight="true" outlineLevel="0" collapsed="false"/>
    <row r="38391" customFormat="false" ht="1.5" hidden="true" customHeight="true" outlineLevel="0" collapsed="false"/>
    <row r="38392" customFormat="false" ht="1.5" hidden="true" customHeight="true" outlineLevel="0" collapsed="false"/>
    <row r="38393" customFormat="false" ht="1.5" hidden="true" customHeight="true" outlineLevel="0" collapsed="false"/>
    <row r="38394" customFormat="false" ht="1.5" hidden="true" customHeight="true" outlineLevel="0" collapsed="false"/>
    <row r="38395" customFormat="false" ht="1.5" hidden="true" customHeight="true" outlineLevel="0" collapsed="false"/>
    <row r="38396" customFormat="false" ht="1.5" hidden="true" customHeight="true" outlineLevel="0" collapsed="false"/>
    <row r="38397" customFormat="false" ht="1.5" hidden="true" customHeight="true" outlineLevel="0" collapsed="false"/>
    <row r="38398" customFormat="false" ht="1.5" hidden="true" customHeight="true" outlineLevel="0" collapsed="false"/>
    <row r="38399" customFormat="false" ht="1.5" hidden="true" customHeight="true" outlineLevel="0" collapsed="false"/>
    <row r="38400" customFormat="false" ht="1.5" hidden="true" customHeight="true" outlineLevel="0" collapsed="false"/>
    <row r="38401" customFormat="false" ht="1.5" hidden="true" customHeight="true" outlineLevel="0" collapsed="false"/>
    <row r="38402" customFormat="false" ht="1.5" hidden="true" customHeight="true" outlineLevel="0" collapsed="false"/>
    <row r="38403" customFormat="false" ht="1.5" hidden="true" customHeight="true" outlineLevel="0" collapsed="false"/>
    <row r="38404" customFormat="false" ht="1.5" hidden="true" customHeight="true" outlineLevel="0" collapsed="false"/>
    <row r="38405" customFormat="false" ht="1.5" hidden="true" customHeight="true" outlineLevel="0" collapsed="false"/>
    <row r="38406" customFormat="false" ht="1.5" hidden="true" customHeight="true" outlineLevel="0" collapsed="false"/>
    <row r="38407" customFormat="false" ht="1.5" hidden="true" customHeight="true" outlineLevel="0" collapsed="false"/>
    <row r="38408" customFormat="false" ht="1.5" hidden="true" customHeight="true" outlineLevel="0" collapsed="false"/>
    <row r="38409" customFormat="false" ht="1.5" hidden="true" customHeight="true" outlineLevel="0" collapsed="false"/>
    <row r="38410" customFormat="false" ht="1.5" hidden="true" customHeight="true" outlineLevel="0" collapsed="false"/>
    <row r="38411" customFormat="false" ht="1.5" hidden="true" customHeight="true" outlineLevel="0" collapsed="false"/>
    <row r="38412" customFormat="false" ht="1.5" hidden="true" customHeight="true" outlineLevel="0" collapsed="false"/>
    <row r="38413" customFormat="false" ht="1.5" hidden="true" customHeight="true" outlineLevel="0" collapsed="false"/>
    <row r="38414" customFormat="false" ht="1.5" hidden="true" customHeight="true" outlineLevel="0" collapsed="false"/>
    <row r="38415" customFormat="false" ht="1.5" hidden="true" customHeight="true" outlineLevel="0" collapsed="false"/>
    <row r="38416" customFormat="false" ht="1.5" hidden="true" customHeight="true" outlineLevel="0" collapsed="false"/>
    <row r="38417" customFormat="false" ht="1.5" hidden="true" customHeight="true" outlineLevel="0" collapsed="false"/>
    <row r="38418" customFormat="false" ht="1.5" hidden="true" customHeight="true" outlineLevel="0" collapsed="false"/>
    <row r="38419" customFormat="false" ht="1.5" hidden="true" customHeight="true" outlineLevel="0" collapsed="false"/>
    <row r="38420" customFormat="false" ht="1.5" hidden="true" customHeight="true" outlineLevel="0" collapsed="false"/>
    <row r="38421" customFormat="false" ht="1.5" hidden="true" customHeight="true" outlineLevel="0" collapsed="false"/>
    <row r="38422" customFormat="false" ht="1.5" hidden="true" customHeight="true" outlineLevel="0" collapsed="false"/>
    <row r="38423" customFormat="false" ht="1.5" hidden="true" customHeight="true" outlineLevel="0" collapsed="false"/>
    <row r="38424" customFormat="false" ht="1.5" hidden="true" customHeight="true" outlineLevel="0" collapsed="false"/>
    <row r="38425" customFormat="false" ht="1.5" hidden="true" customHeight="true" outlineLevel="0" collapsed="false"/>
    <row r="38426" customFormat="false" ht="1.5" hidden="true" customHeight="true" outlineLevel="0" collapsed="false"/>
    <row r="38427" customFormat="false" ht="1.5" hidden="true" customHeight="true" outlineLevel="0" collapsed="false"/>
    <row r="38428" customFormat="false" ht="1.5" hidden="true" customHeight="true" outlineLevel="0" collapsed="false"/>
    <row r="38429" customFormat="false" ht="1.5" hidden="true" customHeight="true" outlineLevel="0" collapsed="false"/>
    <row r="38430" customFormat="false" ht="1.5" hidden="true" customHeight="true" outlineLevel="0" collapsed="false"/>
    <row r="38431" customFormat="false" ht="1.5" hidden="true" customHeight="true" outlineLevel="0" collapsed="false"/>
    <row r="38432" customFormat="false" ht="1.5" hidden="true" customHeight="true" outlineLevel="0" collapsed="false"/>
    <row r="38433" customFormat="false" ht="1.5" hidden="true" customHeight="true" outlineLevel="0" collapsed="false"/>
    <row r="38434" customFormat="false" ht="1.5" hidden="true" customHeight="true" outlineLevel="0" collapsed="false"/>
    <row r="38435" customFormat="false" ht="1.5" hidden="true" customHeight="true" outlineLevel="0" collapsed="false"/>
    <row r="38436" customFormat="false" ht="1.5" hidden="true" customHeight="true" outlineLevel="0" collapsed="false"/>
    <row r="38437" customFormat="false" ht="1.5" hidden="true" customHeight="true" outlineLevel="0" collapsed="false"/>
    <row r="38438" customFormat="false" ht="1.5" hidden="true" customHeight="true" outlineLevel="0" collapsed="false"/>
    <row r="38439" customFormat="false" ht="1.5" hidden="true" customHeight="true" outlineLevel="0" collapsed="false"/>
    <row r="38440" customFormat="false" ht="1.5" hidden="true" customHeight="true" outlineLevel="0" collapsed="false"/>
    <row r="38441" customFormat="false" ht="1.5" hidden="true" customHeight="true" outlineLevel="0" collapsed="false"/>
    <row r="38442" customFormat="false" ht="1.5" hidden="true" customHeight="true" outlineLevel="0" collapsed="false"/>
    <row r="38443" customFormat="false" ht="1.5" hidden="true" customHeight="true" outlineLevel="0" collapsed="false"/>
    <row r="38444" customFormat="false" ht="1.5" hidden="true" customHeight="true" outlineLevel="0" collapsed="false"/>
    <row r="38445" customFormat="false" ht="1.5" hidden="true" customHeight="true" outlineLevel="0" collapsed="false"/>
    <row r="38446" customFormat="false" ht="1.5" hidden="true" customHeight="true" outlineLevel="0" collapsed="false"/>
    <row r="38447" customFormat="false" ht="1.5" hidden="true" customHeight="true" outlineLevel="0" collapsed="false"/>
    <row r="38448" customFormat="false" ht="1.5" hidden="true" customHeight="true" outlineLevel="0" collapsed="false"/>
    <row r="38449" customFormat="false" ht="1.5" hidden="true" customHeight="true" outlineLevel="0" collapsed="false"/>
    <row r="38450" customFormat="false" ht="1.5" hidden="true" customHeight="true" outlineLevel="0" collapsed="false"/>
    <row r="38451" customFormat="false" ht="1.5" hidden="true" customHeight="true" outlineLevel="0" collapsed="false"/>
    <row r="38452" customFormat="false" ht="1.5" hidden="true" customHeight="true" outlineLevel="0" collapsed="false"/>
    <row r="38453" customFormat="false" ht="1.5" hidden="true" customHeight="true" outlineLevel="0" collapsed="false"/>
    <row r="38454" customFormat="false" ht="1.5" hidden="true" customHeight="true" outlineLevel="0" collapsed="false"/>
    <row r="38455" customFormat="false" ht="1.5" hidden="true" customHeight="true" outlineLevel="0" collapsed="false"/>
    <row r="38456" customFormat="false" ht="1.5" hidden="true" customHeight="true" outlineLevel="0" collapsed="false"/>
    <row r="38457" customFormat="false" ht="1.5" hidden="true" customHeight="true" outlineLevel="0" collapsed="false"/>
    <row r="38458" customFormat="false" ht="1.5" hidden="true" customHeight="true" outlineLevel="0" collapsed="false"/>
    <row r="38459" customFormat="false" ht="1.5" hidden="true" customHeight="true" outlineLevel="0" collapsed="false"/>
    <row r="38460" customFormat="false" ht="1.5" hidden="true" customHeight="true" outlineLevel="0" collapsed="false"/>
    <row r="38461" customFormat="false" ht="1.5" hidden="true" customHeight="true" outlineLevel="0" collapsed="false"/>
    <row r="38462" customFormat="false" ht="1.5" hidden="true" customHeight="true" outlineLevel="0" collapsed="false"/>
    <row r="38463" customFormat="false" ht="1.5" hidden="true" customHeight="true" outlineLevel="0" collapsed="false"/>
    <row r="38464" customFormat="false" ht="1.5" hidden="true" customHeight="true" outlineLevel="0" collapsed="false"/>
    <row r="38465" customFormat="false" ht="1.5" hidden="true" customHeight="true" outlineLevel="0" collapsed="false"/>
    <row r="38466" customFormat="false" ht="1.5" hidden="true" customHeight="true" outlineLevel="0" collapsed="false"/>
    <row r="38467" customFormat="false" ht="1.5" hidden="true" customHeight="true" outlineLevel="0" collapsed="false"/>
    <row r="38468" customFormat="false" ht="1.5" hidden="true" customHeight="true" outlineLevel="0" collapsed="false"/>
    <row r="38469" customFormat="false" ht="1.5" hidden="true" customHeight="true" outlineLevel="0" collapsed="false"/>
    <row r="38470" customFormat="false" ht="1.5" hidden="true" customHeight="true" outlineLevel="0" collapsed="false"/>
    <row r="38471" customFormat="false" ht="1.5" hidden="true" customHeight="true" outlineLevel="0" collapsed="false"/>
    <row r="38472" customFormat="false" ht="1.5" hidden="true" customHeight="true" outlineLevel="0" collapsed="false"/>
    <row r="38473" customFormat="false" ht="1.5" hidden="true" customHeight="true" outlineLevel="0" collapsed="false"/>
    <row r="38474" customFormat="false" ht="1.5" hidden="true" customHeight="true" outlineLevel="0" collapsed="false"/>
    <row r="38475" customFormat="false" ht="1.5" hidden="true" customHeight="true" outlineLevel="0" collapsed="false"/>
    <row r="38476" customFormat="false" ht="1.5" hidden="true" customHeight="true" outlineLevel="0" collapsed="false"/>
    <row r="38477" customFormat="false" ht="1.5" hidden="true" customHeight="true" outlineLevel="0" collapsed="false"/>
    <row r="38478" customFormat="false" ht="1.5" hidden="true" customHeight="true" outlineLevel="0" collapsed="false"/>
    <row r="38479" customFormat="false" ht="1.5" hidden="true" customHeight="true" outlineLevel="0" collapsed="false"/>
    <row r="38480" customFormat="false" ht="1.5" hidden="true" customHeight="true" outlineLevel="0" collapsed="false"/>
    <row r="38481" customFormat="false" ht="1.5" hidden="true" customHeight="true" outlineLevel="0" collapsed="false"/>
    <row r="38482" customFormat="false" ht="1.5" hidden="true" customHeight="true" outlineLevel="0" collapsed="false"/>
    <row r="38483" customFormat="false" ht="1.5" hidden="true" customHeight="true" outlineLevel="0" collapsed="false"/>
    <row r="38484" customFormat="false" ht="1.5" hidden="true" customHeight="true" outlineLevel="0" collapsed="false"/>
    <row r="38485" customFormat="false" ht="1.5" hidden="true" customHeight="true" outlineLevel="0" collapsed="false"/>
    <row r="38486" customFormat="false" ht="1.5" hidden="true" customHeight="true" outlineLevel="0" collapsed="false"/>
    <row r="38487" customFormat="false" ht="1.5" hidden="true" customHeight="true" outlineLevel="0" collapsed="false"/>
    <row r="38488" customFormat="false" ht="1.5" hidden="true" customHeight="true" outlineLevel="0" collapsed="false"/>
    <row r="38489" customFormat="false" ht="1.5" hidden="true" customHeight="true" outlineLevel="0" collapsed="false"/>
    <row r="38490" customFormat="false" ht="1.5" hidden="true" customHeight="true" outlineLevel="0" collapsed="false"/>
    <row r="38491" customFormat="false" ht="1.5" hidden="true" customHeight="true" outlineLevel="0" collapsed="false"/>
    <row r="38492" customFormat="false" ht="1.5" hidden="true" customHeight="true" outlineLevel="0" collapsed="false"/>
    <row r="38493" customFormat="false" ht="1.5" hidden="true" customHeight="true" outlineLevel="0" collapsed="false"/>
    <row r="38494" customFormat="false" ht="1.5" hidden="true" customHeight="true" outlineLevel="0" collapsed="false"/>
    <row r="38495" customFormat="false" ht="1.5" hidden="true" customHeight="true" outlineLevel="0" collapsed="false"/>
    <row r="38496" customFormat="false" ht="1.5" hidden="true" customHeight="true" outlineLevel="0" collapsed="false"/>
    <row r="38497" customFormat="false" ht="1.5" hidden="true" customHeight="true" outlineLevel="0" collapsed="false"/>
    <row r="38498" customFormat="false" ht="1.5" hidden="true" customHeight="true" outlineLevel="0" collapsed="false"/>
    <row r="38499" customFormat="false" ht="1.5" hidden="true" customHeight="true" outlineLevel="0" collapsed="false"/>
    <row r="38500" customFormat="false" ht="1.5" hidden="true" customHeight="true" outlineLevel="0" collapsed="false"/>
    <row r="38501" customFormat="false" ht="1.5" hidden="true" customHeight="true" outlineLevel="0" collapsed="false"/>
    <row r="38502" customFormat="false" ht="1.5" hidden="true" customHeight="true" outlineLevel="0" collapsed="false"/>
    <row r="38503" customFormat="false" ht="1.5" hidden="true" customHeight="true" outlineLevel="0" collapsed="false"/>
    <row r="38504" customFormat="false" ht="1.5" hidden="true" customHeight="true" outlineLevel="0" collapsed="false"/>
    <row r="38505" customFormat="false" ht="1.5" hidden="true" customHeight="true" outlineLevel="0" collapsed="false"/>
    <row r="38506" customFormat="false" ht="1.5" hidden="true" customHeight="true" outlineLevel="0" collapsed="false"/>
    <row r="38507" customFormat="false" ht="1.5" hidden="true" customHeight="true" outlineLevel="0" collapsed="false"/>
    <row r="38508" customFormat="false" ht="1.5" hidden="true" customHeight="true" outlineLevel="0" collapsed="false"/>
    <row r="38509" customFormat="false" ht="1.5" hidden="true" customHeight="true" outlineLevel="0" collapsed="false"/>
    <row r="38510" customFormat="false" ht="1.5" hidden="true" customHeight="true" outlineLevel="0" collapsed="false"/>
    <row r="38511" customFormat="false" ht="1.5" hidden="true" customHeight="true" outlineLevel="0" collapsed="false"/>
    <row r="38512" customFormat="false" ht="1.5" hidden="true" customHeight="true" outlineLevel="0" collapsed="false"/>
    <row r="38513" customFormat="false" ht="1.5" hidden="true" customHeight="true" outlineLevel="0" collapsed="false"/>
    <row r="38514" customFormat="false" ht="1.5" hidden="true" customHeight="true" outlineLevel="0" collapsed="false"/>
    <row r="38515" customFormat="false" ht="1.5" hidden="true" customHeight="true" outlineLevel="0" collapsed="false"/>
    <row r="38516" customFormat="false" ht="1.5" hidden="true" customHeight="true" outlineLevel="0" collapsed="false"/>
    <row r="38517" customFormat="false" ht="1.5" hidden="true" customHeight="true" outlineLevel="0" collapsed="false"/>
    <row r="38518" customFormat="false" ht="1.5" hidden="true" customHeight="true" outlineLevel="0" collapsed="false"/>
    <row r="38519" customFormat="false" ht="1.5" hidden="true" customHeight="true" outlineLevel="0" collapsed="false"/>
    <row r="38520" customFormat="false" ht="1.5" hidden="true" customHeight="true" outlineLevel="0" collapsed="false"/>
    <row r="38521" customFormat="false" ht="1.5" hidden="true" customHeight="true" outlineLevel="0" collapsed="false"/>
    <row r="38522" customFormat="false" ht="1.5" hidden="true" customHeight="true" outlineLevel="0" collapsed="false"/>
    <row r="38523" customFormat="false" ht="1.5" hidden="true" customHeight="true" outlineLevel="0" collapsed="false"/>
    <row r="38524" customFormat="false" ht="1.5" hidden="true" customHeight="true" outlineLevel="0" collapsed="false"/>
    <row r="38525" customFormat="false" ht="1.5" hidden="true" customHeight="true" outlineLevel="0" collapsed="false"/>
    <row r="38526" customFormat="false" ht="1.5" hidden="true" customHeight="true" outlineLevel="0" collapsed="false"/>
    <row r="38527" customFormat="false" ht="1.5" hidden="true" customHeight="true" outlineLevel="0" collapsed="false"/>
    <row r="38528" customFormat="false" ht="1.5" hidden="true" customHeight="true" outlineLevel="0" collapsed="false"/>
    <row r="38529" customFormat="false" ht="1.5" hidden="true" customHeight="true" outlineLevel="0" collapsed="false"/>
    <row r="38530" customFormat="false" ht="1.5" hidden="true" customHeight="true" outlineLevel="0" collapsed="false"/>
    <row r="38531" customFormat="false" ht="1.5" hidden="true" customHeight="true" outlineLevel="0" collapsed="false"/>
    <row r="38532" customFormat="false" ht="1.5" hidden="true" customHeight="true" outlineLevel="0" collapsed="false"/>
    <row r="38533" customFormat="false" ht="1.5" hidden="true" customHeight="true" outlineLevel="0" collapsed="false"/>
    <row r="38534" customFormat="false" ht="1.5" hidden="true" customHeight="true" outlineLevel="0" collapsed="false"/>
    <row r="38535" customFormat="false" ht="1.5" hidden="true" customHeight="true" outlineLevel="0" collapsed="false"/>
    <row r="38536" customFormat="false" ht="1.5" hidden="true" customHeight="true" outlineLevel="0" collapsed="false"/>
    <row r="38537" customFormat="false" ht="1.5" hidden="true" customHeight="true" outlineLevel="0" collapsed="false"/>
    <row r="38538" customFormat="false" ht="1.5" hidden="true" customHeight="true" outlineLevel="0" collapsed="false"/>
    <row r="38539" customFormat="false" ht="1.5" hidden="true" customHeight="true" outlineLevel="0" collapsed="false"/>
    <row r="38540" customFormat="false" ht="1.5" hidden="true" customHeight="true" outlineLevel="0" collapsed="false"/>
    <row r="38541" customFormat="false" ht="1.5" hidden="true" customHeight="true" outlineLevel="0" collapsed="false"/>
    <row r="38542" customFormat="false" ht="1.5" hidden="true" customHeight="true" outlineLevel="0" collapsed="false"/>
    <row r="38543" customFormat="false" ht="1.5" hidden="true" customHeight="true" outlineLevel="0" collapsed="false"/>
    <row r="38544" customFormat="false" ht="1.5" hidden="true" customHeight="true" outlineLevel="0" collapsed="false"/>
    <row r="38545" customFormat="false" ht="1.5" hidden="true" customHeight="true" outlineLevel="0" collapsed="false"/>
    <row r="38546" customFormat="false" ht="1.5" hidden="true" customHeight="true" outlineLevel="0" collapsed="false"/>
    <row r="38547" customFormat="false" ht="1.5" hidden="true" customHeight="true" outlineLevel="0" collapsed="false"/>
    <row r="38548" customFormat="false" ht="1.5" hidden="true" customHeight="true" outlineLevel="0" collapsed="false"/>
    <row r="38549" customFormat="false" ht="1.5" hidden="true" customHeight="true" outlineLevel="0" collapsed="false"/>
    <row r="38550" customFormat="false" ht="1.5" hidden="true" customHeight="true" outlineLevel="0" collapsed="false"/>
    <row r="38551" customFormat="false" ht="1.5" hidden="true" customHeight="true" outlineLevel="0" collapsed="false"/>
    <row r="38552" customFormat="false" ht="1.5" hidden="true" customHeight="true" outlineLevel="0" collapsed="false"/>
    <row r="38553" customFormat="false" ht="1.5" hidden="true" customHeight="true" outlineLevel="0" collapsed="false"/>
    <row r="38554" customFormat="false" ht="1.5" hidden="true" customHeight="true" outlineLevel="0" collapsed="false"/>
    <row r="38555" customFormat="false" ht="1.5" hidden="true" customHeight="true" outlineLevel="0" collapsed="false"/>
    <row r="38556" customFormat="false" ht="1.5" hidden="true" customHeight="true" outlineLevel="0" collapsed="false"/>
    <row r="38557" customFormat="false" ht="1.5" hidden="true" customHeight="true" outlineLevel="0" collapsed="false"/>
    <row r="38558" customFormat="false" ht="1.5" hidden="true" customHeight="true" outlineLevel="0" collapsed="false"/>
    <row r="38559" customFormat="false" ht="1.5" hidden="true" customHeight="true" outlineLevel="0" collapsed="false"/>
    <row r="38560" customFormat="false" ht="1.5" hidden="true" customHeight="true" outlineLevel="0" collapsed="false"/>
    <row r="38561" customFormat="false" ht="1.5" hidden="true" customHeight="true" outlineLevel="0" collapsed="false"/>
    <row r="38562" customFormat="false" ht="1.5" hidden="true" customHeight="true" outlineLevel="0" collapsed="false"/>
    <row r="38563" customFormat="false" ht="1.5" hidden="true" customHeight="true" outlineLevel="0" collapsed="false"/>
    <row r="38564" customFormat="false" ht="1.5" hidden="true" customHeight="true" outlineLevel="0" collapsed="false"/>
    <row r="38565" customFormat="false" ht="1.5" hidden="true" customHeight="true" outlineLevel="0" collapsed="false"/>
    <row r="38566" customFormat="false" ht="1.5" hidden="true" customHeight="true" outlineLevel="0" collapsed="false"/>
    <row r="38567" customFormat="false" ht="1.5" hidden="true" customHeight="true" outlineLevel="0" collapsed="false"/>
    <row r="38568" customFormat="false" ht="1.5" hidden="true" customHeight="true" outlineLevel="0" collapsed="false"/>
    <row r="38569" customFormat="false" ht="1.5" hidden="true" customHeight="true" outlineLevel="0" collapsed="false"/>
    <row r="38570" customFormat="false" ht="1.5" hidden="true" customHeight="true" outlineLevel="0" collapsed="false"/>
    <row r="38571" customFormat="false" ht="1.5" hidden="true" customHeight="true" outlineLevel="0" collapsed="false"/>
    <row r="38572" customFormat="false" ht="1.5" hidden="true" customHeight="true" outlineLevel="0" collapsed="false"/>
    <row r="38573" customFormat="false" ht="1.5" hidden="true" customHeight="true" outlineLevel="0" collapsed="false"/>
    <row r="38574" customFormat="false" ht="1.5" hidden="true" customHeight="true" outlineLevel="0" collapsed="false"/>
    <row r="38575" customFormat="false" ht="1.5" hidden="true" customHeight="true" outlineLevel="0" collapsed="false"/>
    <row r="38576" customFormat="false" ht="1.5" hidden="true" customHeight="true" outlineLevel="0" collapsed="false"/>
    <row r="38577" customFormat="false" ht="1.5" hidden="true" customHeight="true" outlineLevel="0" collapsed="false"/>
    <row r="38578" customFormat="false" ht="1.5" hidden="true" customHeight="true" outlineLevel="0" collapsed="false"/>
    <row r="38579" customFormat="false" ht="1.5" hidden="true" customHeight="true" outlineLevel="0" collapsed="false"/>
    <row r="38580" customFormat="false" ht="1.5" hidden="true" customHeight="true" outlineLevel="0" collapsed="false"/>
    <row r="38581" customFormat="false" ht="1.5" hidden="true" customHeight="true" outlineLevel="0" collapsed="false"/>
    <row r="38582" customFormat="false" ht="1.5" hidden="true" customHeight="true" outlineLevel="0" collapsed="false"/>
    <row r="38583" customFormat="false" ht="1.5" hidden="true" customHeight="true" outlineLevel="0" collapsed="false"/>
    <row r="38584" customFormat="false" ht="1.5" hidden="true" customHeight="true" outlineLevel="0" collapsed="false"/>
    <row r="38585" customFormat="false" ht="1.5" hidden="true" customHeight="true" outlineLevel="0" collapsed="false"/>
    <row r="38586" customFormat="false" ht="1.5" hidden="true" customHeight="true" outlineLevel="0" collapsed="false"/>
    <row r="38587" customFormat="false" ht="1.5" hidden="true" customHeight="true" outlineLevel="0" collapsed="false"/>
    <row r="38588" customFormat="false" ht="1.5" hidden="true" customHeight="true" outlineLevel="0" collapsed="false"/>
    <row r="38589" customFormat="false" ht="1.5" hidden="true" customHeight="true" outlineLevel="0" collapsed="false"/>
    <row r="38590" customFormat="false" ht="1.5" hidden="true" customHeight="true" outlineLevel="0" collapsed="false"/>
    <row r="38591" customFormat="false" ht="1.5" hidden="true" customHeight="true" outlineLevel="0" collapsed="false"/>
    <row r="38592" customFormat="false" ht="1.5" hidden="true" customHeight="true" outlineLevel="0" collapsed="false"/>
    <row r="38593" customFormat="false" ht="1.5" hidden="true" customHeight="true" outlineLevel="0" collapsed="false"/>
    <row r="38594" customFormat="false" ht="1.5" hidden="true" customHeight="true" outlineLevel="0" collapsed="false"/>
    <row r="38595" customFormat="false" ht="1.5" hidden="true" customHeight="true" outlineLevel="0" collapsed="false"/>
    <row r="38596" customFormat="false" ht="1.5" hidden="true" customHeight="true" outlineLevel="0" collapsed="false"/>
    <row r="38597" customFormat="false" ht="1.5" hidden="true" customHeight="true" outlineLevel="0" collapsed="false"/>
    <row r="38598" customFormat="false" ht="1.5" hidden="true" customHeight="true" outlineLevel="0" collapsed="false"/>
    <row r="38599" customFormat="false" ht="1.5" hidden="true" customHeight="true" outlineLevel="0" collapsed="false"/>
    <row r="38600" customFormat="false" ht="1.5" hidden="true" customHeight="true" outlineLevel="0" collapsed="false"/>
    <row r="38601" customFormat="false" ht="1.5" hidden="true" customHeight="true" outlineLevel="0" collapsed="false"/>
    <row r="38602" customFormat="false" ht="1.5" hidden="true" customHeight="true" outlineLevel="0" collapsed="false"/>
    <row r="38603" customFormat="false" ht="1.5" hidden="true" customHeight="true" outlineLevel="0" collapsed="false"/>
    <row r="38604" customFormat="false" ht="1.5" hidden="true" customHeight="true" outlineLevel="0" collapsed="false"/>
    <row r="38605" customFormat="false" ht="1.5" hidden="true" customHeight="true" outlineLevel="0" collapsed="false"/>
    <row r="38606" customFormat="false" ht="1.5" hidden="true" customHeight="true" outlineLevel="0" collapsed="false"/>
    <row r="38607" customFormat="false" ht="1.5" hidden="true" customHeight="true" outlineLevel="0" collapsed="false"/>
    <row r="38608" customFormat="false" ht="1.5" hidden="true" customHeight="true" outlineLevel="0" collapsed="false"/>
    <row r="38609" customFormat="false" ht="1.5" hidden="true" customHeight="true" outlineLevel="0" collapsed="false"/>
    <row r="38610" customFormat="false" ht="1.5" hidden="true" customHeight="true" outlineLevel="0" collapsed="false"/>
    <row r="38611" customFormat="false" ht="1.5" hidden="true" customHeight="true" outlineLevel="0" collapsed="false"/>
    <row r="38612" customFormat="false" ht="1.5" hidden="true" customHeight="true" outlineLevel="0" collapsed="false"/>
    <row r="38613" customFormat="false" ht="1.5" hidden="true" customHeight="true" outlineLevel="0" collapsed="false"/>
    <row r="38614" customFormat="false" ht="1.5" hidden="true" customHeight="true" outlineLevel="0" collapsed="false"/>
    <row r="38615" customFormat="false" ht="1.5" hidden="true" customHeight="true" outlineLevel="0" collapsed="false"/>
    <row r="38616" customFormat="false" ht="1.5" hidden="true" customHeight="true" outlineLevel="0" collapsed="false"/>
    <row r="38617" customFormat="false" ht="1.5" hidden="true" customHeight="true" outlineLevel="0" collapsed="false"/>
    <row r="38618" customFormat="false" ht="1.5" hidden="true" customHeight="true" outlineLevel="0" collapsed="false"/>
    <row r="38619" customFormat="false" ht="1.5" hidden="true" customHeight="true" outlineLevel="0" collapsed="false"/>
    <row r="38620" customFormat="false" ht="1.5" hidden="true" customHeight="true" outlineLevel="0" collapsed="false"/>
    <row r="38621" customFormat="false" ht="1.5" hidden="true" customHeight="true" outlineLevel="0" collapsed="false"/>
    <row r="38622" customFormat="false" ht="1.5" hidden="true" customHeight="true" outlineLevel="0" collapsed="false"/>
    <row r="38623" customFormat="false" ht="1.5" hidden="true" customHeight="true" outlineLevel="0" collapsed="false"/>
    <row r="38624" customFormat="false" ht="1.5" hidden="true" customHeight="true" outlineLevel="0" collapsed="false"/>
    <row r="38625" customFormat="false" ht="1.5" hidden="true" customHeight="true" outlineLevel="0" collapsed="false"/>
    <row r="38626" customFormat="false" ht="1.5" hidden="true" customHeight="true" outlineLevel="0" collapsed="false"/>
    <row r="38627" customFormat="false" ht="1.5" hidden="true" customHeight="true" outlineLevel="0" collapsed="false"/>
    <row r="38628" customFormat="false" ht="1.5" hidden="true" customHeight="true" outlineLevel="0" collapsed="false"/>
    <row r="38629" customFormat="false" ht="1.5" hidden="true" customHeight="true" outlineLevel="0" collapsed="false"/>
    <row r="38630" customFormat="false" ht="1.5" hidden="true" customHeight="true" outlineLevel="0" collapsed="false"/>
    <row r="38631" customFormat="false" ht="1.5" hidden="true" customHeight="true" outlineLevel="0" collapsed="false"/>
    <row r="38632" customFormat="false" ht="1.5" hidden="true" customHeight="true" outlineLevel="0" collapsed="false"/>
    <row r="38633" customFormat="false" ht="1.5" hidden="true" customHeight="true" outlineLevel="0" collapsed="false"/>
    <row r="38634" customFormat="false" ht="1.5" hidden="true" customHeight="true" outlineLevel="0" collapsed="false"/>
    <row r="38635" customFormat="false" ht="1.5" hidden="true" customHeight="true" outlineLevel="0" collapsed="false"/>
    <row r="38636" customFormat="false" ht="1.5" hidden="true" customHeight="true" outlineLevel="0" collapsed="false"/>
    <row r="38637" customFormat="false" ht="1.5" hidden="true" customHeight="true" outlineLevel="0" collapsed="false"/>
    <row r="38638" customFormat="false" ht="1.5" hidden="true" customHeight="true" outlineLevel="0" collapsed="false"/>
    <row r="38639" customFormat="false" ht="1.5" hidden="true" customHeight="true" outlineLevel="0" collapsed="false"/>
    <row r="38640" customFormat="false" ht="1.5" hidden="true" customHeight="true" outlineLevel="0" collapsed="false"/>
    <row r="38641" customFormat="false" ht="1.5" hidden="true" customHeight="true" outlineLevel="0" collapsed="false"/>
    <row r="38642" customFormat="false" ht="1.5" hidden="true" customHeight="true" outlineLevel="0" collapsed="false"/>
    <row r="38643" customFormat="false" ht="1.5" hidden="true" customHeight="true" outlineLevel="0" collapsed="false"/>
    <row r="38644" customFormat="false" ht="1.5" hidden="true" customHeight="true" outlineLevel="0" collapsed="false"/>
    <row r="38645" customFormat="false" ht="1.5" hidden="true" customHeight="true" outlineLevel="0" collapsed="false"/>
    <row r="38646" customFormat="false" ht="1.5" hidden="true" customHeight="true" outlineLevel="0" collapsed="false"/>
    <row r="38647" customFormat="false" ht="1.5" hidden="true" customHeight="true" outlineLevel="0" collapsed="false"/>
    <row r="38648" customFormat="false" ht="1.5" hidden="true" customHeight="true" outlineLevel="0" collapsed="false"/>
    <row r="38649" customFormat="false" ht="1.5" hidden="true" customHeight="true" outlineLevel="0" collapsed="false"/>
    <row r="38650" customFormat="false" ht="1.5" hidden="true" customHeight="true" outlineLevel="0" collapsed="false"/>
    <row r="38651" customFormat="false" ht="1.5" hidden="true" customHeight="true" outlineLevel="0" collapsed="false"/>
    <row r="38652" customFormat="false" ht="1.5" hidden="true" customHeight="true" outlineLevel="0" collapsed="false"/>
    <row r="38653" customFormat="false" ht="1.5" hidden="true" customHeight="true" outlineLevel="0" collapsed="false"/>
    <row r="38654" customFormat="false" ht="1.5" hidden="true" customHeight="true" outlineLevel="0" collapsed="false"/>
    <row r="38655" customFormat="false" ht="1.5" hidden="true" customHeight="true" outlineLevel="0" collapsed="false"/>
    <row r="38656" customFormat="false" ht="1.5" hidden="true" customHeight="true" outlineLevel="0" collapsed="false"/>
    <row r="38657" customFormat="false" ht="1.5" hidden="true" customHeight="true" outlineLevel="0" collapsed="false"/>
    <row r="38658" customFormat="false" ht="1.5" hidden="true" customHeight="true" outlineLevel="0" collapsed="false"/>
    <row r="38659" customFormat="false" ht="1.5" hidden="true" customHeight="true" outlineLevel="0" collapsed="false"/>
    <row r="38660" customFormat="false" ht="1.5" hidden="true" customHeight="true" outlineLevel="0" collapsed="false"/>
    <row r="38661" customFormat="false" ht="1.5" hidden="true" customHeight="true" outlineLevel="0" collapsed="false"/>
    <row r="38662" customFormat="false" ht="1.5" hidden="true" customHeight="true" outlineLevel="0" collapsed="false"/>
    <row r="38663" customFormat="false" ht="1.5" hidden="true" customHeight="true" outlineLevel="0" collapsed="false"/>
    <row r="38664" customFormat="false" ht="1.5" hidden="true" customHeight="true" outlineLevel="0" collapsed="false"/>
    <row r="38665" customFormat="false" ht="1.5" hidden="true" customHeight="true" outlineLevel="0" collapsed="false"/>
    <row r="38666" customFormat="false" ht="1.5" hidden="true" customHeight="true" outlineLevel="0" collapsed="false"/>
    <row r="38667" customFormat="false" ht="1.5" hidden="true" customHeight="true" outlineLevel="0" collapsed="false"/>
    <row r="38668" customFormat="false" ht="1.5" hidden="true" customHeight="true" outlineLevel="0" collapsed="false"/>
    <row r="38669" customFormat="false" ht="1.5" hidden="true" customHeight="true" outlineLevel="0" collapsed="false"/>
    <row r="38670" customFormat="false" ht="1.5" hidden="true" customHeight="true" outlineLevel="0" collapsed="false"/>
    <row r="38671" customFormat="false" ht="1.5" hidden="true" customHeight="true" outlineLevel="0" collapsed="false"/>
    <row r="38672" customFormat="false" ht="1.5" hidden="true" customHeight="true" outlineLevel="0" collapsed="false"/>
    <row r="38673" customFormat="false" ht="1.5" hidden="true" customHeight="true" outlineLevel="0" collapsed="false"/>
    <row r="38674" customFormat="false" ht="1.5" hidden="true" customHeight="true" outlineLevel="0" collapsed="false"/>
    <row r="38675" customFormat="false" ht="1.5" hidden="true" customHeight="true" outlineLevel="0" collapsed="false"/>
    <row r="38676" customFormat="false" ht="1.5" hidden="true" customHeight="true" outlineLevel="0" collapsed="false"/>
    <row r="38677" customFormat="false" ht="1.5" hidden="true" customHeight="true" outlineLevel="0" collapsed="false"/>
    <row r="38678" customFormat="false" ht="1.5" hidden="true" customHeight="true" outlineLevel="0" collapsed="false"/>
    <row r="38679" customFormat="false" ht="1.5" hidden="true" customHeight="true" outlineLevel="0" collapsed="false"/>
    <row r="38680" customFormat="false" ht="1.5" hidden="true" customHeight="true" outlineLevel="0" collapsed="false"/>
    <row r="38681" customFormat="false" ht="1.5" hidden="true" customHeight="true" outlineLevel="0" collapsed="false"/>
    <row r="38682" customFormat="false" ht="1.5" hidden="true" customHeight="true" outlineLevel="0" collapsed="false"/>
    <row r="38683" customFormat="false" ht="1.5" hidden="true" customHeight="true" outlineLevel="0" collapsed="false"/>
    <row r="38684" customFormat="false" ht="1.5" hidden="true" customHeight="true" outlineLevel="0" collapsed="false"/>
    <row r="38685" customFormat="false" ht="1.5" hidden="true" customHeight="true" outlineLevel="0" collapsed="false"/>
    <row r="38686" customFormat="false" ht="1.5" hidden="true" customHeight="true" outlineLevel="0" collapsed="false"/>
    <row r="38687" customFormat="false" ht="1.5" hidden="true" customHeight="true" outlineLevel="0" collapsed="false"/>
    <row r="38688" customFormat="false" ht="1.5" hidden="true" customHeight="true" outlineLevel="0" collapsed="false"/>
    <row r="38689" customFormat="false" ht="1.5" hidden="true" customHeight="true" outlineLevel="0" collapsed="false"/>
    <row r="38690" customFormat="false" ht="1.5" hidden="true" customHeight="true" outlineLevel="0" collapsed="false"/>
    <row r="38691" customFormat="false" ht="1.5" hidden="true" customHeight="true" outlineLevel="0" collapsed="false"/>
    <row r="38692" customFormat="false" ht="1.5" hidden="true" customHeight="true" outlineLevel="0" collapsed="false"/>
    <row r="38693" customFormat="false" ht="1.5" hidden="true" customHeight="true" outlineLevel="0" collapsed="false"/>
    <row r="38694" customFormat="false" ht="1.5" hidden="true" customHeight="true" outlineLevel="0" collapsed="false"/>
    <row r="38695" customFormat="false" ht="1.5" hidden="true" customHeight="true" outlineLevel="0" collapsed="false"/>
    <row r="38696" customFormat="false" ht="1.5" hidden="true" customHeight="true" outlineLevel="0" collapsed="false"/>
    <row r="38697" customFormat="false" ht="1.5" hidden="true" customHeight="true" outlineLevel="0" collapsed="false"/>
    <row r="38698" customFormat="false" ht="1.5" hidden="true" customHeight="true" outlineLevel="0" collapsed="false"/>
    <row r="38699" customFormat="false" ht="1.5" hidden="true" customHeight="true" outlineLevel="0" collapsed="false"/>
    <row r="38700" customFormat="false" ht="1.5" hidden="true" customHeight="true" outlineLevel="0" collapsed="false"/>
    <row r="38701" customFormat="false" ht="1.5" hidden="true" customHeight="true" outlineLevel="0" collapsed="false"/>
    <row r="38702" customFormat="false" ht="1.5" hidden="true" customHeight="true" outlineLevel="0" collapsed="false"/>
    <row r="38703" customFormat="false" ht="1.5" hidden="true" customHeight="true" outlineLevel="0" collapsed="false"/>
    <row r="38704" customFormat="false" ht="1.5" hidden="true" customHeight="true" outlineLevel="0" collapsed="false"/>
    <row r="38705" customFormat="false" ht="1.5" hidden="true" customHeight="true" outlineLevel="0" collapsed="false"/>
    <row r="38706" customFormat="false" ht="1.5" hidden="true" customHeight="true" outlineLevel="0" collapsed="false"/>
    <row r="38707" customFormat="false" ht="1.5" hidden="true" customHeight="true" outlineLevel="0" collapsed="false"/>
    <row r="38708" customFormat="false" ht="1.5" hidden="true" customHeight="true" outlineLevel="0" collapsed="false"/>
    <row r="38709" customFormat="false" ht="1.5" hidden="true" customHeight="true" outlineLevel="0" collapsed="false"/>
    <row r="38710" customFormat="false" ht="1.5" hidden="true" customHeight="true" outlineLevel="0" collapsed="false"/>
    <row r="38711" customFormat="false" ht="1.5" hidden="true" customHeight="true" outlineLevel="0" collapsed="false"/>
    <row r="38712" customFormat="false" ht="1.5" hidden="true" customHeight="true" outlineLevel="0" collapsed="false"/>
    <row r="38713" customFormat="false" ht="1.5" hidden="true" customHeight="true" outlineLevel="0" collapsed="false"/>
    <row r="38714" customFormat="false" ht="1.5" hidden="true" customHeight="true" outlineLevel="0" collapsed="false"/>
    <row r="38715" customFormat="false" ht="1.5" hidden="true" customHeight="true" outlineLevel="0" collapsed="false"/>
    <row r="38716" customFormat="false" ht="1.5" hidden="true" customHeight="true" outlineLevel="0" collapsed="false"/>
    <row r="38717" customFormat="false" ht="1.5" hidden="true" customHeight="true" outlineLevel="0" collapsed="false"/>
    <row r="38718" customFormat="false" ht="1.5" hidden="true" customHeight="true" outlineLevel="0" collapsed="false"/>
    <row r="38719" customFormat="false" ht="1.5" hidden="true" customHeight="true" outlineLevel="0" collapsed="false"/>
    <row r="38720" customFormat="false" ht="1.5" hidden="true" customHeight="true" outlineLevel="0" collapsed="false"/>
    <row r="38721" customFormat="false" ht="1.5" hidden="true" customHeight="true" outlineLevel="0" collapsed="false"/>
    <row r="38722" customFormat="false" ht="1.5" hidden="true" customHeight="true" outlineLevel="0" collapsed="false"/>
    <row r="38723" customFormat="false" ht="1.5" hidden="true" customHeight="true" outlineLevel="0" collapsed="false"/>
    <row r="38724" customFormat="false" ht="1.5" hidden="true" customHeight="true" outlineLevel="0" collapsed="false"/>
    <row r="38725" customFormat="false" ht="1.5" hidden="true" customHeight="true" outlineLevel="0" collapsed="false"/>
    <row r="38726" customFormat="false" ht="1.5" hidden="true" customHeight="true" outlineLevel="0" collapsed="false"/>
    <row r="38727" customFormat="false" ht="1.5" hidden="true" customHeight="true" outlineLevel="0" collapsed="false"/>
    <row r="38728" customFormat="false" ht="1.5" hidden="true" customHeight="true" outlineLevel="0" collapsed="false"/>
    <row r="38729" customFormat="false" ht="1.5" hidden="true" customHeight="true" outlineLevel="0" collapsed="false"/>
    <row r="38730" customFormat="false" ht="1.5" hidden="true" customHeight="true" outlineLevel="0" collapsed="false"/>
    <row r="38731" customFormat="false" ht="1.5" hidden="true" customHeight="true" outlineLevel="0" collapsed="false"/>
    <row r="38732" customFormat="false" ht="1.5" hidden="true" customHeight="true" outlineLevel="0" collapsed="false"/>
    <row r="38733" customFormat="false" ht="1.5" hidden="true" customHeight="true" outlineLevel="0" collapsed="false"/>
    <row r="38734" customFormat="false" ht="1.5" hidden="true" customHeight="true" outlineLevel="0" collapsed="false"/>
    <row r="38735" customFormat="false" ht="1.5" hidden="true" customHeight="true" outlineLevel="0" collapsed="false"/>
    <row r="38736" customFormat="false" ht="1.5" hidden="true" customHeight="true" outlineLevel="0" collapsed="false"/>
    <row r="38737" customFormat="false" ht="1.5" hidden="true" customHeight="true" outlineLevel="0" collapsed="false"/>
    <row r="38738" customFormat="false" ht="1.5" hidden="true" customHeight="true" outlineLevel="0" collapsed="false"/>
    <row r="38739" customFormat="false" ht="1.5" hidden="true" customHeight="true" outlineLevel="0" collapsed="false"/>
    <row r="38740" customFormat="false" ht="1.5" hidden="true" customHeight="true" outlineLevel="0" collapsed="false"/>
    <row r="38741" customFormat="false" ht="1.5" hidden="true" customHeight="true" outlineLevel="0" collapsed="false"/>
    <row r="38742" customFormat="false" ht="1.5" hidden="true" customHeight="true" outlineLevel="0" collapsed="false"/>
    <row r="38743" customFormat="false" ht="1.5" hidden="true" customHeight="true" outlineLevel="0" collapsed="false"/>
    <row r="38744" customFormat="false" ht="1.5" hidden="true" customHeight="true" outlineLevel="0" collapsed="false"/>
    <row r="38745" customFormat="false" ht="1.5" hidden="true" customHeight="true" outlineLevel="0" collapsed="false"/>
    <row r="38746" customFormat="false" ht="1.5" hidden="true" customHeight="true" outlineLevel="0" collapsed="false"/>
    <row r="38747" customFormat="false" ht="1.5" hidden="true" customHeight="true" outlineLevel="0" collapsed="false"/>
    <row r="38748" customFormat="false" ht="1.5" hidden="true" customHeight="true" outlineLevel="0" collapsed="false"/>
    <row r="38749" customFormat="false" ht="1.5" hidden="true" customHeight="true" outlineLevel="0" collapsed="false"/>
    <row r="38750" customFormat="false" ht="1.5" hidden="true" customHeight="true" outlineLevel="0" collapsed="false"/>
    <row r="38751" customFormat="false" ht="1.5" hidden="true" customHeight="true" outlineLevel="0" collapsed="false"/>
    <row r="38752" customFormat="false" ht="1.5" hidden="true" customHeight="true" outlineLevel="0" collapsed="false"/>
    <row r="38753" customFormat="false" ht="1.5" hidden="true" customHeight="true" outlineLevel="0" collapsed="false"/>
    <row r="38754" customFormat="false" ht="1.5" hidden="true" customHeight="true" outlineLevel="0" collapsed="false"/>
    <row r="38755" customFormat="false" ht="1.5" hidden="true" customHeight="true" outlineLevel="0" collapsed="false"/>
    <row r="38756" customFormat="false" ht="1.5" hidden="true" customHeight="true" outlineLevel="0" collapsed="false"/>
    <row r="38757" customFormat="false" ht="1.5" hidden="true" customHeight="true" outlineLevel="0" collapsed="false"/>
    <row r="38758" customFormat="false" ht="1.5" hidden="true" customHeight="true" outlineLevel="0" collapsed="false"/>
    <row r="38759" customFormat="false" ht="1.5" hidden="true" customHeight="true" outlineLevel="0" collapsed="false"/>
    <row r="38760" customFormat="false" ht="1.5" hidden="true" customHeight="true" outlineLevel="0" collapsed="false"/>
    <row r="38761" customFormat="false" ht="1.5" hidden="true" customHeight="true" outlineLevel="0" collapsed="false"/>
    <row r="38762" customFormat="false" ht="1.5" hidden="true" customHeight="true" outlineLevel="0" collapsed="false"/>
    <row r="38763" customFormat="false" ht="1.5" hidden="true" customHeight="true" outlineLevel="0" collapsed="false"/>
    <row r="38764" customFormat="false" ht="1.5" hidden="true" customHeight="true" outlineLevel="0" collapsed="false"/>
    <row r="38765" customFormat="false" ht="1.5" hidden="true" customHeight="true" outlineLevel="0" collapsed="false"/>
    <row r="38766" customFormat="false" ht="1.5" hidden="true" customHeight="true" outlineLevel="0" collapsed="false"/>
    <row r="38767" customFormat="false" ht="1.5" hidden="true" customHeight="true" outlineLevel="0" collapsed="false"/>
    <row r="38768" customFormat="false" ht="1.5" hidden="true" customHeight="true" outlineLevel="0" collapsed="false"/>
    <row r="38769" customFormat="false" ht="1.5" hidden="true" customHeight="true" outlineLevel="0" collapsed="false"/>
    <row r="38770" customFormat="false" ht="1.5" hidden="true" customHeight="true" outlineLevel="0" collapsed="false"/>
    <row r="38771" customFormat="false" ht="1.5" hidden="true" customHeight="true" outlineLevel="0" collapsed="false"/>
    <row r="38772" customFormat="false" ht="1.5" hidden="true" customHeight="true" outlineLevel="0" collapsed="false"/>
    <row r="38773" customFormat="false" ht="1.5" hidden="true" customHeight="true" outlineLevel="0" collapsed="false"/>
    <row r="38774" customFormat="false" ht="1.5" hidden="true" customHeight="true" outlineLevel="0" collapsed="false"/>
    <row r="38775" customFormat="false" ht="1.5" hidden="true" customHeight="true" outlineLevel="0" collapsed="false"/>
    <row r="38776" customFormat="false" ht="1.5" hidden="true" customHeight="true" outlineLevel="0" collapsed="false"/>
    <row r="38777" customFormat="false" ht="1.5" hidden="true" customHeight="true" outlineLevel="0" collapsed="false"/>
    <row r="38778" customFormat="false" ht="1.5" hidden="true" customHeight="true" outlineLevel="0" collapsed="false"/>
    <row r="38779" customFormat="false" ht="1.5" hidden="true" customHeight="true" outlineLevel="0" collapsed="false"/>
    <row r="38780" customFormat="false" ht="1.5" hidden="true" customHeight="true" outlineLevel="0" collapsed="false"/>
    <row r="38781" customFormat="false" ht="1.5" hidden="true" customHeight="true" outlineLevel="0" collapsed="false"/>
    <row r="38782" customFormat="false" ht="1.5" hidden="true" customHeight="true" outlineLevel="0" collapsed="false"/>
    <row r="38783" customFormat="false" ht="1.5" hidden="true" customHeight="true" outlineLevel="0" collapsed="false"/>
    <row r="38784" customFormat="false" ht="1.5" hidden="true" customHeight="true" outlineLevel="0" collapsed="false"/>
    <row r="38785" customFormat="false" ht="1.5" hidden="true" customHeight="true" outlineLevel="0" collapsed="false"/>
    <row r="38786" customFormat="false" ht="1.5" hidden="true" customHeight="true" outlineLevel="0" collapsed="false"/>
    <row r="38787" customFormat="false" ht="1.5" hidden="true" customHeight="true" outlineLevel="0" collapsed="false"/>
    <row r="38788" customFormat="false" ht="1.5" hidden="true" customHeight="true" outlineLevel="0" collapsed="false"/>
    <row r="38789" customFormat="false" ht="1.5" hidden="true" customHeight="true" outlineLevel="0" collapsed="false"/>
    <row r="38790" customFormat="false" ht="1.5" hidden="true" customHeight="true" outlineLevel="0" collapsed="false"/>
    <row r="38791" customFormat="false" ht="1.5" hidden="true" customHeight="true" outlineLevel="0" collapsed="false"/>
    <row r="38792" customFormat="false" ht="1.5" hidden="true" customHeight="true" outlineLevel="0" collapsed="false"/>
    <row r="38793" customFormat="false" ht="1.5" hidden="true" customHeight="true" outlineLevel="0" collapsed="false"/>
    <row r="38794" customFormat="false" ht="1.5" hidden="true" customHeight="true" outlineLevel="0" collapsed="false"/>
    <row r="38795" customFormat="false" ht="1.5" hidden="true" customHeight="true" outlineLevel="0" collapsed="false"/>
    <row r="38796" customFormat="false" ht="1.5" hidden="true" customHeight="true" outlineLevel="0" collapsed="false"/>
    <row r="38797" customFormat="false" ht="1.5" hidden="true" customHeight="true" outlineLevel="0" collapsed="false"/>
    <row r="38798" customFormat="false" ht="1.5" hidden="true" customHeight="true" outlineLevel="0" collapsed="false"/>
    <row r="38799" customFormat="false" ht="1.5" hidden="true" customHeight="true" outlineLevel="0" collapsed="false"/>
    <row r="38800" customFormat="false" ht="1.5" hidden="true" customHeight="true" outlineLevel="0" collapsed="false"/>
    <row r="38801" customFormat="false" ht="1.5" hidden="true" customHeight="true" outlineLevel="0" collapsed="false"/>
    <row r="38802" customFormat="false" ht="1.5" hidden="true" customHeight="true" outlineLevel="0" collapsed="false"/>
    <row r="38803" customFormat="false" ht="1.5" hidden="true" customHeight="true" outlineLevel="0" collapsed="false"/>
    <row r="38804" customFormat="false" ht="1.5" hidden="true" customHeight="true" outlineLevel="0" collapsed="false"/>
    <row r="38805" customFormat="false" ht="1.5" hidden="true" customHeight="true" outlineLevel="0" collapsed="false"/>
    <row r="38806" customFormat="false" ht="1.5" hidden="true" customHeight="true" outlineLevel="0" collapsed="false"/>
    <row r="38807" customFormat="false" ht="1.5" hidden="true" customHeight="true" outlineLevel="0" collapsed="false"/>
    <row r="38808" customFormat="false" ht="1.5" hidden="true" customHeight="true" outlineLevel="0" collapsed="false"/>
    <row r="38809" customFormat="false" ht="1.5" hidden="true" customHeight="true" outlineLevel="0" collapsed="false"/>
    <row r="38810" customFormat="false" ht="1.5" hidden="true" customHeight="true" outlineLevel="0" collapsed="false"/>
    <row r="38811" customFormat="false" ht="1.5" hidden="true" customHeight="true" outlineLevel="0" collapsed="false"/>
    <row r="38812" customFormat="false" ht="1.5" hidden="true" customHeight="true" outlineLevel="0" collapsed="false"/>
    <row r="38813" customFormat="false" ht="1.5" hidden="true" customHeight="true" outlineLevel="0" collapsed="false"/>
    <row r="38814" customFormat="false" ht="1.5" hidden="true" customHeight="true" outlineLevel="0" collapsed="false"/>
    <row r="38815" customFormat="false" ht="1.5" hidden="true" customHeight="true" outlineLevel="0" collapsed="false"/>
    <row r="38816" customFormat="false" ht="1.5" hidden="true" customHeight="true" outlineLevel="0" collapsed="false"/>
    <row r="38817" customFormat="false" ht="1.5" hidden="true" customHeight="true" outlineLevel="0" collapsed="false"/>
    <row r="38818" customFormat="false" ht="1.5" hidden="true" customHeight="true" outlineLevel="0" collapsed="false"/>
    <row r="38819" customFormat="false" ht="1.5" hidden="true" customHeight="true" outlineLevel="0" collapsed="false"/>
    <row r="38820" customFormat="false" ht="1.5" hidden="true" customHeight="true" outlineLevel="0" collapsed="false"/>
    <row r="38821" customFormat="false" ht="1.5" hidden="true" customHeight="true" outlineLevel="0" collapsed="false"/>
    <row r="38822" customFormat="false" ht="1.5" hidden="true" customHeight="true" outlineLevel="0" collapsed="false"/>
    <row r="38823" customFormat="false" ht="1.5" hidden="true" customHeight="true" outlineLevel="0" collapsed="false"/>
    <row r="38824" customFormat="false" ht="1.5" hidden="true" customHeight="true" outlineLevel="0" collapsed="false"/>
    <row r="38825" customFormat="false" ht="1.5" hidden="true" customHeight="true" outlineLevel="0" collapsed="false"/>
    <row r="38826" customFormat="false" ht="1.5" hidden="true" customHeight="true" outlineLevel="0" collapsed="false"/>
    <row r="38827" customFormat="false" ht="1.5" hidden="true" customHeight="true" outlineLevel="0" collapsed="false"/>
    <row r="38828" customFormat="false" ht="1.5" hidden="true" customHeight="true" outlineLevel="0" collapsed="false"/>
    <row r="38829" customFormat="false" ht="1.5" hidden="true" customHeight="true" outlineLevel="0" collapsed="false"/>
    <row r="38830" customFormat="false" ht="1.5" hidden="true" customHeight="true" outlineLevel="0" collapsed="false"/>
    <row r="38831" customFormat="false" ht="1.5" hidden="true" customHeight="true" outlineLevel="0" collapsed="false"/>
    <row r="38832" customFormat="false" ht="1.5" hidden="true" customHeight="true" outlineLevel="0" collapsed="false"/>
    <row r="38833" customFormat="false" ht="1.5" hidden="true" customHeight="true" outlineLevel="0" collapsed="false"/>
    <row r="38834" customFormat="false" ht="1.5" hidden="true" customHeight="true" outlineLevel="0" collapsed="false"/>
    <row r="38835" customFormat="false" ht="1.5" hidden="true" customHeight="true" outlineLevel="0" collapsed="false"/>
    <row r="38836" customFormat="false" ht="1.5" hidden="true" customHeight="true" outlineLevel="0" collapsed="false"/>
    <row r="38837" customFormat="false" ht="1.5" hidden="true" customHeight="true" outlineLevel="0" collapsed="false"/>
    <row r="38838" customFormat="false" ht="1.5" hidden="true" customHeight="true" outlineLevel="0" collapsed="false"/>
    <row r="38839" customFormat="false" ht="1.5" hidden="true" customHeight="true" outlineLevel="0" collapsed="false"/>
    <row r="38840" customFormat="false" ht="1.5" hidden="true" customHeight="true" outlineLevel="0" collapsed="false"/>
    <row r="38841" customFormat="false" ht="1.5" hidden="true" customHeight="true" outlineLevel="0" collapsed="false"/>
    <row r="38842" customFormat="false" ht="1.5" hidden="true" customHeight="true" outlineLevel="0" collapsed="false"/>
    <row r="38843" customFormat="false" ht="1.5" hidden="true" customHeight="true" outlineLevel="0" collapsed="false"/>
    <row r="38844" customFormat="false" ht="1.5" hidden="true" customHeight="true" outlineLevel="0" collapsed="false"/>
    <row r="38845" customFormat="false" ht="1.5" hidden="true" customHeight="true" outlineLevel="0" collapsed="false"/>
    <row r="38846" customFormat="false" ht="1.5" hidden="true" customHeight="true" outlineLevel="0" collapsed="false"/>
    <row r="38847" customFormat="false" ht="1.5" hidden="true" customHeight="true" outlineLevel="0" collapsed="false"/>
    <row r="38848" customFormat="false" ht="1.5" hidden="true" customHeight="true" outlineLevel="0" collapsed="false"/>
    <row r="38849" customFormat="false" ht="1.5" hidden="true" customHeight="true" outlineLevel="0" collapsed="false"/>
    <row r="38850" customFormat="false" ht="1.5" hidden="true" customHeight="true" outlineLevel="0" collapsed="false"/>
    <row r="38851" customFormat="false" ht="1.5" hidden="true" customHeight="true" outlineLevel="0" collapsed="false"/>
    <row r="38852" customFormat="false" ht="1.5" hidden="true" customHeight="true" outlineLevel="0" collapsed="false"/>
    <row r="38853" customFormat="false" ht="1.5" hidden="true" customHeight="true" outlineLevel="0" collapsed="false"/>
    <row r="38854" customFormat="false" ht="1.5" hidden="true" customHeight="true" outlineLevel="0" collapsed="false"/>
    <row r="38855" customFormat="false" ht="1.5" hidden="true" customHeight="true" outlineLevel="0" collapsed="false"/>
    <row r="38856" customFormat="false" ht="1.5" hidden="true" customHeight="true" outlineLevel="0" collapsed="false"/>
    <row r="38857" customFormat="false" ht="1.5" hidden="true" customHeight="true" outlineLevel="0" collapsed="false"/>
    <row r="38858" customFormat="false" ht="1.5" hidden="true" customHeight="true" outlineLevel="0" collapsed="false"/>
    <row r="38859" customFormat="false" ht="1.5" hidden="true" customHeight="true" outlineLevel="0" collapsed="false"/>
    <row r="38860" customFormat="false" ht="1.5" hidden="true" customHeight="true" outlineLevel="0" collapsed="false"/>
    <row r="38861" customFormat="false" ht="1.5" hidden="true" customHeight="true" outlineLevel="0" collapsed="false"/>
    <row r="38862" customFormat="false" ht="1.5" hidden="true" customHeight="true" outlineLevel="0" collapsed="false"/>
    <row r="38863" customFormat="false" ht="1.5" hidden="true" customHeight="true" outlineLevel="0" collapsed="false"/>
    <row r="38864" customFormat="false" ht="1.5" hidden="true" customHeight="true" outlineLevel="0" collapsed="false"/>
    <row r="38865" customFormat="false" ht="1.5" hidden="true" customHeight="true" outlineLevel="0" collapsed="false"/>
    <row r="38866" customFormat="false" ht="1.5" hidden="true" customHeight="true" outlineLevel="0" collapsed="false"/>
    <row r="38867" customFormat="false" ht="1.5" hidden="true" customHeight="true" outlineLevel="0" collapsed="false"/>
    <row r="38868" customFormat="false" ht="1.5" hidden="true" customHeight="true" outlineLevel="0" collapsed="false"/>
    <row r="38869" customFormat="false" ht="1.5" hidden="true" customHeight="true" outlineLevel="0" collapsed="false"/>
    <row r="38870" customFormat="false" ht="1.5" hidden="true" customHeight="true" outlineLevel="0" collapsed="false"/>
    <row r="38871" customFormat="false" ht="1.5" hidden="true" customHeight="true" outlineLevel="0" collapsed="false"/>
    <row r="38872" customFormat="false" ht="1.5" hidden="true" customHeight="true" outlineLevel="0" collapsed="false"/>
    <row r="38873" customFormat="false" ht="1.5" hidden="true" customHeight="true" outlineLevel="0" collapsed="false"/>
    <row r="38874" customFormat="false" ht="1.5" hidden="true" customHeight="true" outlineLevel="0" collapsed="false"/>
    <row r="38875" customFormat="false" ht="1.5" hidden="true" customHeight="true" outlineLevel="0" collapsed="false"/>
    <row r="38876" customFormat="false" ht="1.5" hidden="true" customHeight="true" outlineLevel="0" collapsed="false"/>
    <row r="38877" customFormat="false" ht="1.5" hidden="true" customHeight="true" outlineLevel="0" collapsed="false"/>
    <row r="38878" customFormat="false" ht="1.5" hidden="true" customHeight="true" outlineLevel="0" collapsed="false"/>
    <row r="38879" customFormat="false" ht="1.5" hidden="true" customHeight="true" outlineLevel="0" collapsed="false"/>
    <row r="38880" customFormat="false" ht="1.5" hidden="true" customHeight="true" outlineLevel="0" collapsed="false"/>
    <row r="38881" customFormat="false" ht="1.5" hidden="true" customHeight="true" outlineLevel="0" collapsed="false"/>
    <row r="38882" customFormat="false" ht="1.5" hidden="true" customHeight="true" outlineLevel="0" collapsed="false"/>
    <row r="38883" customFormat="false" ht="1.5" hidden="true" customHeight="true" outlineLevel="0" collapsed="false"/>
    <row r="38884" customFormat="false" ht="1.5" hidden="true" customHeight="true" outlineLevel="0" collapsed="false"/>
    <row r="38885" customFormat="false" ht="1.5" hidden="true" customHeight="true" outlineLevel="0" collapsed="false"/>
    <row r="38886" customFormat="false" ht="1.5" hidden="true" customHeight="true" outlineLevel="0" collapsed="false"/>
    <row r="38887" customFormat="false" ht="1.5" hidden="true" customHeight="true" outlineLevel="0" collapsed="false"/>
    <row r="38888" customFormat="false" ht="1.5" hidden="true" customHeight="true" outlineLevel="0" collapsed="false"/>
    <row r="38889" customFormat="false" ht="1.5" hidden="true" customHeight="true" outlineLevel="0" collapsed="false"/>
    <row r="38890" customFormat="false" ht="1.5" hidden="true" customHeight="true" outlineLevel="0" collapsed="false"/>
    <row r="38891" customFormat="false" ht="1.5" hidden="true" customHeight="true" outlineLevel="0" collapsed="false"/>
    <row r="38892" customFormat="false" ht="1.5" hidden="true" customHeight="true" outlineLevel="0" collapsed="false"/>
    <row r="38893" customFormat="false" ht="1.5" hidden="true" customHeight="true" outlineLevel="0" collapsed="false"/>
    <row r="38894" customFormat="false" ht="1.5" hidden="true" customHeight="true" outlineLevel="0" collapsed="false"/>
    <row r="38895" customFormat="false" ht="1.5" hidden="true" customHeight="true" outlineLevel="0" collapsed="false"/>
    <row r="38896" customFormat="false" ht="1.5" hidden="true" customHeight="true" outlineLevel="0" collapsed="false"/>
    <row r="38897" customFormat="false" ht="1.5" hidden="true" customHeight="true" outlineLevel="0" collapsed="false"/>
    <row r="38898" customFormat="false" ht="1.5" hidden="true" customHeight="true" outlineLevel="0" collapsed="false"/>
    <row r="38899" customFormat="false" ht="1.5" hidden="true" customHeight="true" outlineLevel="0" collapsed="false"/>
    <row r="38900" customFormat="false" ht="1.5" hidden="true" customHeight="true" outlineLevel="0" collapsed="false"/>
    <row r="38901" customFormat="false" ht="1.5" hidden="true" customHeight="true" outlineLevel="0" collapsed="false"/>
    <row r="38902" customFormat="false" ht="1.5" hidden="true" customHeight="true" outlineLevel="0" collapsed="false"/>
    <row r="38903" customFormat="false" ht="1.5" hidden="true" customHeight="true" outlineLevel="0" collapsed="false"/>
    <row r="38904" customFormat="false" ht="1.5" hidden="true" customHeight="true" outlineLevel="0" collapsed="false"/>
    <row r="38905" customFormat="false" ht="1.5" hidden="true" customHeight="true" outlineLevel="0" collapsed="false"/>
    <row r="38906" customFormat="false" ht="1.5" hidden="true" customHeight="true" outlineLevel="0" collapsed="false"/>
    <row r="38907" customFormat="false" ht="1.5" hidden="true" customHeight="true" outlineLevel="0" collapsed="false"/>
    <row r="38908" customFormat="false" ht="1.5" hidden="true" customHeight="true" outlineLevel="0" collapsed="false"/>
    <row r="38909" customFormat="false" ht="1.5" hidden="true" customHeight="true" outlineLevel="0" collapsed="false"/>
    <row r="38910" customFormat="false" ht="1.5" hidden="true" customHeight="true" outlineLevel="0" collapsed="false"/>
    <row r="38911" customFormat="false" ht="1.5" hidden="true" customHeight="true" outlineLevel="0" collapsed="false"/>
    <row r="38912" customFormat="false" ht="1.5" hidden="true" customHeight="true" outlineLevel="0" collapsed="false"/>
    <row r="38913" customFormat="false" ht="1.5" hidden="true" customHeight="true" outlineLevel="0" collapsed="false"/>
    <row r="38914" customFormat="false" ht="1.5" hidden="true" customHeight="true" outlineLevel="0" collapsed="false"/>
    <row r="38915" customFormat="false" ht="1.5" hidden="true" customHeight="true" outlineLevel="0" collapsed="false"/>
    <row r="38916" customFormat="false" ht="1.5" hidden="true" customHeight="true" outlineLevel="0" collapsed="false"/>
    <row r="38917" customFormat="false" ht="1.5" hidden="true" customHeight="true" outlineLevel="0" collapsed="false"/>
    <row r="38918" customFormat="false" ht="1.5" hidden="true" customHeight="true" outlineLevel="0" collapsed="false"/>
    <row r="38919" customFormat="false" ht="1.5" hidden="true" customHeight="true" outlineLevel="0" collapsed="false"/>
    <row r="38920" customFormat="false" ht="1.5" hidden="true" customHeight="true" outlineLevel="0" collapsed="false"/>
    <row r="38921" customFormat="false" ht="1.5" hidden="true" customHeight="true" outlineLevel="0" collapsed="false"/>
    <row r="38922" customFormat="false" ht="1.5" hidden="true" customHeight="true" outlineLevel="0" collapsed="false"/>
    <row r="38923" customFormat="false" ht="1.5" hidden="true" customHeight="true" outlineLevel="0" collapsed="false"/>
    <row r="38924" customFormat="false" ht="1.5" hidden="true" customHeight="true" outlineLevel="0" collapsed="false"/>
    <row r="38925" customFormat="false" ht="1.5" hidden="true" customHeight="true" outlineLevel="0" collapsed="false"/>
    <row r="38926" customFormat="false" ht="1.5" hidden="true" customHeight="true" outlineLevel="0" collapsed="false"/>
    <row r="38927" customFormat="false" ht="1.5" hidden="true" customHeight="true" outlineLevel="0" collapsed="false"/>
    <row r="38928" customFormat="false" ht="1.5" hidden="true" customHeight="true" outlineLevel="0" collapsed="false"/>
    <row r="38929" customFormat="false" ht="1.5" hidden="true" customHeight="true" outlineLevel="0" collapsed="false"/>
    <row r="38930" customFormat="false" ht="1.5" hidden="true" customHeight="true" outlineLevel="0" collapsed="false"/>
    <row r="38931" customFormat="false" ht="1.5" hidden="true" customHeight="true" outlineLevel="0" collapsed="false"/>
    <row r="38932" customFormat="false" ht="1.5" hidden="true" customHeight="true" outlineLevel="0" collapsed="false"/>
    <row r="38933" customFormat="false" ht="1.5" hidden="true" customHeight="true" outlineLevel="0" collapsed="false"/>
    <row r="38934" customFormat="false" ht="1.5" hidden="true" customHeight="true" outlineLevel="0" collapsed="false"/>
    <row r="38935" customFormat="false" ht="1.5" hidden="true" customHeight="true" outlineLevel="0" collapsed="false"/>
    <row r="38936" customFormat="false" ht="1.5" hidden="true" customHeight="true" outlineLevel="0" collapsed="false"/>
    <row r="38937" customFormat="false" ht="1.5" hidden="true" customHeight="true" outlineLevel="0" collapsed="false"/>
    <row r="38938" customFormat="false" ht="1.5" hidden="true" customHeight="true" outlineLevel="0" collapsed="false"/>
    <row r="38939" customFormat="false" ht="1.5" hidden="true" customHeight="true" outlineLevel="0" collapsed="false"/>
    <row r="38940" customFormat="false" ht="1.5" hidden="true" customHeight="true" outlineLevel="0" collapsed="false"/>
    <row r="38941" customFormat="false" ht="1.5" hidden="true" customHeight="true" outlineLevel="0" collapsed="false"/>
    <row r="38942" customFormat="false" ht="1.5" hidden="true" customHeight="true" outlineLevel="0" collapsed="false"/>
    <row r="38943" customFormat="false" ht="1.5" hidden="true" customHeight="true" outlineLevel="0" collapsed="false"/>
    <row r="38944" customFormat="false" ht="1.5" hidden="true" customHeight="true" outlineLevel="0" collapsed="false"/>
    <row r="38945" customFormat="false" ht="1.5" hidden="true" customHeight="true" outlineLevel="0" collapsed="false"/>
    <row r="38946" customFormat="false" ht="1.5" hidden="true" customHeight="true" outlineLevel="0" collapsed="false"/>
    <row r="38947" customFormat="false" ht="1.5" hidden="true" customHeight="true" outlineLevel="0" collapsed="false"/>
    <row r="38948" customFormat="false" ht="1.5" hidden="true" customHeight="true" outlineLevel="0" collapsed="false"/>
    <row r="38949" customFormat="false" ht="1.5" hidden="true" customHeight="true" outlineLevel="0" collapsed="false"/>
    <row r="38950" customFormat="false" ht="1.5" hidden="true" customHeight="true" outlineLevel="0" collapsed="false"/>
    <row r="38951" customFormat="false" ht="1.5" hidden="true" customHeight="true" outlineLevel="0" collapsed="false"/>
    <row r="38952" customFormat="false" ht="1.5" hidden="true" customHeight="true" outlineLevel="0" collapsed="false"/>
    <row r="38953" customFormat="false" ht="1.5" hidden="true" customHeight="true" outlineLevel="0" collapsed="false"/>
    <row r="38954" customFormat="false" ht="1.5" hidden="true" customHeight="true" outlineLevel="0" collapsed="false"/>
    <row r="38955" customFormat="false" ht="1.5" hidden="true" customHeight="true" outlineLevel="0" collapsed="false"/>
    <row r="38956" customFormat="false" ht="1.5" hidden="true" customHeight="true" outlineLevel="0" collapsed="false"/>
    <row r="38957" customFormat="false" ht="1.5" hidden="true" customHeight="true" outlineLevel="0" collapsed="false"/>
    <row r="38958" customFormat="false" ht="1.5" hidden="true" customHeight="true" outlineLevel="0" collapsed="false"/>
    <row r="38959" customFormat="false" ht="1.5" hidden="true" customHeight="true" outlineLevel="0" collapsed="false"/>
    <row r="38960" customFormat="false" ht="1.5" hidden="true" customHeight="true" outlineLevel="0" collapsed="false"/>
    <row r="38961" customFormat="false" ht="1.5" hidden="true" customHeight="true" outlineLevel="0" collapsed="false"/>
    <row r="38962" customFormat="false" ht="1.5" hidden="true" customHeight="true" outlineLevel="0" collapsed="false"/>
    <row r="38963" customFormat="false" ht="1.5" hidden="true" customHeight="true" outlineLevel="0" collapsed="false"/>
    <row r="38964" customFormat="false" ht="1.5" hidden="true" customHeight="true" outlineLevel="0" collapsed="false"/>
    <row r="38965" customFormat="false" ht="1.5" hidden="true" customHeight="true" outlineLevel="0" collapsed="false"/>
    <row r="38966" customFormat="false" ht="1.5" hidden="true" customHeight="true" outlineLevel="0" collapsed="false"/>
    <row r="38967" customFormat="false" ht="1.5" hidden="true" customHeight="true" outlineLevel="0" collapsed="false"/>
    <row r="38968" customFormat="false" ht="1.5" hidden="true" customHeight="true" outlineLevel="0" collapsed="false"/>
    <row r="38969" customFormat="false" ht="1.5" hidden="true" customHeight="true" outlineLevel="0" collapsed="false"/>
    <row r="38970" customFormat="false" ht="1.5" hidden="true" customHeight="true" outlineLevel="0" collapsed="false"/>
    <row r="38971" customFormat="false" ht="1.5" hidden="true" customHeight="true" outlineLevel="0" collapsed="false"/>
    <row r="38972" customFormat="false" ht="1.5" hidden="true" customHeight="true" outlineLevel="0" collapsed="false"/>
    <row r="38973" customFormat="false" ht="1.5" hidden="true" customHeight="true" outlineLevel="0" collapsed="false"/>
    <row r="38974" customFormat="false" ht="1.5" hidden="true" customHeight="true" outlineLevel="0" collapsed="false"/>
    <row r="38975" customFormat="false" ht="1.5" hidden="true" customHeight="true" outlineLevel="0" collapsed="false"/>
    <row r="38976" customFormat="false" ht="1.5" hidden="true" customHeight="true" outlineLevel="0" collapsed="false"/>
    <row r="38977" customFormat="false" ht="1.5" hidden="true" customHeight="true" outlineLevel="0" collapsed="false"/>
    <row r="38978" customFormat="false" ht="1.5" hidden="true" customHeight="true" outlineLevel="0" collapsed="false"/>
    <row r="38979" customFormat="false" ht="1.5" hidden="true" customHeight="true" outlineLevel="0" collapsed="false"/>
    <row r="38980" customFormat="false" ht="1.5" hidden="true" customHeight="true" outlineLevel="0" collapsed="false"/>
    <row r="38981" customFormat="false" ht="1.5" hidden="true" customHeight="true" outlineLevel="0" collapsed="false"/>
    <row r="38982" customFormat="false" ht="1.5" hidden="true" customHeight="true" outlineLevel="0" collapsed="false"/>
    <row r="38983" customFormat="false" ht="1.5" hidden="true" customHeight="true" outlineLevel="0" collapsed="false"/>
    <row r="38984" customFormat="false" ht="1.5" hidden="true" customHeight="true" outlineLevel="0" collapsed="false"/>
    <row r="38985" customFormat="false" ht="1.5" hidden="true" customHeight="true" outlineLevel="0" collapsed="false"/>
    <row r="38986" customFormat="false" ht="1.5" hidden="true" customHeight="true" outlineLevel="0" collapsed="false"/>
    <row r="38987" customFormat="false" ht="1.5" hidden="true" customHeight="true" outlineLevel="0" collapsed="false"/>
    <row r="38988" customFormat="false" ht="1.5" hidden="true" customHeight="true" outlineLevel="0" collapsed="false"/>
    <row r="38989" customFormat="false" ht="1.5" hidden="true" customHeight="true" outlineLevel="0" collapsed="false"/>
    <row r="38990" customFormat="false" ht="1.5" hidden="true" customHeight="true" outlineLevel="0" collapsed="false"/>
    <row r="38991" customFormat="false" ht="1.5" hidden="true" customHeight="true" outlineLevel="0" collapsed="false"/>
    <row r="38992" customFormat="false" ht="1.5" hidden="true" customHeight="true" outlineLevel="0" collapsed="false"/>
    <row r="38993" customFormat="false" ht="1.5" hidden="true" customHeight="true" outlineLevel="0" collapsed="false"/>
    <row r="38994" customFormat="false" ht="1.5" hidden="true" customHeight="true" outlineLevel="0" collapsed="false"/>
    <row r="38995" customFormat="false" ht="1.5" hidden="true" customHeight="true" outlineLevel="0" collapsed="false"/>
    <row r="38996" customFormat="false" ht="1.5" hidden="true" customHeight="true" outlineLevel="0" collapsed="false"/>
    <row r="38997" customFormat="false" ht="1.5" hidden="true" customHeight="true" outlineLevel="0" collapsed="false"/>
    <row r="38998" customFormat="false" ht="1.5" hidden="true" customHeight="true" outlineLevel="0" collapsed="false"/>
    <row r="38999" customFormat="false" ht="1.5" hidden="true" customHeight="true" outlineLevel="0" collapsed="false"/>
    <row r="39000" customFormat="false" ht="1.5" hidden="true" customHeight="true" outlineLevel="0" collapsed="false"/>
    <row r="39001" customFormat="false" ht="1.5" hidden="true" customHeight="true" outlineLevel="0" collapsed="false"/>
    <row r="39002" customFormat="false" ht="1.5" hidden="true" customHeight="true" outlineLevel="0" collapsed="false"/>
    <row r="39003" customFormat="false" ht="1.5" hidden="true" customHeight="true" outlineLevel="0" collapsed="false"/>
    <row r="39004" customFormat="false" ht="1.5" hidden="true" customHeight="true" outlineLevel="0" collapsed="false"/>
    <row r="39005" customFormat="false" ht="1.5" hidden="true" customHeight="true" outlineLevel="0" collapsed="false"/>
    <row r="39006" customFormat="false" ht="1.5" hidden="true" customHeight="true" outlineLevel="0" collapsed="false"/>
    <row r="39007" customFormat="false" ht="1.5" hidden="true" customHeight="true" outlineLevel="0" collapsed="false"/>
    <row r="39008" customFormat="false" ht="1.5" hidden="true" customHeight="true" outlineLevel="0" collapsed="false"/>
    <row r="39009" customFormat="false" ht="1.5" hidden="true" customHeight="true" outlineLevel="0" collapsed="false"/>
    <row r="39010" customFormat="false" ht="1.5" hidden="true" customHeight="true" outlineLevel="0" collapsed="false"/>
    <row r="39011" customFormat="false" ht="1.5" hidden="true" customHeight="true" outlineLevel="0" collapsed="false"/>
    <row r="39012" customFormat="false" ht="1.5" hidden="true" customHeight="true" outlineLevel="0" collapsed="false"/>
    <row r="39013" customFormat="false" ht="1.5" hidden="true" customHeight="true" outlineLevel="0" collapsed="false"/>
    <row r="39014" customFormat="false" ht="1.5" hidden="true" customHeight="true" outlineLevel="0" collapsed="false"/>
    <row r="39015" customFormat="false" ht="1.5" hidden="true" customHeight="true" outlineLevel="0" collapsed="false"/>
    <row r="39016" customFormat="false" ht="1.5" hidden="true" customHeight="true" outlineLevel="0" collapsed="false"/>
    <row r="39017" customFormat="false" ht="1.5" hidden="true" customHeight="true" outlineLevel="0" collapsed="false"/>
    <row r="39018" customFormat="false" ht="1.5" hidden="true" customHeight="true" outlineLevel="0" collapsed="false"/>
    <row r="39019" customFormat="false" ht="1.5" hidden="true" customHeight="true" outlineLevel="0" collapsed="false"/>
    <row r="39020" customFormat="false" ht="1.5" hidden="true" customHeight="true" outlineLevel="0" collapsed="false"/>
    <row r="39021" customFormat="false" ht="1.5" hidden="true" customHeight="true" outlineLevel="0" collapsed="false"/>
    <row r="39022" customFormat="false" ht="1.5" hidden="true" customHeight="true" outlineLevel="0" collapsed="false"/>
    <row r="39023" customFormat="false" ht="1.5" hidden="true" customHeight="true" outlineLevel="0" collapsed="false"/>
    <row r="39024" customFormat="false" ht="1.5" hidden="true" customHeight="true" outlineLevel="0" collapsed="false"/>
    <row r="39025" customFormat="false" ht="1.5" hidden="true" customHeight="true" outlineLevel="0" collapsed="false"/>
    <row r="39026" customFormat="false" ht="1.5" hidden="true" customHeight="true" outlineLevel="0" collapsed="false"/>
    <row r="39027" customFormat="false" ht="1.5" hidden="true" customHeight="true" outlineLevel="0" collapsed="false"/>
    <row r="39028" customFormat="false" ht="1.5" hidden="true" customHeight="true" outlineLevel="0" collapsed="false"/>
    <row r="39029" customFormat="false" ht="1.5" hidden="true" customHeight="true" outlineLevel="0" collapsed="false"/>
    <row r="39030" customFormat="false" ht="1.5" hidden="true" customHeight="true" outlineLevel="0" collapsed="false"/>
    <row r="39031" customFormat="false" ht="1.5" hidden="true" customHeight="true" outlineLevel="0" collapsed="false"/>
    <row r="39032" customFormat="false" ht="1.5" hidden="true" customHeight="true" outlineLevel="0" collapsed="false"/>
    <row r="39033" customFormat="false" ht="1.5" hidden="true" customHeight="true" outlineLevel="0" collapsed="false"/>
    <row r="39034" customFormat="false" ht="1.5" hidden="true" customHeight="true" outlineLevel="0" collapsed="false"/>
    <row r="39035" customFormat="false" ht="1.5" hidden="true" customHeight="true" outlineLevel="0" collapsed="false"/>
    <row r="39036" customFormat="false" ht="1.5" hidden="true" customHeight="true" outlineLevel="0" collapsed="false"/>
    <row r="39037" customFormat="false" ht="1.5" hidden="true" customHeight="true" outlineLevel="0" collapsed="false"/>
    <row r="39038" customFormat="false" ht="1.5" hidden="true" customHeight="true" outlineLevel="0" collapsed="false"/>
    <row r="39039" customFormat="false" ht="1.5" hidden="true" customHeight="true" outlineLevel="0" collapsed="false"/>
    <row r="39040" customFormat="false" ht="1.5" hidden="true" customHeight="true" outlineLevel="0" collapsed="false"/>
    <row r="39041" customFormat="false" ht="1.5" hidden="true" customHeight="true" outlineLevel="0" collapsed="false"/>
    <row r="39042" customFormat="false" ht="1.5" hidden="true" customHeight="true" outlineLevel="0" collapsed="false"/>
    <row r="39043" customFormat="false" ht="1.5" hidden="true" customHeight="true" outlineLevel="0" collapsed="false"/>
    <row r="39044" customFormat="false" ht="1.5" hidden="true" customHeight="true" outlineLevel="0" collapsed="false"/>
    <row r="39045" customFormat="false" ht="1.5" hidden="true" customHeight="true" outlineLevel="0" collapsed="false"/>
    <row r="39046" customFormat="false" ht="1.5" hidden="true" customHeight="true" outlineLevel="0" collapsed="false"/>
    <row r="39047" customFormat="false" ht="1.5" hidden="true" customHeight="true" outlineLevel="0" collapsed="false"/>
    <row r="39048" customFormat="false" ht="1.5" hidden="true" customHeight="true" outlineLevel="0" collapsed="false"/>
    <row r="39049" customFormat="false" ht="1.5" hidden="true" customHeight="true" outlineLevel="0" collapsed="false"/>
    <row r="39050" customFormat="false" ht="1.5" hidden="true" customHeight="true" outlineLevel="0" collapsed="false"/>
    <row r="39051" customFormat="false" ht="1.5" hidden="true" customHeight="true" outlineLevel="0" collapsed="false"/>
    <row r="39052" customFormat="false" ht="1.5" hidden="true" customHeight="true" outlineLevel="0" collapsed="false"/>
    <row r="39053" customFormat="false" ht="1.5" hidden="true" customHeight="true" outlineLevel="0" collapsed="false"/>
    <row r="39054" customFormat="false" ht="1.5" hidden="true" customHeight="true" outlineLevel="0" collapsed="false"/>
    <row r="39055" customFormat="false" ht="1.5" hidden="true" customHeight="true" outlineLevel="0" collapsed="false"/>
    <row r="39056" customFormat="false" ht="1.5" hidden="true" customHeight="true" outlineLevel="0" collapsed="false"/>
    <row r="39057" customFormat="false" ht="1.5" hidden="true" customHeight="true" outlineLevel="0" collapsed="false"/>
    <row r="39058" customFormat="false" ht="1.5" hidden="true" customHeight="true" outlineLevel="0" collapsed="false"/>
    <row r="39059" customFormat="false" ht="1.5" hidden="true" customHeight="true" outlineLevel="0" collapsed="false"/>
    <row r="39060" customFormat="false" ht="1.5" hidden="true" customHeight="true" outlineLevel="0" collapsed="false"/>
    <row r="39061" customFormat="false" ht="1.5" hidden="true" customHeight="true" outlineLevel="0" collapsed="false"/>
    <row r="39062" customFormat="false" ht="1.5" hidden="true" customHeight="true" outlineLevel="0" collapsed="false"/>
    <row r="39063" customFormat="false" ht="1.5" hidden="true" customHeight="true" outlineLevel="0" collapsed="false"/>
    <row r="39064" customFormat="false" ht="1.5" hidden="true" customHeight="true" outlineLevel="0" collapsed="false"/>
    <row r="39065" customFormat="false" ht="1.5" hidden="true" customHeight="true" outlineLevel="0" collapsed="false"/>
    <row r="39066" customFormat="false" ht="1.5" hidden="true" customHeight="true" outlineLevel="0" collapsed="false"/>
    <row r="39067" customFormat="false" ht="1.5" hidden="true" customHeight="true" outlineLevel="0" collapsed="false"/>
    <row r="39068" customFormat="false" ht="1.5" hidden="true" customHeight="true" outlineLevel="0" collapsed="false"/>
    <row r="39069" customFormat="false" ht="1.5" hidden="true" customHeight="true" outlineLevel="0" collapsed="false"/>
    <row r="39070" customFormat="false" ht="1.5" hidden="true" customHeight="true" outlineLevel="0" collapsed="false"/>
    <row r="39071" customFormat="false" ht="1.5" hidden="true" customHeight="true" outlineLevel="0" collapsed="false"/>
    <row r="39072" customFormat="false" ht="1.5" hidden="true" customHeight="true" outlineLevel="0" collapsed="false"/>
    <row r="39073" customFormat="false" ht="1.5" hidden="true" customHeight="true" outlineLevel="0" collapsed="false"/>
    <row r="39074" customFormat="false" ht="1.5" hidden="true" customHeight="true" outlineLevel="0" collapsed="false"/>
    <row r="39075" customFormat="false" ht="1.5" hidden="true" customHeight="true" outlineLevel="0" collapsed="false"/>
    <row r="39076" customFormat="false" ht="1.5" hidden="true" customHeight="true" outlineLevel="0" collapsed="false"/>
    <row r="39077" customFormat="false" ht="1.5" hidden="true" customHeight="true" outlineLevel="0" collapsed="false"/>
    <row r="39078" customFormat="false" ht="1.5" hidden="true" customHeight="true" outlineLevel="0" collapsed="false"/>
    <row r="39079" customFormat="false" ht="1.5" hidden="true" customHeight="true" outlineLevel="0" collapsed="false"/>
    <row r="39080" customFormat="false" ht="1.5" hidden="true" customHeight="true" outlineLevel="0" collapsed="false"/>
    <row r="39081" customFormat="false" ht="1.5" hidden="true" customHeight="true" outlineLevel="0" collapsed="false"/>
    <row r="39082" customFormat="false" ht="1.5" hidden="true" customHeight="true" outlineLevel="0" collapsed="false"/>
    <row r="39083" customFormat="false" ht="1.5" hidden="true" customHeight="true" outlineLevel="0" collapsed="false"/>
    <row r="39084" customFormat="false" ht="1.5" hidden="true" customHeight="true" outlineLevel="0" collapsed="false"/>
    <row r="39085" customFormat="false" ht="1.5" hidden="true" customHeight="true" outlineLevel="0" collapsed="false"/>
    <row r="39086" customFormat="false" ht="1.5" hidden="true" customHeight="true" outlineLevel="0" collapsed="false"/>
    <row r="39087" customFormat="false" ht="1.5" hidden="true" customHeight="true" outlineLevel="0" collapsed="false"/>
    <row r="39088" customFormat="false" ht="1.5" hidden="true" customHeight="true" outlineLevel="0" collapsed="false"/>
    <row r="39089" customFormat="false" ht="1.5" hidden="true" customHeight="true" outlineLevel="0" collapsed="false"/>
    <row r="39090" customFormat="false" ht="1.5" hidden="true" customHeight="true" outlineLevel="0" collapsed="false"/>
    <row r="39091" customFormat="false" ht="1.5" hidden="true" customHeight="true" outlineLevel="0" collapsed="false"/>
    <row r="39092" customFormat="false" ht="1.5" hidden="true" customHeight="true" outlineLevel="0" collapsed="false"/>
    <row r="39093" customFormat="false" ht="1.5" hidden="true" customHeight="true" outlineLevel="0" collapsed="false"/>
    <row r="39094" customFormat="false" ht="1.5" hidden="true" customHeight="true" outlineLevel="0" collapsed="false"/>
    <row r="39095" customFormat="false" ht="1.5" hidden="true" customHeight="true" outlineLevel="0" collapsed="false"/>
    <row r="39096" customFormat="false" ht="1.5" hidden="true" customHeight="true" outlineLevel="0" collapsed="false"/>
    <row r="39097" customFormat="false" ht="1.5" hidden="true" customHeight="true" outlineLevel="0" collapsed="false"/>
    <row r="39098" customFormat="false" ht="1.5" hidden="true" customHeight="true" outlineLevel="0" collapsed="false"/>
    <row r="39099" customFormat="false" ht="1.5" hidden="true" customHeight="true" outlineLevel="0" collapsed="false"/>
    <row r="39100" customFormat="false" ht="1.5" hidden="true" customHeight="true" outlineLevel="0" collapsed="false"/>
    <row r="39101" customFormat="false" ht="1.5" hidden="true" customHeight="true" outlineLevel="0" collapsed="false"/>
    <row r="39102" customFormat="false" ht="1.5" hidden="true" customHeight="true" outlineLevel="0" collapsed="false"/>
    <row r="39103" customFormat="false" ht="1.5" hidden="true" customHeight="true" outlineLevel="0" collapsed="false"/>
    <row r="39104" customFormat="false" ht="1.5" hidden="true" customHeight="true" outlineLevel="0" collapsed="false"/>
    <row r="39105" customFormat="false" ht="1.5" hidden="true" customHeight="true" outlineLevel="0" collapsed="false"/>
    <row r="39106" customFormat="false" ht="1.5" hidden="true" customHeight="true" outlineLevel="0" collapsed="false"/>
    <row r="39107" customFormat="false" ht="1.5" hidden="true" customHeight="true" outlineLevel="0" collapsed="false"/>
    <row r="39108" customFormat="false" ht="1.5" hidden="true" customHeight="true" outlineLevel="0" collapsed="false"/>
    <row r="39109" customFormat="false" ht="1.5" hidden="true" customHeight="true" outlineLevel="0" collapsed="false"/>
    <row r="39110" customFormat="false" ht="1.5" hidden="true" customHeight="true" outlineLevel="0" collapsed="false"/>
    <row r="39111" customFormat="false" ht="1.5" hidden="true" customHeight="true" outlineLevel="0" collapsed="false"/>
    <row r="39112" customFormat="false" ht="1.5" hidden="true" customHeight="true" outlineLevel="0" collapsed="false"/>
    <row r="39113" customFormat="false" ht="1.5" hidden="true" customHeight="true" outlineLevel="0" collapsed="false"/>
    <row r="39114" customFormat="false" ht="1.5" hidden="true" customHeight="true" outlineLevel="0" collapsed="false"/>
    <row r="39115" customFormat="false" ht="1.5" hidden="true" customHeight="true" outlineLevel="0" collapsed="false"/>
    <row r="39116" customFormat="false" ht="1.5" hidden="true" customHeight="true" outlineLevel="0" collapsed="false"/>
    <row r="39117" customFormat="false" ht="1.5" hidden="true" customHeight="true" outlineLevel="0" collapsed="false"/>
    <row r="39118" customFormat="false" ht="1.5" hidden="true" customHeight="true" outlineLevel="0" collapsed="false"/>
    <row r="39119" customFormat="false" ht="1.5" hidden="true" customHeight="true" outlineLevel="0" collapsed="false"/>
    <row r="39120" customFormat="false" ht="1.5" hidden="true" customHeight="true" outlineLevel="0" collapsed="false"/>
    <row r="39121" customFormat="false" ht="1.5" hidden="true" customHeight="true" outlineLevel="0" collapsed="false"/>
    <row r="39122" customFormat="false" ht="1.5" hidden="true" customHeight="true" outlineLevel="0" collapsed="false"/>
    <row r="39123" customFormat="false" ht="1.5" hidden="true" customHeight="true" outlineLevel="0" collapsed="false"/>
    <row r="39124" customFormat="false" ht="1.5" hidden="true" customHeight="true" outlineLevel="0" collapsed="false"/>
    <row r="39125" customFormat="false" ht="1.5" hidden="true" customHeight="true" outlineLevel="0" collapsed="false"/>
    <row r="39126" customFormat="false" ht="1.5" hidden="true" customHeight="true" outlineLevel="0" collapsed="false"/>
    <row r="39127" customFormat="false" ht="1.5" hidden="true" customHeight="true" outlineLevel="0" collapsed="false"/>
    <row r="39128" customFormat="false" ht="1.5" hidden="true" customHeight="true" outlineLevel="0" collapsed="false"/>
    <row r="39129" customFormat="false" ht="1.5" hidden="true" customHeight="true" outlineLevel="0" collapsed="false"/>
    <row r="39130" customFormat="false" ht="1.5" hidden="true" customHeight="true" outlineLevel="0" collapsed="false"/>
    <row r="39131" customFormat="false" ht="1.5" hidden="true" customHeight="true" outlineLevel="0" collapsed="false"/>
    <row r="39132" customFormat="false" ht="1.5" hidden="true" customHeight="true" outlineLevel="0" collapsed="false"/>
    <row r="39133" customFormat="false" ht="1.5" hidden="true" customHeight="true" outlineLevel="0" collapsed="false"/>
    <row r="39134" customFormat="false" ht="1.5" hidden="true" customHeight="true" outlineLevel="0" collapsed="false"/>
    <row r="39135" customFormat="false" ht="1.5" hidden="true" customHeight="true" outlineLevel="0" collapsed="false"/>
    <row r="39136" customFormat="false" ht="1.5" hidden="true" customHeight="true" outlineLevel="0" collapsed="false"/>
    <row r="39137" customFormat="false" ht="1.5" hidden="true" customHeight="true" outlineLevel="0" collapsed="false"/>
    <row r="39138" customFormat="false" ht="1.5" hidden="true" customHeight="true" outlineLevel="0" collapsed="false"/>
    <row r="39139" customFormat="false" ht="1.5" hidden="true" customHeight="true" outlineLevel="0" collapsed="false"/>
    <row r="39140" customFormat="false" ht="1.5" hidden="true" customHeight="true" outlineLevel="0" collapsed="false"/>
    <row r="39141" customFormat="false" ht="1.5" hidden="true" customHeight="true" outlineLevel="0" collapsed="false"/>
    <row r="39142" customFormat="false" ht="1.5" hidden="true" customHeight="true" outlineLevel="0" collapsed="false"/>
    <row r="39143" customFormat="false" ht="1.5" hidden="true" customHeight="true" outlineLevel="0" collapsed="false"/>
    <row r="39144" customFormat="false" ht="1.5" hidden="true" customHeight="true" outlineLevel="0" collapsed="false"/>
    <row r="39145" customFormat="false" ht="1.5" hidden="true" customHeight="true" outlineLevel="0" collapsed="false"/>
    <row r="39146" customFormat="false" ht="1.5" hidden="true" customHeight="true" outlineLevel="0" collapsed="false"/>
    <row r="39147" customFormat="false" ht="1.5" hidden="true" customHeight="true" outlineLevel="0" collapsed="false"/>
    <row r="39148" customFormat="false" ht="1.5" hidden="true" customHeight="true" outlineLevel="0" collapsed="false"/>
    <row r="39149" customFormat="false" ht="1.5" hidden="true" customHeight="true" outlineLevel="0" collapsed="false"/>
    <row r="39150" customFormat="false" ht="1.5" hidden="true" customHeight="true" outlineLevel="0" collapsed="false"/>
    <row r="39151" customFormat="false" ht="1.5" hidden="true" customHeight="true" outlineLevel="0" collapsed="false"/>
    <row r="39152" customFormat="false" ht="1.5" hidden="true" customHeight="true" outlineLevel="0" collapsed="false"/>
    <row r="39153" customFormat="false" ht="1.5" hidden="true" customHeight="true" outlineLevel="0" collapsed="false"/>
    <row r="39154" customFormat="false" ht="1.5" hidden="true" customHeight="true" outlineLevel="0" collapsed="false"/>
    <row r="39155" customFormat="false" ht="1.5" hidden="true" customHeight="true" outlineLevel="0" collapsed="false"/>
    <row r="39156" customFormat="false" ht="1.5" hidden="true" customHeight="true" outlineLevel="0" collapsed="false"/>
    <row r="39157" customFormat="false" ht="1.5" hidden="true" customHeight="true" outlineLevel="0" collapsed="false"/>
    <row r="39158" customFormat="false" ht="1.5" hidden="true" customHeight="true" outlineLevel="0" collapsed="false"/>
    <row r="39159" customFormat="false" ht="1.5" hidden="true" customHeight="true" outlineLevel="0" collapsed="false"/>
    <row r="39160" customFormat="false" ht="1.5" hidden="true" customHeight="true" outlineLevel="0" collapsed="false"/>
    <row r="39161" customFormat="false" ht="1.5" hidden="true" customHeight="true" outlineLevel="0" collapsed="false"/>
    <row r="39162" customFormat="false" ht="1.5" hidden="true" customHeight="true" outlineLevel="0" collapsed="false"/>
    <row r="39163" customFormat="false" ht="1.5" hidden="true" customHeight="true" outlineLevel="0" collapsed="false"/>
    <row r="39164" customFormat="false" ht="1.5" hidden="true" customHeight="true" outlineLevel="0" collapsed="false"/>
    <row r="39165" customFormat="false" ht="1.5" hidden="true" customHeight="true" outlineLevel="0" collapsed="false"/>
    <row r="39166" customFormat="false" ht="1.5" hidden="true" customHeight="true" outlineLevel="0" collapsed="false"/>
    <row r="39167" customFormat="false" ht="1.5" hidden="true" customHeight="true" outlineLevel="0" collapsed="false"/>
    <row r="39168" customFormat="false" ht="1.5" hidden="true" customHeight="true" outlineLevel="0" collapsed="false"/>
    <row r="39169" customFormat="false" ht="1.5" hidden="true" customHeight="true" outlineLevel="0" collapsed="false"/>
    <row r="39170" customFormat="false" ht="1.5" hidden="true" customHeight="true" outlineLevel="0" collapsed="false"/>
    <row r="39171" customFormat="false" ht="1.5" hidden="true" customHeight="true" outlineLevel="0" collapsed="false"/>
    <row r="39172" customFormat="false" ht="1.5" hidden="true" customHeight="true" outlineLevel="0" collapsed="false"/>
    <row r="39173" customFormat="false" ht="1.5" hidden="true" customHeight="true" outlineLevel="0" collapsed="false"/>
    <row r="39174" customFormat="false" ht="1.5" hidden="true" customHeight="true" outlineLevel="0" collapsed="false"/>
    <row r="39175" customFormat="false" ht="1.5" hidden="true" customHeight="true" outlineLevel="0" collapsed="false"/>
    <row r="39176" customFormat="false" ht="1.5" hidden="true" customHeight="true" outlineLevel="0" collapsed="false"/>
    <row r="39177" customFormat="false" ht="1.5" hidden="true" customHeight="true" outlineLevel="0" collapsed="false"/>
    <row r="39178" customFormat="false" ht="1.5" hidden="true" customHeight="true" outlineLevel="0" collapsed="false"/>
    <row r="39179" customFormat="false" ht="1.5" hidden="true" customHeight="true" outlineLevel="0" collapsed="false"/>
    <row r="39180" customFormat="false" ht="1.5" hidden="true" customHeight="true" outlineLevel="0" collapsed="false"/>
    <row r="39181" customFormat="false" ht="1.5" hidden="true" customHeight="true" outlineLevel="0" collapsed="false"/>
    <row r="39182" customFormat="false" ht="1.5" hidden="true" customHeight="true" outlineLevel="0" collapsed="false"/>
    <row r="39183" customFormat="false" ht="1.5" hidden="true" customHeight="true" outlineLevel="0" collapsed="false"/>
    <row r="39184" customFormat="false" ht="1.5" hidden="true" customHeight="true" outlineLevel="0" collapsed="false"/>
    <row r="39185" customFormat="false" ht="1.5" hidden="true" customHeight="true" outlineLevel="0" collapsed="false"/>
    <row r="39186" customFormat="false" ht="1.5" hidden="true" customHeight="true" outlineLevel="0" collapsed="false"/>
    <row r="39187" customFormat="false" ht="1.5" hidden="true" customHeight="true" outlineLevel="0" collapsed="false"/>
    <row r="39188" customFormat="false" ht="1.5" hidden="true" customHeight="true" outlineLevel="0" collapsed="false"/>
    <row r="39189" customFormat="false" ht="1.5" hidden="true" customHeight="true" outlineLevel="0" collapsed="false"/>
    <row r="39190" customFormat="false" ht="1.5" hidden="true" customHeight="true" outlineLevel="0" collapsed="false"/>
    <row r="39191" customFormat="false" ht="1.5" hidden="true" customHeight="true" outlineLevel="0" collapsed="false"/>
    <row r="39192" customFormat="false" ht="1.5" hidden="true" customHeight="true" outlineLevel="0" collapsed="false"/>
    <row r="39193" customFormat="false" ht="1.5" hidden="true" customHeight="true" outlineLevel="0" collapsed="false"/>
    <row r="39194" customFormat="false" ht="1.5" hidden="true" customHeight="true" outlineLevel="0" collapsed="false"/>
    <row r="39195" customFormat="false" ht="1.5" hidden="true" customHeight="true" outlineLevel="0" collapsed="false"/>
    <row r="39196" customFormat="false" ht="1.5" hidden="true" customHeight="true" outlineLevel="0" collapsed="false"/>
    <row r="39197" customFormat="false" ht="1.5" hidden="true" customHeight="true" outlineLevel="0" collapsed="false"/>
    <row r="39198" customFormat="false" ht="1.5" hidden="true" customHeight="true" outlineLevel="0" collapsed="false"/>
    <row r="39199" customFormat="false" ht="1.5" hidden="true" customHeight="true" outlineLevel="0" collapsed="false"/>
    <row r="39200" customFormat="false" ht="1.5" hidden="true" customHeight="true" outlineLevel="0" collapsed="false"/>
    <row r="39201" customFormat="false" ht="1.5" hidden="true" customHeight="true" outlineLevel="0" collapsed="false"/>
    <row r="39202" customFormat="false" ht="1.5" hidden="true" customHeight="true" outlineLevel="0" collapsed="false"/>
    <row r="39203" customFormat="false" ht="1.5" hidden="true" customHeight="true" outlineLevel="0" collapsed="false"/>
    <row r="39204" customFormat="false" ht="1.5" hidden="true" customHeight="true" outlineLevel="0" collapsed="false"/>
    <row r="39205" customFormat="false" ht="1.5" hidden="true" customHeight="true" outlineLevel="0" collapsed="false"/>
    <row r="39206" customFormat="false" ht="1.5" hidden="true" customHeight="true" outlineLevel="0" collapsed="false"/>
    <row r="39207" customFormat="false" ht="1.5" hidden="true" customHeight="true" outlineLevel="0" collapsed="false"/>
    <row r="39208" customFormat="false" ht="1.5" hidden="true" customHeight="true" outlineLevel="0" collapsed="false"/>
    <row r="39209" customFormat="false" ht="1.5" hidden="true" customHeight="true" outlineLevel="0" collapsed="false"/>
    <row r="39210" customFormat="false" ht="1.5" hidden="true" customHeight="true" outlineLevel="0" collapsed="false"/>
    <row r="39211" customFormat="false" ht="1.5" hidden="true" customHeight="true" outlineLevel="0" collapsed="false"/>
    <row r="39212" customFormat="false" ht="1.5" hidden="true" customHeight="true" outlineLevel="0" collapsed="false"/>
    <row r="39213" customFormat="false" ht="1.5" hidden="true" customHeight="true" outlineLevel="0" collapsed="false"/>
    <row r="39214" customFormat="false" ht="1.5" hidden="true" customHeight="true" outlineLevel="0" collapsed="false"/>
    <row r="39215" customFormat="false" ht="1.5" hidden="true" customHeight="true" outlineLevel="0" collapsed="false"/>
    <row r="39216" customFormat="false" ht="1.5" hidden="true" customHeight="true" outlineLevel="0" collapsed="false"/>
    <row r="39217" customFormat="false" ht="1.5" hidden="true" customHeight="true" outlineLevel="0" collapsed="false"/>
    <row r="39218" customFormat="false" ht="1.5" hidden="true" customHeight="true" outlineLevel="0" collapsed="false"/>
    <row r="39219" customFormat="false" ht="1.5" hidden="true" customHeight="true" outlineLevel="0" collapsed="false"/>
    <row r="39220" customFormat="false" ht="1.5" hidden="true" customHeight="true" outlineLevel="0" collapsed="false"/>
    <row r="39221" customFormat="false" ht="1.5" hidden="true" customHeight="true" outlineLevel="0" collapsed="false"/>
    <row r="39222" customFormat="false" ht="1.5" hidden="true" customHeight="true" outlineLevel="0" collapsed="false"/>
    <row r="39223" customFormat="false" ht="1.5" hidden="true" customHeight="true" outlineLevel="0" collapsed="false"/>
    <row r="39224" customFormat="false" ht="1.5" hidden="true" customHeight="true" outlineLevel="0" collapsed="false"/>
    <row r="39225" customFormat="false" ht="1.5" hidden="true" customHeight="true" outlineLevel="0" collapsed="false"/>
    <row r="39226" customFormat="false" ht="1.5" hidden="true" customHeight="true" outlineLevel="0" collapsed="false"/>
    <row r="39227" customFormat="false" ht="1.5" hidden="true" customHeight="true" outlineLevel="0" collapsed="false"/>
    <row r="39228" customFormat="false" ht="1.5" hidden="true" customHeight="true" outlineLevel="0" collapsed="false"/>
    <row r="39229" customFormat="false" ht="1.5" hidden="true" customHeight="true" outlineLevel="0" collapsed="false"/>
    <row r="39230" customFormat="false" ht="1.5" hidden="true" customHeight="true" outlineLevel="0" collapsed="false"/>
    <row r="39231" customFormat="false" ht="1.5" hidden="true" customHeight="true" outlineLevel="0" collapsed="false"/>
    <row r="39232" customFormat="false" ht="1.5" hidden="true" customHeight="true" outlineLevel="0" collapsed="false"/>
    <row r="39233" customFormat="false" ht="1.5" hidden="true" customHeight="true" outlineLevel="0" collapsed="false"/>
    <row r="39234" customFormat="false" ht="1.5" hidden="true" customHeight="true" outlineLevel="0" collapsed="false"/>
    <row r="39235" customFormat="false" ht="1.5" hidden="true" customHeight="true" outlineLevel="0" collapsed="false"/>
    <row r="39236" customFormat="false" ht="1.5" hidden="true" customHeight="true" outlineLevel="0" collapsed="false"/>
    <row r="39237" customFormat="false" ht="1.5" hidden="true" customHeight="true" outlineLevel="0" collapsed="false"/>
    <row r="39238" customFormat="false" ht="1.5" hidden="true" customHeight="true" outlineLevel="0" collapsed="false"/>
    <row r="39239" customFormat="false" ht="1.5" hidden="true" customHeight="true" outlineLevel="0" collapsed="false"/>
    <row r="39240" customFormat="false" ht="1.5" hidden="true" customHeight="true" outlineLevel="0" collapsed="false"/>
    <row r="39241" customFormat="false" ht="1.5" hidden="true" customHeight="true" outlineLevel="0" collapsed="false"/>
    <row r="39242" customFormat="false" ht="1.5" hidden="true" customHeight="true" outlineLevel="0" collapsed="false"/>
    <row r="39243" customFormat="false" ht="1.5" hidden="true" customHeight="true" outlineLevel="0" collapsed="false"/>
    <row r="39244" customFormat="false" ht="1.5" hidden="true" customHeight="true" outlineLevel="0" collapsed="false"/>
    <row r="39245" customFormat="false" ht="1.5" hidden="true" customHeight="true" outlineLevel="0" collapsed="false"/>
    <row r="39246" customFormat="false" ht="1.5" hidden="true" customHeight="true" outlineLevel="0" collapsed="false"/>
    <row r="39247" customFormat="false" ht="1.5" hidden="true" customHeight="true" outlineLevel="0" collapsed="false"/>
    <row r="39248" customFormat="false" ht="1.5" hidden="true" customHeight="true" outlineLevel="0" collapsed="false"/>
    <row r="39249" customFormat="false" ht="1.5" hidden="true" customHeight="true" outlineLevel="0" collapsed="false"/>
    <row r="39250" customFormat="false" ht="1.5" hidden="true" customHeight="true" outlineLevel="0" collapsed="false"/>
    <row r="39251" customFormat="false" ht="1.5" hidden="true" customHeight="true" outlineLevel="0" collapsed="false"/>
    <row r="39252" customFormat="false" ht="1.5" hidden="true" customHeight="true" outlineLevel="0" collapsed="false"/>
    <row r="39253" customFormat="false" ht="1.5" hidden="true" customHeight="true" outlineLevel="0" collapsed="false"/>
    <row r="39254" customFormat="false" ht="1.5" hidden="true" customHeight="true" outlineLevel="0" collapsed="false"/>
    <row r="39255" customFormat="false" ht="1.5" hidden="true" customHeight="true" outlineLevel="0" collapsed="false"/>
    <row r="39256" customFormat="false" ht="1.5" hidden="true" customHeight="true" outlineLevel="0" collapsed="false"/>
    <row r="39257" customFormat="false" ht="1.5" hidden="true" customHeight="true" outlineLevel="0" collapsed="false"/>
    <row r="39258" customFormat="false" ht="1.5" hidden="true" customHeight="true" outlineLevel="0" collapsed="false"/>
    <row r="39259" customFormat="false" ht="1.5" hidden="true" customHeight="true" outlineLevel="0" collapsed="false"/>
    <row r="39260" customFormat="false" ht="1.5" hidden="true" customHeight="true" outlineLevel="0" collapsed="false"/>
    <row r="39261" customFormat="false" ht="1.5" hidden="true" customHeight="true" outlineLevel="0" collapsed="false"/>
    <row r="39262" customFormat="false" ht="1.5" hidden="true" customHeight="true" outlineLevel="0" collapsed="false"/>
    <row r="39263" customFormat="false" ht="1.5" hidden="true" customHeight="true" outlineLevel="0" collapsed="false"/>
    <row r="39264" customFormat="false" ht="1.5" hidden="true" customHeight="true" outlineLevel="0" collapsed="false"/>
    <row r="39265" customFormat="false" ht="1.5" hidden="true" customHeight="true" outlineLevel="0" collapsed="false"/>
    <row r="39266" customFormat="false" ht="1.5" hidden="true" customHeight="true" outlineLevel="0" collapsed="false"/>
    <row r="39267" customFormat="false" ht="1.5" hidden="true" customHeight="true" outlineLevel="0" collapsed="false"/>
    <row r="39268" customFormat="false" ht="1.5" hidden="true" customHeight="true" outlineLevel="0" collapsed="false"/>
    <row r="39269" customFormat="false" ht="1.5" hidden="true" customHeight="true" outlineLevel="0" collapsed="false"/>
    <row r="39270" customFormat="false" ht="1.5" hidden="true" customHeight="true" outlineLevel="0" collapsed="false"/>
    <row r="39271" customFormat="false" ht="1.5" hidden="true" customHeight="true" outlineLevel="0" collapsed="false"/>
    <row r="39272" customFormat="false" ht="1.5" hidden="true" customHeight="true" outlineLevel="0" collapsed="false"/>
    <row r="39273" customFormat="false" ht="1.5" hidden="true" customHeight="true" outlineLevel="0" collapsed="false"/>
    <row r="39274" customFormat="false" ht="1.5" hidden="true" customHeight="true" outlineLevel="0" collapsed="false"/>
    <row r="39275" customFormat="false" ht="1.5" hidden="true" customHeight="true" outlineLevel="0" collapsed="false"/>
    <row r="39276" customFormat="false" ht="1.5" hidden="true" customHeight="true" outlineLevel="0" collapsed="false"/>
    <row r="39277" customFormat="false" ht="1.5" hidden="true" customHeight="true" outlineLevel="0" collapsed="false"/>
    <row r="39278" customFormat="false" ht="1.5" hidden="true" customHeight="true" outlineLevel="0" collapsed="false"/>
    <row r="39279" customFormat="false" ht="1.5" hidden="true" customHeight="true" outlineLevel="0" collapsed="false"/>
    <row r="39280" customFormat="false" ht="1.5" hidden="true" customHeight="true" outlineLevel="0" collapsed="false"/>
    <row r="39281" customFormat="false" ht="1.5" hidden="true" customHeight="true" outlineLevel="0" collapsed="false"/>
    <row r="39282" customFormat="false" ht="1.5" hidden="true" customHeight="true" outlineLevel="0" collapsed="false"/>
    <row r="39283" customFormat="false" ht="1.5" hidden="true" customHeight="true" outlineLevel="0" collapsed="false"/>
    <row r="39284" customFormat="false" ht="1.5" hidden="true" customHeight="true" outlineLevel="0" collapsed="false"/>
    <row r="39285" customFormat="false" ht="1.5" hidden="true" customHeight="true" outlineLevel="0" collapsed="false"/>
    <row r="39286" customFormat="false" ht="1.5" hidden="true" customHeight="true" outlineLevel="0" collapsed="false"/>
    <row r="39287" customFormat="false" ht="1.5" hidden="true" customHeight="true" outlineLevel="0" collapsed="false"/>
    <row r="39288" customFormat="false" ht="1.5" hidden="true" customHeight="true" outlineLevel="0" collapsed="false"/>
    <row r="39289" customFormat="false" ht="1.5" hidden="true" customHeight="true" outlineLevel="0" collapsed="false"/>
    <row r="39290" customFormat="false" ht="1.5" hidden="true" customHeight="true" outlineLevel="0" collapsed="false"/>
    <row r="39291" customFormat="false" ht="1.5" hidden="true" customHeight="true" outlineLevel="0" collapsed="false"/>
    <row r="39292" customFormat="false" ht="1.5" hidden="true" customHeight="true" outlineLevel="0" collapsed="false"/>
    <row r="39293" customFormat="false" ht="1.5" hidden="true" customHeight="true" outlineLevel="0" collapsed="false"/>
    <row r="39294" customFormat="false" ht="1.5" hidden="true" customHeight="true" outlineLevel="0" collapsed="false"/>
    <row r="39295" customFormat="false" ht="1.5" hidden="true" customHeight="true" outlineLevel="0" collapsed="false"/>
    <row r="39296" customFormat="false" ht="1.5" hidden="true" customHeight="true" outlineLevel="0" collapsed="false"/>
    <row r="39297" customFormat="false" ht="1.5" hidden="true" customHeight="true" outlineLevel="0" collapsed="false"/>
    <row r="39298" customFormat="false" ht="1.5" hidden="true" customHeight="true" outlineLevel="0" collapsed="false"/>
    <row r="39299" customFormat="false" ht="1.5" hidden="true" customHeight="true" outlineLevel="0" collapsed="false"/>
    <row r="39300" customFormat="false" ht="1.5" hidden="true" customHeight="true" outlineLevel="0" collapsed="false"/>
    <row r="39301" customFormat="false" ht="1.5" hidden="true" customHeight="true" outlineLevel="0" collapsed="false"/>
    <row r="39302" customFormat="false" ht="1.5" hidden="true" customHeight="true" outlineLevel="0" collapsed="false"/>
    <row r="39303" customFormat="false" ht="1.5" hidden="true" customHeight="true" outlineLevel="0" collapsed="false"/>
    <row r="39304" customFormat="false" ht="1.5" hidden="true" customHeight="true" outlineLevel="0" collapsed="false"/>
    <row r="39305" customFormat="false" ht="1.5" hidden="true" customHeight="true" outlineLevel="0" collapsed="false"/>
    <row r="39306" customFormat="false" ht="1.5" hidden="true" customHeight="true" outlineLevel="0" collapsed="false"/>
    <row r="39307" customFormat="false" ht="1.5" hidden="true" customHeight="true" outlineLevel="0" collapsed="false"/>
    <row r="39308" customFormat="false" ht="1.5" hidden="true" customHeight="true" outlineLevel="0" collapsed="false"/>
    <row r="39309" customFormat="false" ht="1.5" hidden="true" customHeight="true" outlineLevel="0" collapsed="false"/>
    <row r="39310" customFormat="false" ht="1.5" hidden="true" customHeight="true" outlineLevel="0" collapsed="false"/>
    <row r="39311" customFormat="false" ht="1.5" hidden="true" customHeight="true" outlineLevel="0" collapsed="false"/>
    <row r="39312" customFormat="false" ht="1.5" hidden="true" customHeight="true" outlineLevel="0" collapsed="false"/>
    <row r="39313" customFormat="false" ht="1.5" hidden="true" customHeight="true" outlineLevel="0" collapsed="false"/>
    <row r="39314" customFormat="false" ht="1.5" hidden="true" customHeight="true" outlineLevel="0" collapsed="false"/>
    <row r="39315" customFormat="false" ht="1.5" hidden="true" customHeight="true" outlineLevel="0" collapsed="false"/>
    <row r="39316" customFormat="false" ht="1.5" hidden="true" customHeight="true" outlineLevel="0" collapsed="false"/>
    <row r="39317" customFormat="false" ht="1.5" hidden="true" customHeight="true" outlineLevel="0" collapsed="false"/>
    <row r="39318" customFormat="false" ht="1.5" hidden="true" customHeight="true" outlineLevel="0" collapsed="false"/>
    <row r="39319" customFormat="false" ht="1.5" hidden="true" customHeight="true" outlineLevel="0" collapsed="false"/>
    <row r="39320" customFormat="false" ht="1.5" hidden="true" customHeight="true" outlineLevel="0" collapsed="false"/>
    <row r="39321" customFormat="false" ht="1.5" hidden="true" customHeight="true" outlineLevel="0" collapsed="false"/>
    <row r="39322" customFormat="false" ht="1.5" hidden="true" customHeight="true" outlineLevel="0" collapsed="false"/>
    <row r="39323" customFormat="false" ht="1.5" hidden="true" customHeight="true" outlineLevel="0" collapsed="false"/>
    <row r="39324" customFormat="false" ht="1.5" hidden="true" customHeight="true" outlineLevel="0" collapsed="false"/>
    <row r="39325" customFormat="false" ht="1.5" hidden="true" customHeight="true" outlineLevel="0" collapsed="false"/>
    <row r="39326" customFormat="false" ht="1.5" hidden="true" customHeight="true" outlineLevel="0" collapsed="false"/>
    <row r="39327" customFormat="false" ht="1.5" hidden="true" customHeight="true" outlineLevel="0" collapsed="false"/>
    <row r="39328" customFormat="false" ht="1.5" hidden="true" customHeight="true" outlineLevel="0" collapsed="false"/>
    <row r="39329" customFormat="false" ht="1.5" hidden="true" customHeight="true" outlineLevel="0" collapsed="false"/>
    <row r="39330" customFormat="false" ht="1.5" hidden="true" customHeight="true" outlineLevel="0" collapsed="false"/>
    <row r="39331" customFormat="false" ht="1.5" hidden="true" customHeight="true" outlineLevel="0" collapsed="false"/>
    <row r="39332" customFormat="false" ht="1.5" hidden="true" customHeight="true" outlineLevel="0" collapsed="false"/>
    <row r="39333" customFormat="false" ht="1.5" hidden="true" customHeight="true" outlineLevel="0" collapsed="false"/>
    <row r="39334" customFormat="false" ht="1.5" hidden="true" customHeight="true" outlineLevel="0" collapsed="false"/>
    <row r="39335" customFormat="false" ht="1.5" hidden="true" customHeight="true" outlineLevel="0" collapsed="false"/>
    <row r="39336" customFormat="false" ht="1.5" hidden="true" customHeight="true" outlineLevel="0" collapsed="false"/>
    <row r="39337" customFormat="false" ht="1.5" hidden="true" customHeight="true" outlineLevel="0" collapsed="false"/>
    <row r="39338" customFormat="false" ht="1.5" hidden="true" customHeight="true" outlineLevel="0" collapsed="false"/>
    <row r="39339" customFormat="false" ht="1.5" hidden="true" customHeight="true" outlineLevel="0" collapsed="false"/>
    <row r="39340" customFormat="false" ht="1.5" hidden="true" customHeight="true" outlineLevel="0" collapsed="false"/>
    <row r="39341" customFormat="false" ht="1.5" hidden="true" customHeight="true" outlineLevel="0" collapsed="false"/>
    <row r="39342" customFormat="false" ht="1.5" hidden="true" customHeight="true" outlineLevel="0" collapsed="false"/>
    <row r="39343" customFormat="false" ht="1.5" hidden="true" customHeight="true" outlineLevel="0" collapsed="false"/>
    <row r="39344" customFormat="false" ht="1.5" hidden="true" customHeight="true" outlineLevel="0" collapsed="false"/>
    <row r="39345" customFormat="false" ht="1.5" hidden="true" customHeight="true" outlineLevel="0" collapsed="false"/>
    <row r="39346" customFormat="false" ht="1.5" hidden="true" customHeight="true" outlineLevel="0" collapsed="false"/>
    <row r="39347" customFormat="false" ht="1.5" hidden="true" customHeight="true" outlineLevel="0" collapsed="false"/>
    <row r="39348" customFormat="false" ht="1.5" hidden="true" customHeight="true" outlineLevel="0" collapsed="false"/>
    <row r="39349" customFormat="false" ht="1.5" hidden="true" customHeight="true" outlineLevel="0" collapsed="false"/>
    <row r="39350" customFormat="false" ht="1.5" hidden="true" customHeight="true" outlineLevel="0" collapsed="false"/>
    <row r="39351" customFormat="false" ht="1.5" hidden="true" customHeight="true" outlineLevel="0" collapsed="false"/>
    <row r="39352" customFormat="false" ht="1.5" hidden="true" customHeight="true" outlineLevel="0" collapsed="false"/>
    <row r="39353" customFormat="false" ht="1.5" hidden="true" customHeight="true" outlineLevel="0" collapsed="false"/>
    <row r="39354" customFormat="false" ht="1.5" hidden="true" customHeight="true" outlineLevel="0" collapsed="false"/>
    <row r="39355" customFormat="false" ht="1.5" hidden="true" customHeight="true" outlineLevel="0" collapsed="false"/>
    <row r="39356" customFormat="false" ht="1.5" hidden="true" customHeight="true" outlineLevel="0" collapsed="false"/>
    <row r="39357" customFormat="false" ht="1.5" hidden="true" customHeight="true" outlineLevel="0" collapsed="false"/>
    <row r="39358" customFormat="false" ht="1.5" hidden="true" customHeight="true" outlineLevel="0" collapsed="false"/>
    <row r="39359" customFormat="false" ht="1.5" hidden="true" customHeight="true" outlineLevel="0" collapsed="false"/>
    <row r="39360" customFormat="false" ht="1.5" hidden="true" customHeight="true" outlineLevel="0" collapsed="false"/>
    <row r="39361" customFormat="false" ht="1.5" hidden="true" customHeight="true" outlineLevel="0" collapsed="false"/>
    <row r="39362" customFormat="false" ht="1.5" hidden="true" customHeight="true" outlineLevel="0" collapsed="false"/>
    <row r="39363" customFormat="false" ht="1.5" hidden="true" customHeight="true" outlineLevel="0" collapsed="false"/>
    <row r="39364" customFormat="false" ht="1.5" hidden="true" customHeight="true" outlineLevel="0" collapsed="false"/>
    <row r="39365" customFormat="false" ht="1.5" hidden="true" customHeight="true" outlineLevel="0" collapsed="false"/>
    <row r="39366" customFormat="false" ht="1.5" hidden="true" customHeight="true" outlineLevel="0" collapsed="false"/>
    <row r="39367" customFormat="false" ht="1.5" hidden="true" customHeight="true" outlineLevel="0" collapsed="false"/>
    <row r="39368" customFormat="false" ht="1.5" hidden="true" customHeight="true" outlineLevel="0" collapsed="false"/>
    <row r="39369" customFormat="false" ht="1.5" hidden="true" customHeight="true" outlineLevel="0" collapsed="false"/>
    <row r="39370" customFormat="false" ht="1.5" hidden="true" customHeight="true" outlineLevel="0" collapsed="false"/>
    <row r="39371" customFormat="false" ht="1.5" hidden="true" customHeight="true" outlineLevel="0" collapsed="false"/>
    <row r="39372" customFormat="false" ht="1.5" hidden="true" customHeight="true" outlineLevel="0" collapsed="false"/>
    <row r="39373" customFormat="false" ht="1.5" hidden="true" customHeight="true" outlineLevel="0" collapsed="false"/>
    <row r="39374" customFormat="false" ht="1.5" hidden="true" customHeight="true" outlineLevel="0" collapsed="false"/>
    <row r="39375" customFormat="false" ht="1.5" hidden="true" customHeight="true" outlineLevel="0" collapsed="false"/>
    <row r="39376" customFormat="false" ht="1.5" hidden="true" customHeight="true" outlineLevel="0" collapsed="false"/>
    <row r="39377" customFormat="false" ht="1.5" hidden="true" customHeight="true" outlineLevel="0" collapsed="false"/>
    <row r="39378" customFormat="false" ht="1.5" hidden="true" customHeight="true" outlineLevel="0" collapsed="false"/>
    <row r="39379" customFormat="false" ht="1.5" hidden="true" customHeight="true" outlineLevel="0" collapsed="false"/>
    <row r="39380" customFormat="false" ht="1.5" hidden="true" customHeight="true" outlineLevel="0" collapsed="false"/>
    <row r="39381" customFormat="false" ht="1.5" hidden="true" customHeight="true" outlineLevel="0" collapsed="false"/>
    <row r="39382" customFormat="false" ht="1.5" hidden="true" customHeight="true" outlineLevel="0" collapsed="false"/>
    <row r="39383" customFormat="false" ht="1.5" hidden="true" customHeight="true" outlineLevel="0" collapsed="false"/>
    <row r="39384" customFormat="false" ht="1.5" hidden="true" customHeight="true" outlineLevel="0" collapsed="false"/>
    <row r="39385" customFormat="false" ht="1.5" hidden="true" customHeight="true" outlineLevel="0" collapsed="false"/>
    <row r="39386" customFormat="false" ht="1.5" hidden="true" customHeight="true" outlineLevel="0" collapsed="false"/>
    <row r="39387" customFormat="false" ht="1.5" hidden="true" customHeight="true" outlineLevel="0" collapsed="false"/>
    <row r="39388" customFormat="false" ht="1.5" hidden="true" customHeight="true" outlineLevel="0" collapsed="false"/>
    <row r="39389" customFormat="false" ht="1.5" hidden="true" customHeight="true" outlineLevel="0" collapsed="false"/>
    <row r="39390" customFormat="false" ht="1.5" hidden="true" customHeight="true" outlineLevel="0" collapsed="false"/>
    <row r="39391" customFormat="false" ht="1.5" hidden="true" customHeight="true" outlineLevel="0" collapsed="false"/>
    <row r="39392" customFormat="false" ht="1.5" hidden="true" customHeight="true" outlineLevel="0" collapsed="false"/>
    <row r="39393" customFormat="false" ht="1.5" hidden="true" customHeight="true" outlineLevel="0" collapsed="false"/>
    <row r="39394" customFormat="false" ht="1.5" hidden="true" customHeight="true" outlineLevel="0" collapsed="false"/>
    <row r="39395" customFormat="false" ht="1.5" hidden="true" customHeight="true" outlineLevel="0" collapsed="false"/>
    <row r="39396" customFormat="false" ht="1.5" hidden="true" customHeight="true" outlineLevel="0" collapsed="false"/>
    <row r="39397" customFormat="false" ht="1.5" hidden="true" customHeight="true" outlineLevel="0" collapsed="false"/>
    <row r="39398" customFormat="false" ht="1.5" hidden="true" customHeight="true" outlineLevel="0" collapsed="false"/>
    <row r="39399" customFormat="false" ht="1.5" hidden="true" customHeight="true" outlineLevel="0" collapsed="false"/>
    <row r="39400" customFormat="false" ht="1.5" hidden="true" customHeight="true" outlineLevel="0" collapsed="false"/>
    <row r="39401" customFormat="false" ht="1.5" hidden="true" customHeight="true" outlineLevel="0" collapsed="false"/>
    <row r="39402" customFormat="false" ht="1.5" hidden="true" customHeight="true" outlineLevel="0" collapsed="false"/>
    <row r="39403" customFormat="false" ht="1.5" hidden="true" customHeight="true" outlineLevel="0" collapsed="false"/>
    <row r="39404" customFormat="false" ht="1.5" hidden="true" customHeight="true" outlineLevel="0" collapsed="false"/>
    <row r="39405" customFormat="false" ht="1.5" hidden="true" customHeight="true" outlineLevel="0" collapsed="false"/>
    <row r="39406" customFormat="false" ht="1.5" hidden="true" customHeight="true" outlineLevel="0" collapsed="false"/>
    <row r="39407" customFormat="false" ht="1.5" hidden="true" customHeight="true" outlineLevel="0" collapsed="false"/>
    <row r="39408" customFormat="false" ht="1.5" hidden="true" customHeight="true" outlineLevel="0" collapsed="false"/>
    <row r="39409" customFormat="false" ht="1.5" hidden="true" customHeight="true" outlineLevel="0" collapsed="false"/>
    <row r="39410" customFormat="false" ht="1.5" hidden="true" customHeight="true" outlineLevel="0" collapsed="false"/>
    <row r="39411" customFormat="false" ht="1.5" hidden="true" customHeight="true" outlineLevel="0" collapsed="false"/>
    <row r="39412" customFormat="false" ht="1.5" hidden="true" customHeight="true" outlineLevel="0" collapsed="false"/>
    <row r="39413" customFormat="false" ht="1.5" hidden="true" customHeight="true" outlineLevel="0" collapsed="false"/>
    <row r="39414" customFormat="false" ht="1.5" hidden="true" customHeight="true" outlineLevel="0" collapsed="false"/>
    <row r="39415" customFormat="false" ht="1.5" hidden="true" customHeight="true" outlineLevel="0" collapsed="false"/>
    <row r="39416" customFormat="false" ht="1.5" hidden="true" customHeight="true" outlineLevel="0" collapsed="false"/>
    <row r="39417" customFormat="false" ht="1.5" hidden="true" customHeight="true" outlineLevel="0" collapsed="false"/>
    <row r="39418" customFormat="false" ht="1.5" hidden="true" customHeight="true" outlineLevel="0" collapsed="false"/>
    <row r="39419" customFormat="false" ht="1.5" hidden="true" customHeight="true" outlineLevel="0" collapsed="false"/>
    <row r="39420" customFormat="false" ht="1.5" hidden="true" customHeight="true" outlineLevel="0" collapsed="false"/>
    <row r="39421" customFormat="false" ht="1.5" hidden="true" customHeight="true" outlineLevel="0" collapsed="false"/>
    <row r="39422" customFormat="false" ht="1.5" hidden="true" customHeight="true" outlineLevel="0" collapsed="false"/>
    <row r="39423" customFormat="false" ht="1.5" hidden="true" customHeight="true" outlineLevel="0" collapsed="false"/>
    <row r="39424" customFormat="false" ht="1.5" hidden="true" customHeight="true" outlineLevel="0" collapsed="false"/>
    <row r="39425" customFormat="false" ht="1.5" hidden="true" customHeight="true" outlineLevel="0" collapsed="false"/>
    <row r="39426" customFormat="false" ht="1.5" hidden="true" customHeight="true" outlineLevel="0" collapsed="false"/>
    <row r="39427" customFormat="false" ht="1.5" hidden="true" customHeight="true" outlineLevel="0" collapsed="false"/>
    <row r="39428" customFormat="false" ht="1.5" hidden="true" customHeight="true" outlineLevel="0" collapsed="false"/>
    <row r="39429" customFormat="false" ht="1.5" hidden="true" customHeight="true" outlineLevel="0" collapsed="false"/>
    <row r="39430" customFormat="false" ht="1.5" hidden="true" customHeight="true" outlineLevel="0" collapsed="false"/>
    <row r="39431" customFormat="false" ht="1.5" hidden="true" customHeight="true" outlineLevel="0" collapsed="false"/>
    <row r="39432" customFormat="false" ht="1.5" hidden="true" customHeight="true" outlineLevel="0" collapsed="false"/>
    <row r="39433" customFormat="false" ht="1.5" hidden="true" customHeight="true" outlineLevel="0" collapsed="false"/>
    <row r="39434" customFormat="false" ht="1.5" hidden="true" customHeight="true" outlineLevel="0" collapsed="false"/>
    <row r="39435" customFormat="false" ht="1.5" hidden="true" customHeight="true" outlineLevel="0" collapsed="false"/>
    <row r="39436" customFormat="false" ht="1.5" hidden="true" customHeight="true" outlineLevel="0" collapsed="false"/>
    <row r="39437" customFormat="false" ht="1.5" hidden="true" customHeight="true" outlineLevel="0" collapsed="false"/>
    <row r="39438" customFormat="false" ht="1.5" hidden="true" customHeight="true" outlineLevel="0" collapsed="false"/>
    <row r="39439" customFormat="false" ht="1.5" hidden="true" customHeight="true" outlineLevel="0" collapsed="false"/>
    <row r="39440" customFormat="false" ht="1.5" hidden="true" customHeight="true" outlineLevel="0" collapsed="false"/>
    <row r="39441" customFormat="false" ht="1.5" hidden="true" customHeight="true" outlineLevel="0" collapsed="false"/>
    <row r="39442" customFormat="false" ht="1.5" hidden="true" customHeight="true" outlineLevel="0" collapsed="false"/>
    <row r="39443" customFormat="false" ht="1.5" hidden="true" customHeight="true" outlineLevel="0" collapsed="false"/>
    <row r="39444" customFormat="false" ht="1.5" hidden="true" customHeight="true" outlineLevel="0" collapsed="false"/>
    <row r="39445" customFormat="false" ht="1.5" hidden="true" customHeight="true" outlineLevel="0" collapsed="false"/>
    <row r="39446" customFormat="false" ht="1.5" hidden="true" customHeight="true" outlineLevel="0" collapsed="false"/>
    <row r="39447" customFormat="false" ht="1.5" hidden="true" customHeight="true" outlineLevel="0" collapsed="false"/>
    <row r="39448" customFormat="false" ht="1.5" hidden="true" customHeight="true" outlineLevel="0" collapsed="false"/>
    <row r="39449" customFormat="false" ht="1.5" hidden="true" customHeight="true" outlineLevel="0" collapsed="false"/>
    <row r="39450" customFormat="false" ht="1.5" hidden="true" customHeight="true" outlineLevel="0" collapsed="false"/>
    <row r="39451" customFormat="false" ht="1.5" hidden="true" customHeight="true" outlineLevel="0" collapsed="false"/>
    <row r="39452" customFormat="false" ht="1.5" hidden="true" customHeight="true" outlineLevel="0" collapsed="false"/>
    <row r="39453" customFormat="false" ht="1.5" hidden="true" customHeight="true" outlineLevel="0" collapsed="false"/>
    <row r="39454" customFormat="false" ht="1.5" hidden="true" customHeight="true" outlineLevel="0" collapsed="false"/>
    <row r="39455" customFormat="false" ht="1.5" hidden="true" customHeight="true" outlineLevel="0" collapsed="false"/>
    <row r="39456" customFormat="false" ht="1.5" hidden="true" customHeight="true" outlineLevel="0" collapsed="false"/>
    <row r="39457" customFormat="false" ht="1.5" hidden="true" customHeight="true" outlineLevel="0" collapsed="false"/>
    <row r="39458" customFormat="false" ht="1.5" hidden="true" customHeight="true" outlineLevel="0" collapsed="false"/>
    <row r="39459" customFormat="false" ht="1.5" hidden="true" customHeight="true" outlineLevel="0" collapsed="false"/>
    <row r="39460" customFormat="false" ht="1.5" hidden="true" customHeight="true" outlineLevel="0" collapsed="false"/>
    <row r="39461" customFormat="false" ht="1.5" hidden="true" customHeight="true" outlineLevel="0" collapsed="false"/>
    <row r="39462" customFormat="false" ht="1.5" hidden="true" customHeight="true" outlineLevel="0" collapsed="false"/>
    <row r="39463" customFormat="false" ht="1.5" hidden="true" customHeight="true" outlineLevel="0" collapsed="false"/>
    <row r="39464" customFormat="false" ht="1.5" hidden="true" customHeight="true" outlineLevel="0" collapsed="false"/>
    <row r="39465" customFormat="false" ht="1.5" hidden="true" customHeight="true" outlineLevel="0" collapsed="false"/>
    <row r="39466" customFormat="false" ht="1.5" hidden="true" customHeight="true" outlineLevel="0" collapsed="false"/>
    <row r="39467" customFormat="false" ht="1.5" hidden="true" customHeight="true" outlineLevel="0" collapsed="false"/>
    <row r="39468" customFormat="false" ht="1.5" hidden="true" customHeight="true" outlineLevel="0" collapsed="false"/>
    <row r="39469" customFormat="false" ht="1.5" hidden="true" customHeight="true" outlineLevel="0" collapsed="false"/>
    <row r="39470" customFormat="false" ht="1.5" hidden="true" customHeight="true" outlineLevel="0" collapsed="false"/>
    <row r="39471" customFormat="false" ht="1.5" hidden="true" customHeight="true" outlineLevel="0" collapsed="false"/>
    <row r="39472" customFormat="false" ht="1.5" hidden="true" customHeight="true" outlineLevel="0" collapsed="false"/>
    <row r="39473" customFormat="false" ht="1.5" hidden="true" customHeight="true" outlineLevel="0" collapsed="false"/>
    <row r="39474" customFormat="false" ht="1.5" hidden="true" customHeight="true" outlineLevel="0" collapsed="false"/>
    <row r="39475" customFormat="false" ht="1.5" hidden="true" customHeight="true" outlineLevel="0" collapsed="false"/>
    <row r="39476" customFormat="false" ht="1.5" hidden="true" customHeight="true" outlineLevel="0" collapsed="false"/>
    <row r="39477" customFormat="false" ht="1.5" hidden="true" customHeight="true" outlineLevel="0" collapsed="false"/>
    <row r="39478" customFormat="false" ht="1.5" hidden="true" customHeight="true" outlineLevel="0" collapsed="false"/>
    <row r="39479" customFormat="false" ht="1.5" hidden="true" customHeight="true" outlineLevel="0" collapsed="false"/>
    <row r="39480" customFormat="false" ht="1.5" hidden="true" customHeight="true" outlineLevel="0" collapsed="false"/>
    <row r="39481" customFormat="false" ht="1.5" hidden="true" customHeight="true" outlineLevel="0" collapsed="false"/>
    <row r="39482" customFormat="false" ht="1.5" hidden="true" customHeight="true" outlineLevel="0" collapsed="false"/>
    <row r="39483" customFormat="false" ht="1.5" hidden="true" customHeight="true" outlineLevel="0" collapsed="false"/>
    <row r="39484" customFormat="false" ht="1.5" hidden="true" customHeight="true" outlineLevel="0" collapsed="false"/>
    <row r="39485" customFormat="false" ht="1.5" hidden="true" customHeight="true" outlineLevel="0" collapsed="false"/>
    <row r="39486" customFormat="false" ht="1.5" hidden="true" customHeight="true" outlineLevel="0" collapsed="false"/>
    <row r="39487" customFormat="false" ht="1.5" hidden="true" customHeight="true" outlineLevel="0" collapsed="false"/>
    <row r="39488" customFormat="false" ht="1.5" hidden="true" customHeight="true" outlineLevel="0" collapsed="false"/>
    <row r="39489" customFormat="false" ht="1.5" hidden="true" customHeight="true" outlineLevel="0" collapsed="false"/>
    <row r="39490" customFormat="false" ht="1.5" hidden="true" customHeight="true" outlineLevel="0" collapsed="false"/>
    <row r="39491" customFormat="false" ht="1.5" hidden="true" customHeight="true" outlineLevel="0" collapsed="false"/>
    <row r="39492" customFormat="false" ht="1.5" hidden="true" customHeight="true" outlineLevel="0" collapsed="false"/>
    <row r="39493" customFormat="false" ht="1.5" hidden="true" customHeight="true" outlineLevel="0" collapsed="false"/>
    <row r="39494" customFormat="false" ht="1.5" hidden="true" customHeight="true" outlineLevel="0" collapsed="false"/>
    <row r="39495" customFormat="false" ht="1.5" hidden="true" customHeight="true" outlineLevel="0" collapsed="false"/>
    <row r="39496" customFormat="false" ht="1.5" hidden="true" customHeight="true" outlineLevel="0" collapsed="false"/>
    <row r="39497" customFormat="false" ht="1.5" hidden="true" customHeight="true" outlineLevel="0" collapsed="false"/>
    <row r="39498" customFormat="false" ht="1.5" hidden="true" customHeight="true" outlineLevel="0" collapsed="false"/>
    <row r="39499" customFormat="false" ht="1.5" hidden="true" customHeight="true" outlineLevel="0" collapsed="false"/>
    <row r="39500" customFormat="false" ht="1.5" hidden="true" customHeight="true" outlineLevel="0" collapsed="false"/>
    <row r="39501" customFormat="false" ht="1.5" hidden="true" customHeight="true" outlineLevel="0" collapsed="false"/>
    <row r="39502" customFormat="false" ht="1.5" hidden="true" customHeight="true" outlineLevel="0" collapsed="false"/>
    <row r="39503" customFormat="false" ht="1.5" hidden="true" customHeight="true" outlineLevel="0" collapsed="false"/>
    <row r="39504" customFormat="false" ht="1.5" hidden="true" customHeight="true" outlineLevel="0" collapsed="false"/>
    <row r="39505" customFormat="false" ht="1.5" hidden="true" customHeight="true" outlineLevel="0" collapsed="false"/>
    <row r="39506" customFormat="false" ht="1.5" hidden="true" customHeight="true" outlineLevel="0" collapsed="false"/>
    <row r="39507" customFormat="false" ht="1.5" hidden="true" customHeight="true" outlineLevel="0" collapsed="false"/>
    <row r="39508" customFormat="false" ht="1.5" hidden="true" customHeight="true" outlineLevel="0" collapsed="false"/>
    <row r="39509" customFormat="false" ht="1.5" hidden="true" customHeight="true" outlineLevel="0" collapsed="false"/>
    <row r="39510" customFormat="false" ht="1.5" hidden="true" customHeight="true" outlineLevel="0" collapsed="false"/>
    <row r="39511" customFormat="false" ht="1.5" hidden="true" customHeight="true" outlineLevel="0" collapsed="false"/>
    <row r="39512" customFormat="false" ht="1.5" hidden="true" customHeight="true" outlineLevel="0" collapsed="false"/>
    <row r="39513" customFormat="false" ht="1.5" hidden="true" customHeight="true" outlineLevel="0" collapsed="false"/>
    <row r="39514" customFormat="false" ht="1.5" hidden="true" customHeight="true" outlineLevel="0" collapsed="false"/>
    <row r="39515" customFormat="false" ht="1.5" hidden="true" customHeight="true" outlineLevel="0" collapsed="false"/>
    <row r="39516" customFormat="false" ht="1.5" hidden="true" customHeight="true" outlineLevel="0" collapsed="false"/>
    <row r="39517" customFormat="false" ht="1.5" hidden="true" customHeight="true" outlineLevel="0" collapsed="false"/>
    <row r="39518" customFormat="false" ht="1.5" hidden="true" customHeight="true" outlineLevel="0" collapsed="false"/>
    <row r="39519" customFormat="false" ht="1.5" hidden="true" customHeight="true" outlineLevel="0" collapsed="false"/>
    <row r="39520" customFormat="false" ht="1.5" hidden="true" customHeight="true" outlineLevel="0" collapsed="false"/>
    <row r="39521" customFormat="false" ht="1.5" hidden="true" customHeight="true" outlineLevel="0" collapsed="false"/>
    <row r="39522" customFormat="false" ht="1.5" hidden="true" customHeight="true" outlineLevel="0" collapsed="false"/>
    <row r="39523" customFormat="false" ht="1.5" hidden="true" customHeight="true" outlineLevel="0" collapsed="false"/>
    <row r="39524" customFormat="false" ht="1.5" hidden="true" customHeight="true" outlineLevel="0" collapsed="false"/>
    <row r="39525" customFormat="false" ht="1.5" hidden="true" customHeight="true" outlineLevel="0" collapsed="false"/>
    <row r="39526" customFormat="false" ht="1.5" hidden="true" customHeight="true" outlineLevel="0" collapsed="false"/>
    <row r="39527" customFormat="false" ht="1.5" hidden="true" customHeight="true" outlineLevel="0" collapsed="false"/>
    <row r="39528" customFormat="false" ht="1.5" hidden="true" customHeight="true" outlineLevel="0" collapsed="false"/>
    <row r="39529" customFormat="false" ht="1.5" hidden="true" customHeight="true" outlineLevel="0" collapsed="false"/>
    <row r="39530" customFormat="false" ht="1.5" hidden="true" customHeight="true" outlineLevel="0" collapsed="false"/>
    <row r="39531" customFormat="false" ht="1.5" hidden="true" customHeight="true" outlineLevel="0" collapsed="false"/>
    <row r="39532" customFormat="false" ht="1.5" hidden="true" customHeight="true" outlineLevel="0" collapsed="false"/>
    <row r="39533" customFormat="false" ht="1.5" hidden="true" customHeight="true" outlineLevel="0" collapsed="false"/>
    <row r="39534" customFormat="false" ht="1.5" hidden="true" customHeight="true" outlineLevel="0" collapsed="false"/>
    <row r="39535" customFormat="false" ht="1.5" hidden="true" customHeight="true" outlineLevel="0" collapsed="false"/>
    <row r="39536" customFormat="false" ht="1.5" hidden="true" customHeight="true" outlineLevel="0" collapsed="false"/>
    <row r="39537" customFormat="false" ht="1.5" hidden="true" customHeight="true" outlineLevel="0" collapsed="false"/>
    <row r="39538" customFormat="false" ht="1.5" hidden="true" customHeight="true" outlineLevel="0" collapsed="false"/>
    <row r="39539" customFormat="false" ht="1.5" hidden="true" customHeight="true" outlineLevel="0" collapsed="false"/>
    <row r="39540" customFormat="false" ht="1.5" hidden="true" customHeight="true" outlineLevel="0" collapsed="false"/>
    <row r="39541" customFormat="false" ht="1.5" hidden="true" customHeight="true" outlineLevel="0" collapsed="false"/>
    <row r="39542" customFormat="false" ht="1.5" hidden="true" customHeight="true" outlineLevel="0" collapsed="false"/>
    <row r="39543" customFormat="false" ht="1.5" hidden="true" customHeight="true" outlineLevel="0" collapsed="false"/>
    <row r="39544" customFormat="false" ht="1.5" hidden="true" customHeight="true" outlineLevel="0" collapsed="false"/>
    <row r="39545" customFormat="false" ht="1.5" hidden="true" customHeight="true" outlineLevel="0" collapsed="false"/>
    <row r="39546" customFormat="false" ht="1.5" hidden="true" customHeight="true" outlineLevel="0" collapsed="false"/>
    <row r="39547" customFormat="false" ht="1.5" hidden="true" customHeight="true" outlineLevel="0" collapsed="false"/>
    <row r="39548" customFormat="false" ht="1.5" hidden="true" customHeight="true" outlineLevel="0" collapsed="false"/>
    <row r="39549" customFormat="false" ht="1.5" hidden="true" customHeight="true" outlineLevel="0" collapsed="false"/>
    <row r="39550" customFormat="false" ht="1.5" hidden="true" customHeight="true" outlineLevel="0" collapsed="false"/>
    <row r="39551" customFormat="false" ht="1.5" hidden="true" customHeight="true" outlineLevel="0" collapsed="false"/>
    <row r="39552" customFormat="false" ht="1.5" hidden="true" customHeight="true" outlineLevel="0" collapsed="false"/>
    <row r="39553" customFormat="false" ht="1.5" hidden="true" customHeight="true" outlineLevel="0" collapsed="false"/>
    <row r="39554" customFormat="false" ht="1.5" hidden="true" customHeight="true" outlineLevel="0" collapsed="false"/>
    <row r="39555" customFormat="false" ht="1.5" hidden="true" customHeight="true" outlineLevel="0" collapsed="false"/>
    <row r="39556" customFormat="false" ht="1.5" hidden="true" customHeight="true" outlineLevel="0" collapsed="false"/>
    <row r="39557" customFormat="false" ht="1.5" hidden="true" customHeight="true" outlineLevel="0" collapsed="false"/>
    <row r="39558" customFormat="false" ht="1.5" hidden="true" customHeight="true" outlineLevel="0" collapsed="false"/>
    <row r="39559" customFormat="false" ht="1.5" hidden="true" customHeight="true" outlineLevel="0" collapsed="false"/>
    <row r="39560" customFormat="false" ht="1.5" hidden="true" customHeight="true" outlineLevel="0" collapsed="false"/>
    <row r="39561" customFormat="false" ht="1.5" hidden="true" customHeight="true" outlineLevel="0" collapsed="false"/>
    <row r="39562" customFormat="false" ht="1.5" hidden="true" customHeight="true" outlineLevel="0" collapsed="false"/>
    <row r="39563" customFormat="false" ht="1.5" hidden="true" customHeight="true" outlineLevel="0" collapsed="false"/>
    <row r="39564" customFormat="false" ht="1.5" hidden="true" customHeight="true" outlineLevel="0" collapsed="false"/>
    <row r="39565" customFormat="false" ht="1.5" hidden="true" customHeight="true" outlineLevel="0" collapsed="false"/>
    <row r="39566" customFormat="false" ht="1.5" hidden="true" customHeight="true" outlineLevel="0" collapsed="false"/>
    <row r="39567" customFormat="false" ht="1.5" hidden="true" customHeight="true" outlineLevel="0" collapsed="false"/>
    <row r="39568" customFormat="false" ht="1.5" hidden="true" customHeight="true" outlineLevel="0" collapsed="false"/>
    <row r="39569" customFormat="false" ht="1.5" hidden="true" customHeight="true" outlineLevel="0" collapsed="false"/>
    <row r="39570" customFormat="false" ht="1.5" hidden="true" customHeight="true" outlineLevel="0" collapsed="false"/>
    <row r="39571" customFormat="false" ht="1.5" hidden="true" customHeight="true" outlineLevel="0" collapsed="false"/>
    <row r="39572" customFormat="false" ht="1.5" hidden="true" customHeight="true" outlineLevel="0" collapsed="false"/>
    <row r="39573" customFormat="false" ht="1.5" hidden="true" customHeight="true" outlineLevel="0" collapsed="false"/>
    <row r="39574" customFormat="false" ht="1.5" hidden="true" customHeight="true" outlineLevel="0" collapsed="false"/>
    <row r="39575" customFormat="false" ht="1.5" hidden="true" customHeight="true" outlineLevel="0" collapsed="false"/>
    <row r="39576" customFormat="false" ht="1.5" hidden="true" customHeight="true" outlineLevel="0" collapsed="false"/>
    <row r="39577" customFormat="false" ht="1.5" hidden="true" customHeight="true" outlineLevel="0" collapsed="false"/>
    <row r="39578" customFormat="false" ht="1.5" hidden="true" customHeight="true" outlineLevel="0" collapsed="false"/>
    <row r="39579" customFormat="false" ht="1.5" hidden="true" customHeight="true" outlineLevel="0" collapsed="false"/>
    <row r="39580" customFormat="false" ht="1.5" hidden="true" customHeight="true" outlineLevel="0" collapsed="false"/>
    <row r="39581" customFormat="false" ht="1.5" hidden="true" customHeight="true" outlineLevel="0" collapsed="false"/>
    <row r="39582" customFormat="false" ht="1.5" hidden="true" customHeight="true" outlineLevel="0" collapsed="false"/>
    <row r="39583" customFormat="false" ht="1.5" hidden="true" customHeight="true" outlineLevel="0" collapsed="false"/>
    <row r="39584" customFormat="false" ht="1.5" hidden="true" customHeight="true" outlineLevel="0" collapsed="false"/>
    <row r="39585" customFormat="false" ht="1.5" hidden="true" customHeight="true" outlineLevel="0" collapsed="false"/>
    <row r="39586" customFormat="false" ht="1.5" hidden="true" customHeight="true" outlineLevel="0" collapsed="false"/>
    <row r="39587" customFormat="false" ht="1.5" hidden="true" customHeight="true" outlineLevel="0" collapsed="false"/>
    <row r="39588" customFormat="false" ht="1.5" hidden="true" customHeight="true" outlineLevel="0" collapsed="false"/>
    <row r="39589" customFormat="false" ht="1.5" hidden="true" customHeight="true" outlineLevel="0" collapsed="false"/>
    <row r="39590" customFormat="false" ht="1.5" hidden="true" customHeight="true" outlineLevel="0" collapsed="false"/>
    <row r="39591" customFormat="false" ht="1.5" hidden="true" customHeight="true" outlineLevel="0" collapsed="false"/>
    <row r="39592" customFormat="false" ht="1.5" hidden="true" customHeight="true" outlineLevel="0" collapsed="false"/>
    <row r="39593" customFormat="false" ht="1.5" hidden="true" customHeight="true" outlineLevel="0" collapsed="false"/>
    <row r="39594" customFormat="false" ht="1.5" hidden="true" customHeight="true" outlineLevel="0" collapsed="false"/>
    <row r="39595" customFormat="false" ht="1.5" hidden="true" customHeight="true" outlineLevel="0" collapsed="false"/>
    <row r="39596" customFormat="false" ht="1.5" hidden="true" customHeight="true" outlineLevel="0" collapsed="false"/>
    <row r="39597" customFormat="false" ht="1.5" hidden="true" customHeight="true" outlineLevel="0" collapsed="false"/>
    <row r="39598" customFormat="false" ht="1.5" hidden="true" customHeight="true" outlineLevel="0" collapsed="false"/>
    <row r="39599" customFormat="false" ht="1.5" hidden="true" customHeight="true" outlineLevel="0" collapsed="false"/>
    <row r="39600" customFormat="false" ht="1.5" hidden="true" customHeight="true" outlineLevel="0" collapsed="false"/>
    <row r="39601" customFormat="false" ht="1.5" hidden="true" customHeight="true" outlineLevel="0" collapsed="false"/>
    <row r="39602" customFormat="false" ht="1.5" hidden="true" customHeight="true" outlineLevel="0" collapsed="false"/>
    <row r="39603" customFormat="false" ht="1.5" hidden="true" customHeight="true" outlineLevel="0" collapsed="false"/>
    <row r="39604" customFormat="false" ht="1.5" hidden="true" customHeight="true" outlineLevel="0" collapsed="false"/>
    <row r="39605" customFormat="false" ht="1.5" hidden="true" customHeight="true" outlineLevel="0" collapsed="false"/>
    <row r="39606" customFormat="false" ht="1.5" hidden="true" customHeight="true" outlineLevel="0" collapsed="false"/>
    <row r="39607" customFormat="false" ht="1.5" hidden="true" customHeight="true" outlineLevel="0" collapsed="false"/>
    <row r="39608" customFormat="false" ht="1.5" hidden="true" customHeight="true" outlineLevel="0" collapsed="false"/>
    <row r="39609" customFormat="false" ht="1.5" hidden="true" customHeight="true" outlineLevel="0" collapsed="false"/>
    <row r="39610" customFormat="false" ht="1.5" hidden="true" customHeight="true" outlineLevel="0" collapsed="false"/>
    <row r="39611" customFormat="false" ht="1.5" hidden="true" customHeight="true" outlineLevel="0" collapsed="false"/>
    <row r="39612" customFormat="false" ht="1.5" hidden="true" customHeight="true" outlineLevel="0" collapsed="false"/>
    <row r="39613" customFormat="false" ht="1.5" hidden="true" customHeight="true" outlineLevel="0" collapsed="false"/>
    <row r="39614" customFormat="false" ht="1.5" hidden="true" customHeight="true" outlineLevel="0" collapsed="false"/>
    <row r="39615" customFormat="false" ht="1.5" hidden="true" customHeight="true" outlineLevel="0" collapsed="false"/>
    <row r="39616" customFormat="false" ht="1.5" hidden="true" customHeight="true" outlineLevel="0" collapsed="false"/>
    <row r="39617" customFormat="false" ht="1.5" hidden="true" customHeight="true" outlineLevel="0" collapsed="false"/>
    <row r="39618" customFormat="false" ht="1.5" hidden="true" customHeight="true" outlineLevel="0" collapsed="false"/>
    <row r="39619" customFormat="false" ht="1.5" hidden="true" customHeight="true" outlineLevel="0" collapsed="false"/>
    <row r="39620" customFormat="false" ht="1.5" hidden="true" customHeight="true" outlineLevel="0" collapsed="false"/>
    <row r="39621" customFormat="false" ht="1.5" hidden="true" customHeight="true" outlineLevel="0" collapsed="false"/>
    <row r="39622" customFormat="false" ht="1.5" hidden="true" customHeight="true" outlineLevel="0" collapsed="false"/>
    <row r="39623" customFormat="false" ht="1.5" hidden="true" customHeight="true" outlineLevel="0" collapsed="false"/>
    <row r="39624" customFormat="false" ht="1.5" hidden="true" customHeight="true" outlineLevel="0" collapsed="false"/>
    <row r="39625" customFormat="false" ht="1.5" hidden="true" customHeight="true" outlineLevel="0" collapsed="false"/>
    <row r="39626" customFormat="false" ht="1.5" hidden="true" customHeight="true" outlineLevel="0" collapsed="false"/>
    <row r="39627" customFormat="false" ht="1.5" hidden="true" customHeight="true" outlineLevel="0" collapsed="false"/>
    <row r="39628" customFormat="false" ht="1.5" hidden="true" customHeight="true" outlineLevel="0" collapsed="false"/>
    <row r="39629" customFormat="false" ht="1.5" hidden="true" customHeight="true" outlineLevel="0" collapsed="false"/>
    <row r="39630" customFormat="false" ht="1.5" hidden="true" customHeight="true" outlineLevel="0" collapsed="false"/>
    <row r="39631" customFormat="false" ht="1.5" hidden="true" customHeight="true" outlineLevel="0" collapsed="false"/>
    <row r="39632" customFormat="false" ht="1.5" hidden="true" customHeight="true" outlineLevel="0" collapsed="false"/>
    <row r="39633" customFormat="false" ht="1.5" hidden="true" customHeight="true" outlineLevel="0" collapsed="false"/>
    <row r="39634" customFormat="false" ht="1.5" hidden="true" customHeight="true" outlineLevel="0" collapsed="false"/>
    <row r="39635" customFormat="false" ht="1.5" hidden="true" customHeight="true" outlineLevel="0" collapsed="false"/>
    <row r="39636" customFormat="false" ht="1.5" hidden="true" customHeight="true" outlineLevel="0" collapsed="false"/>
    <row r="39637" customFormat="false" ht="1.5" hidden="true" customHeight="true" outlineLevel="0" collapsed="false"/>
    <row r="39638" customFormat="false" ht="1.5" hidden="true" customHeight="true" outlineLevel="0" collapsed="false"/>
    <row r="39639" customFormat="false" ht="1.5" hidden="true" customHeight="true" outlineLevel="0" collapsed="false"/>
    <row r="39640" customFormat="false" ht="1.5" hidden="true" customHeight="true" outlineLevel="0" collapsed="false"/>
    <row r="39641" customFormat="false" ht="1.5" hidden="true" customHeight="true" outlineLevel="0" collapsed="false"/>
    <row r="39642" customFormat="false" ht="1.5" hidden="true" customHeight="true" outlineLevel="0" collapsed="false"/>
    <row r="39643" customFormat="false" ht="1.5" hidden="true" customHeight="true" outlineLevel="0" collapsed="false"/>
    <row r="39644" customFormat="false" ht="1.5" hidden="true" customHeight="true" outlineLevel="0" collapsed="false"/>
    <row r="39645" customFormat="false" ht="1.5" hidden="true" customHeight="true" outlineLevel="0" collapsed="false"/>
    <row r="39646" customFormat="false" ht="1.5" hidden="true" customHeight="true" outlineLevel="0" collapsed="false"/>
    <row r="39647" customFormat="false" ht="1.5" hidden="true" customHeight="true" outlineLevel="0" collapsed="false"/>
    <row r="39648" customFormat="false" ht="1.5" hidden="true" customHeight="true" outlineLevel="0" collapsed="false"/>
    <row r="39649" customFormat="false" ht="1.5" hidden="true" customHeight="true" outlineLevel="0" collapsed="false"/>
    <row r="39650" customFormat="false" ht="1.5" hidden="true" customHeight="true" outlineLevel="0" collapsed="false"/>
    <row r="39651" customFormat="false" ht="1.5" hidden="true" customHeight="true" outlineLevel="0" collapsed="false"/>
    <row r="39652" customFormat="false" ht="1.5" hidden="true" customHeight="true" outlineLevel="0" collapsed="false"/>
    <row r="39653" customFormat="false" ht="1.5" hidden="true" customHeight="true" outlineLevel="0" collapsed="false"/>
    <row r="39654" customFormat="false" ht="1.5" hidden="true" customHeight="true" outlineLevel="0" collapsed="false"/>
    <row r="39655" customFormat="false" ht="1.5" hidden="true" customHeight="true" outlineLevel="0" collapsed="false"/>
    <row r="39656" customFormat="false" ht="1.5" hidden="true" customHeight="true" outlineLevel="0" collapsed="false"/>
    <row r="39657" customFormat="false" ht="1.5" hidden="true" customHeight="true" outlineLevel="0" collapsed="false"/>
    <row r="39658" customFormat="false" ht="1.5" hidden="true" customHeight="true" outlineLevel="0" collapsed="false"/>
    <row r="39659" customFormat="false" ht="1.5" hidden="true" customHeight="true" outlineLevel="0" collapsed="false"/>
    <row r="39660" customFormat="false" ht="1.5" hidden="true" customHeight="true" outlineLevel="0" collapsed="false"/>
    <row r="39661" customFormat="false" ht="1.5" hidden="true" customHeight="true" outlineLevel="0" collapsed="false"/>
    <row r="39662" customFormat="false" ht="1.5" hidden="true" customHeight="true" outlineLevel="0" collapsed="false"/>
    <row r="39663" customFormat="false" ht="1.5" hidden="true" customHeight="true" outlineLevel="0" collapsed="false"/>
    <row r="39664" customFormat="false" ht="1.5" hidden="true" customHeight="true" outlineLevel="0" collapsed="false"/>
    <row r="39665" customFormat="false" ht="1.5" hidden="true" customHeight="true" outlineLevel="0" collapsed="false"/>
    <row r="39666" customFormat="false" ht="1.5" hidden="true" customHeight="true" outlineLevel="0" collapsed="false"/>
    <row r="39667" customFormat="false" ht="1.5" hidden="true" customHeight="true" outlineLevel="0" collapsed="false"/>
    <row r="39668" customFormat="false" ht="1.5" hidden="true" customHeight="true" outlineLevel="0" collapsed="false"/>
    <row r="39669" customFormat="false" ht="1.5" hidden="true" customHeight="true" outlineLevel="0" collapsed="false"/>
    <row r="39670" customFormat="false" ht="1.5" hidden="true" customHeight="true" outlineLevel="0" collapsed="false"/>
    <row r="39671" customFormat="false" ht="1.5" hidden="true" customHeight="true" outlineLevel="0" collapsed="false"/>
    <row r="39672" customFormat="false" ht="1.5" hidden="true" customHeight="true" outlineLevel="0" collapsed="false"/>
    <row r="39673" customFormat="false" ht="1.5" hidden="true" customHeight="true" outlineLevel="0" collapsed="false"/>
    <row r="39674" customFormat="false" ht="1.5" hidden="true" customHeight="true" outlineLevel="0" collapsed="false"/>
    <row r="39675" customFormat="false" ht="1.5" hidden="true" customHeight="true" outlineLevel="0" collapsed="false"/>
    <row r="39676" customFormat="false" ht="1.5" hidden="true" customHeight="true" outlineLevel="0" collapsed="false"/>
    <row r="39677" customFormat="false" ht="1.5" hidden="true" customHeight="true" outlineLevel="0" collapsed="false"/>
    <row r="39678" customFormat="false" ht="1.5" hidden="true" customHeight="true" outlineLevel="0" collapsed="false"/>
    <row r="39679" customFormat="false" ht="1.5" hidden="true" customHeight="true" outlineLevel="0" collapsed="false"/>
    <row r="39680" customFormat="false" ht="1.5" hidden="true" customHeight="true" outlineLevel="0" collapsed="false"/>
    <row r="39681" customFormat="false" ht="1.5" hidden="true" customHeight="true" outlineLevel="0" collapsed="false"/>
    <row r="39682" customFormat="false" ht="1.5" hidden="true" customHeight="true" outlineLevel="0" collapsed="false"/>
    <row r="39683" customFormat="false" ht="1.5" hidden="true" customHeight="true" outlineLevel="0" collapsed="false"/>
    <row r="39684" customFormat="false" ht="1.5" hidden="true" customHeight="true" outlineLevel="0" collapsed="false"/>
    <row r="39685" customFormat="false" ht="1.5" hidden="true" customHeight="true" outlineLevel="0" collapsed="false"/>
    <row r="39686" customFormat="false" ht="1.5" hidden="true" customHeight="true" outlineLevel="0" collapsed="false"/>
    <row r="39687" customFormat="false" ht="1.5" hidden="true" customHeight="true" outlineLevel="0" collapsed="false"/>
    <row r="39688" customFormat="false" ht="1.5" hidden="true" customHeight="true" outlineLevel="0" collapsed="false"/>
    <row r="39689" customFormat="false" ht="1.5" hidden="true" customHeight="true" outlineLevel="0" collapsed="false"/>
    <row r="39690" customFormat="false" ht="1.5" hidden="true" customHeight="true" outlineLevel="0" collapsed="false"/>
    <row r="39691" customFormat="false" ht="1.5" hidden="true" customHeight="true" outlineLevel="0" collapsed="false"/>
    <row r="39692" customFormat="false" ht="1.5" hidden="true" customHeight="true" outlineLevel="0" collapsed="false"/>
    <row r="39693" customFormat="false" ht="1.5" hidden="true" customHeight="true" outlineLevel="0" collapsed="false"/>
    <row r="39694" customFormat="false" ht="1.5" hidden="true" customHeight="true" outlineLevel="0" collapsed="false"/>
    <row r="39695" customFormat="false" ht="1.5" hidden="true" customHeight="true" outlineLevel="0" collapsed="false"/>
    <row r="39696" customFormat="false" ht="1.5" hidden="true" customHeight="true" outlineLevel="0" collapsed="false"/>
    <row r="39697" customFormat="false" ht="1.5" hidden="true" customHeight="true" outlineLevel="0" collapsed="false"/>
    <row r="39698" customFormat="false" ht="1.5" hidden="true" customHeight="true" outlineLevel="0" collapsed="false"/>
    <row r="39699" customFormat="false" ht="1.5" hidden="true" customHeight="true" outlineLevel="0" collapsed="false"/>
    <row r="39700" customFormat="false" ht="1.5" hidden="true" customHeight="true" outlineLevel="0" collapsed="false"/>
    <row r="39701" customFormat="false" ht="1.5" hidden="true" customHeight="true" outlineLevel="0" collapsed="false"/>
    <row r="39702" customFormat="false" ht="1.5" hidden="true" customHeight="true" outlineLevel="0" collapsed="false"/>
    <row r="39703" customFormat="false" ht="1.5" hidden="true" customHeight="true" outlineLevel="0" collapsed="false"/>
    <row r="39704" customFormat="false" ht="1.5" hidden="true" customHeight="true" outlineLevel="0" collapsed="false"/>
    <row r="39705" customFormat="false" ht="1.5" hidden="true" customHeight="true" outlineLevel="0" collapsed="false"/>
    <row r="39706" customFormat="false" ht="1.5" hidden="true" customHeight="true" outlineLevel="0" collapsed="false"/>
    <row r="39707" customFormat="false" ht="1.5" hidden="true" customHeight="true" outlineLevel="0" collapsed="false"/>
    <row r="39708" customFormat="false" ht="1.5" hidden="true" customHeight="true" outlineLevel="0" collapsed="false"/>
    <row r="39709" customFormat="false" ht="1.5" hidden="true" customHeight="true" outlineLevel="0" collapsed="false"/>
    <row r="39710" customFormat="false" ht="1.5" hidden="true" customHeight="true" outlineLevel="0" collapsed="false"/>
    <row r="39711" customFormat="false" ht="1.5" hidden="true" customHeight="true" outlineLevel="0" collapsed="false"/>
    <row r="39712" customFormat="false" ht="1.5" hidden="true" customHeight="true" outlineLevel="0" collapsed="false"/>
    <row r="39713" customFormat="false" ht="1.5" hidden="true" customHeight="true" outlineLevel="0" collapsed="false"/>
    <row r="39714" customFormat="false" ht="1.5" hidden="true" customHeight="true" outlineLevel="0" collapsed="false"/>
    <row r="39715" customFormat="false" ht="1.5" hidden="true" customHeight="true" outlineLevel="0" collapsed="false"/>
    <row r="39716" customFormat="false" ht="1.5" hidden="true" customHeight="true" outlineLevel="0" collapsed="false"/>
    <row r="39717" customFormat="false" ht="1.5" hidden="true" customHeight="true" outlineLevel="0" collapsed="false"/>
    <row r="39718" customFormat="false" ht="1.5" hidden="true" customHeight="true" outlineLevel="0" collapsed="false"/>
    <row r="39719" customFormat="false" ht="1.5" hidden="true" customHeight="true" outlineLevel="0" collapsed="false"/>
    <row r="39720" customFormat="false" ht="1.5" hidden="true" customHeight="true" outlineLevel="0" collapsed="false"/>
    <row r="39721" customFormat="false" ht="1.5" hidden="true" customHeight="true" outlineLevel="0" collapsed="false"/>
    <row r="39722" customFormat="false" ht="1.5" hidden="true" customHeight="true" outlineLevel="0" collapsed="false"/>
    <row r="39723" customFormat="false" ht="1.5" hidden="true" customHeight="true" outlineLevel="0" collapsed="false"/>
    <row r="39724" customFormat="false" ht="1.5" hidden="true" customHeight="true" outlineLevel="0" collapsed="false"/>
    <row r="39725" customFormat="false" ht="1.5" hidden="true" customHeight="true" outlineLevel="0" collapsed="false"/>
    <row r="39726" customFormat="false" ht="1.5" hidden="true" customHeight="true" outlineLevel="0" collapsed="false"/>
    <row r="39727" customFormat="false" ht="1.5" hidden="true" customHeight="true" outlineLevel="0" collapsed="false"/>
    <row r="39728" customFormat="false" ht="1.5" hidden="true" customHeight="true" outlineLevel="0" collapsed="false"/>
    <row r="39729" customFormat="false" ht="1.5" hidden="true" customHeight="true" outlineLevel="0" collapsed="false"/>
    <row r="39730" customFormat="false" ht="1.5" hidden="true" customHeight="true" outlineLevel="0" collapsed="false"/>
    <row r="39731" customFormat="false" ht="1.5" hidden="true" customHeight="true" outlineLevel="0" collapsed="false"/>
    <row r="39732" customFormat="false" ht="1.5" hidden="true" customHeight="true" outlineLevel="0" collapsed="false"/>
    <row r="39733" customFormat="false" ht="1.5" hidden="true" customHeight="true" outlineLevel="0" collapsed="false"/>
    <row r="39734" customFormat="false" ht="1.5" hidden="true" customHeight="true" outlineLevel="0" collapsed="false"/>
    <row r="39735" customFormat="false" ht="1.5" hidden="true" customHeight="true" outlineLevel="0" collapsed="false"/>
    <row r="39736" customFormat="false" ht="1.5" hidden="true" customHeight="true" outlineLevel="0" collapsed="false"/>
    <row r="39737" customFormat="false" ht="1.5" hidden="true" customHeight="true" outlineLevel="0" collapsed="false"/>
    <row r="39738" customFormat="false" ht="1.5" hidden="true" customHeight="true" outlineLevel="0" collapsed="false"/>
    <row r="39739" customFormat="false" ht="1.5" hidden="true" customHeight="true" outlineLevel="0" collapsed="false"/>
    <row r="39740" customFormat="false" ht="1.5" hidden="true" customHeight="true" outlineLevel="0" collapsed="false"/>
    <row r="39741" customFormat="false" ht="1.5" hidden="true" customHeight="true" outlineLevel="0" collapsed="false"/>
    <row r="39742" customFormat="false" ht="1.5" hidden="true" customHeight="true" outlineLevel="0" collapsed="false"/>
    <row r="39743" customFormat="false" ht="1.5" hidden="true" customHeight="true" outlineLevel="0" collapsed="false"/>
    <row r="39744" customFormat="false" ht="1.5" hidden="true" customHeight="true" outlineLevel="0" collapsed="false"/>
    <row r="39745" customFormat="false" ht="1.5" hidden="true" customHeight="true" outlineLevel="0" collapsed="false"/>
    <row r="39746" customFormat="false" ht="1.5" hidden="true" customHeight="true" outlineLevel="0" collapsed="false"/>
    <row r="39747" customFormat="false" ht="1.5" hidden="true" customHeight="true" outlineLevel="0" collapsed="false"/>
    <row r="39748" customFormat="false" ht="1.5" hidden="true" customHeight="true" outlineLevel="0" collapsed="false"/>
    <row r="39749" customFormat="false" ht="1.5" hidden="true" customHeight="true" outlineLevel="0" collapsed="false"/>
    <row r="39750" customFormat="false" ht="1.5" hidden="true" customHeight="true" outlineLevel="0" collapsed="false"/>
    <row r="39751" customFormat="false" ht="1.5" hidden="true" customHeight="true" outlineLevel="0" collapsed="false"/>
    <row r="39752" customFormat="false" ht="1.5" hidden="true" customHeight="true" outlineLevel="0" collapsed="false"/>
    <row r="39753" customFormat="false" ht="1.5" hidden="true" customHeight="true" outlineLevel="0" collapsed="false"/>
    <row r="39754" customFormat="false" ht="1.5" hidden="true" customHeight="true" outlineLevel="0" collapsed="false"/>
    <row r="39755" customFormat="false" ht="1.5" hidden="true" customHeight="true" outlineLevel="0" collapsed="false"/>
    <row r="39756" customFormat="false" ht="1.5" hidden="true" customHeight="true" outlineLevel="0" collapsed="false"/>
    <row r="39757" customFormat="false" ht="1.5" hidden="true" customHeight="true" outlineLevel="0" collapsed="false"/>
    <row r="39758" customFormat="false" ht="1.5" hidden="true" customHeight="true" outlineLevel="0" collapsed="false"/>
    <row r="39759" customFormat="false" ht="1.5" hidden="true" customHeight="true" outlineLevel="0" collapsed="false"/>
    <row r="39760" customFormat="false" ht="1.5" hidden="true" customHeight="true" outlineLevel="0" collapsed="false"/>
    <row r="39761" customFormat="false" ht="1.5" hidden="true" customHeight="true" outlineLevel="0" collapsed="false"/>
    <row r="39762" customFormat="false" ht="1.5" hidden="true" customHeight="true" outlineLevel="0" collapsed="false"/>
    <row r="39763" customFormat="false" ht="1.5" hidden="true" customHeight="true" outlineLevel="0" collapsed="false"/>
    <row r="39764" customFormat="false" ht="1.5" hidden="true" customHeight="true" outlineLevel="0" collapsed="false"/>
    <row r="39765" customFormat="false" ht="1.5" hidden="true" customHeight="true" outlineLevel="0" collapsed="false"/>
    <row r="39766" customFormat="false" ht="1.5" hidden="true" customHeight="true" outlineLevel="0" collapsed="false"/>
    <row r="39767" customFormat="false" ht="1.5" hidden="true" customHeight="true" outlineLevel="0" collapsed="false"/>
    <row r="39768" customFormat="false" ht="1.5" hidden="true" customHeight="true" outlineLevel="0" collapsed="false"/>
    <row r="39769" customFormat="false" ht="1.5" hidden="true" customHeight="true" outlineLevel="0" collapsed="false"/>
    <row r="39770" customFormat="false" ht="1.5" hidden="true" customHeight="true" outlineLevel="0" collapsed="false"/>
    <row r="39771" customFormat="false" ht="1.5" hidden="true" customHeight="true" outlineLevel="0" collapsed="false"/>
    <row r="39772" customFormat="false" ht="1.5" hidden="true" customHeight="true" outlineLevel="0" collapsed="false"/>
    <row r="39773" customFormat="false" ht="1.5" hidden="true" customHeight="true" outlineLevel="0" collapsed="false"/>
    <row r="39774" customFormat="false" ht="1.5" hidden="true" customHeight="true" outlineLevel="0" collapsed="false"/>
    <row r="39775" customFormat="false" ht="1.5" hidden="true" customHeight="true" outlineLevel="0" collapsed="false"/>
    <row r="39776" customFormat="false" ht="1.5" hidden="true" customHeight="true" outlineLevel="0" collapsed="false"/>
    <row r="39777" customFormat="false" ht="1.5" hidden="true" customHeight="true" outlineLevel="0" collapsed="false"/>
    <row r="39778" customFormat="false" ht="1.5" hidden="true" customHeight="true" outlineLevel="0" collapsed="false"/>
    <row r="39779" customFormat="false" ht="1.5" hidden="true" customHeight="true" outlineLevel="0" collapsed="false"/>
    <row r="39780" customFormat="false" ht="1.5" hidden="true" customHeight="true" outlineLevel="0" collapsed="false"/>
    <row r="39781" customFormat="false" ht="1.5" hidden="true" customHeight="true" outlineLevel="0" collapsed="false"/>
    <row r="39782" customFormat="false" ht="1.5" hidden="true" customHeight="true" outlineLevel="0" collapsed="false"/>
    <row r="39783" customFormat="false" ht="1.5" hidden="true" customHeight="true" outlineLevel="0" collapsed="false"/>
    <row r="39784" customFormat="false" ht="1.5" hidden="true" customHeight="true" outlineLevel="0" collapsed="false"/>
    <row r="39785" customFormat="false" ht="1.5" hidden="true" customHeight="true" outlineLevel="0" collapsed="false"/>
    <row r="39786" customFormat="false" ht="1.5" hidden="true" customHeight="true" outlineLevel="0" collapsed="false"/>
    <row r="39787" customFormat="false" ht="1.5" hidden="true" customHeight="true" outlineLevel="0" collapsed="false"/>
    <row r="39788" customFormat="false" ht="1.5" hidden="true" customHeight="true" outlineLevel="0" collapsed="false"/>
    <row r="39789" customFormat="false" ht="1.5" hidden="true" customHeight="true" outlineLevel="0" collapsed="false"/>
    <row r="39790" customFormat="false" ht="1.5" hidden="true" customHeight="true" outlineLevel="0" collapsed="false"/>
    <row r="39791" customFormat="false" ht="1.5" hidden="true" customHeight="true" outlineLevel="0" collapsed="false"/>
    <row r="39792" customFormat="false" ht="1.5" hidden="true" customHeight="true" outlineLevel="0" collapsed="false"/>
    <row r="39793" customFormat="false" ht="1.5" hidden="true" customHeight="true" outlineLevel="0" collapsed="false"/>
    <row r="39794" customFormat="false" ht="1.5" hidden="true" customHeight="true" outlineLevel="0" collapsed="false"/>
    <row r="39795" customFormat="false" ht="1.5" hidden="true" customHeight="true" outlineLevel="0" collapsed="false"/>
    <row r="39796" customFormat="false" ht="1.5" hidden="true" customHeight="true" outlineLevel="0" collapsed="false"/>
    <row r="39797" customFormat="false" ht="1.5" hidden="true" customHeight="true" outlineLevel="0" collapsed="false"/>
    <row r="39798" customFormat="false" ht="1.5" hidden="true" customHeight="true" outlineLevel="0" collapsed="false"/>
    <row r="39799" customFormat="false" ht="1.5" hidden="true" customHeight="true" outlineLevel="0" collapsed="false"/>
    <row r="39800" customFormat="false" ht="1.5" hidden="true" customHeight="true" outlineLevel="0" collapsed="false"/>
    <row r="39801" customFormat="false" ht="1.5" hidden="true" customHeight="true" outlineLevel="0" collapsed="false"/>
    <row r="39802" customFormat="false" ht="1.5" hidden="true" customHeight="true" outlineLevel="0" collapsed="false"/>
    <row r="39803" customFormat="false" ht="1.5" hidden="true" customHeight="true" outlineLevel="0" collapsed="false"/>
    <row r="39804" customFormat="false" ht="1.5" hidden="true" customHeight="true" outlineLevel="0" collapsed="false"/>
    <row r="39805" customFormat="false" ht="1.5" hidden="true" customHeight="true" outlineLevel="0" collapsed="false"/>
    <row r="39806" customFormat="false" ht="1.5" hidden="true" customHeight="true" outlineLevel="0" collapsed="false"/>
    <row r="39807" customFormat="false" ht="1.5" hidden="true" customHeight="true" outlineLevel="0" collapsed="false"/>
    <row r="39808" customFormat="false" ht="1.5" hidden="true" customHeight="true" outlineLevel="0" collapsed="false"/>
    <row r="39809" customFormat="false" ht="1.5" hidden="true" customHeight="true" outlineLevel="0" collapsed="false"/>
    <row r="39810" customFormat="false" ht="1.5" hidden="true" customHeight="true" outlineLevel="0" collapsed="false"/>
    <row r="39811" customFormat="false" ht="1.5" hidden="true" customHeight="true" outlineLevel="0" collapsed="false"/>
    <row r="39812" customFormat="false" ht="1.5" hidden="true" customHeight="true" outlineLevel="0" collapsed="false"/>
    <row r="39813" customFormat="false" ht="1.5" hidden="true" customHeight="true" outlineLevel="0" collapsed="false"/>
    <row r="39814" customFormat="false" ht="1.5" hidden="true" customHeight="true" outlineLevel="0" collapsed="false"/>
    <row r="39815" customFormat="false" ht="1.5" hidden="true" customHeight="true" outlineLevel="0" collapsed="false"/>
    <row r="39816" customFormat="false" ht="1.5" hidden="true" customHeight="true" outlineLevel="0" collapsed="false"/>
    <row r="39817" customFormat="false" ht="1.5" hidden="true" customHeight="true" outlineLevel="0" collapsed="false"/>
    <row r="39818" customFormat="false" ht="1.5" hidden="true" customHeight="true" outlineLevel="0" collapsed="false"/>
    <row r="39819" customFormat="false" ht="1.5" hidden="true" customHeight="true" outlineLevel="0" collapsed="false"/>
    <row r="39820" customFormat="false" ht="1.5" hidden="true" customHeight="true" outlineLevel="0" collapsed="false"/>
    <row r="39821" customFormat="false" ht="1.5" hidden="true" customHeight="true" outlineLevel="0" collapsed="false"/>
    <row r="39822" customFormat="false" ht="1.5" hidden="true" customHeight="true" outlineLevel="0" collapsed="false"/>
    <row r="39823" customFormat="false" ht="1.5" hidden="true" customHeight="true" outlineLevel="0" collapsed="false"/>
    <row r="39824" customFormat="false" ht="1.5" hidden="true" customHeight="true" outlineLevel="0" collapsed="false"/>
    <row r="39825" customFormat="false" ht="1.5" hidden="true" customHeight="true" outlineLevel="0" collapsed="false"/>
    <row r="39826" customFormat="false" ht="1.5" hidden="true" customHeight="true" outlineLevel="0" collapsed="false"/>
    <row r="39827" customFormat="false" ht="1.5" hidden="true" customHeight="true" outlineLevel="0" collapsed="false"/>
    <row r="39828" customFormat="false" ht="1.5" hidden="true" customHeight="true" outlineLevel="0" collapsed="false"/>
    <row r="39829" customFormat="false" ht="1.5" hidden="true" customHeight="true" outlineLevel="0" collapsed="false"/>
    <row r="39830" customFormat="false" ht="1.5" hidden="true" customHeight="true" outlineLevel="0" collapsed="false"/>
    <row r="39831" customFormat="false" ht="1.5" hidden="true" customHeight="true" outlineLevel="0" collapsed="false"/>
    <row r="39832" customFormat="false" ht="1.5" hidden="true" customHeight="true" outlineLevel="0" collapsed="false"/>
    <row r="39833" customFormat="false" ht="1.5" hidden="true" customHeight="true" outlineLevel="0" collapsed="false"/>
    <row r="39834" customFormat="false" ht="1.5" hidden="true" customHeight="true" outlineLevel="0" collapsed="false"/>
    <row r="39835" customFormat="false" ht="1.5" hidden="true" customHeight="true" outlineLevel="0" collapsed="false"/>
    <row r="39836" customFormat="false" ht="1.5" hidden="true" customHeight="true" outlineLevel="0" collapsed="false"/>
    <row r="39837" customFormat="false" ht="1.5" hidden="true" customHeight="true" outlineLevel="0" collapsed="false"/>
    <row r="39838" customFormat="false" ht="1.5" hidden="true" customHeight="true" outlineLevel="0" collapsed="false"/>
    <row r="39839" customFormat="false" ht="1.5" hidden="true" customHeight="true" outlineLevel="0" collapsed="false"/>
    <row r="39840" customFormat="false" ht="1.5" hidden="true" customHeight="true" outlineLevel="0" collapsed="false"/>
    <row r="39841" customFormat="false" ht="1.5" hidden="true" customHeight="true" outlineLevel="0" collapsed="false"/>
    <row r="39842" customFormat="false" ht="1.5" hidden="true" customHeight="true" outlineLevel="0" collapsed="false"/>
    <row r="39843" customFormat="false" ht="1.5" hidden="true" customHeight="true" outlineLevel="0" collapsed="false"/>
    <row r="39844" customFormat="false" ht="1.5" hidden="true" customHeight="true" outlineLevel="0" collapsed="false"/>
    <row r="39845" customFormat="false" ht="1.5" hidden="true" customHeight="true" outlineLevel="0" collapsed="false"/>
    <row r="39846" customFormat="false" ht="1.5" hidden="true" customHeight="true" outlineLevel="0" collapsed="false"/>
    <row r="39847" customFormat="false" ht="1.5" hidden="true" customHeight="true" outlineLevel="0" collapsed="false"/>
    <row r="39848" customFormat="false" ht="1.5" hidden="true" customHeight="true" outlineLevel="0" collapsed="false"/>
    <row r="39849" customFormat="false" ht="1.5" hidden="true" customHeight="true" outlineLevel="0" collapsed="false"/>
    <row r="39850" customFormat="false" ht="1.5" hidden="true" customHeight="true" outlineLevel="0" collapsed="false"/>
    <row r="39851" customFormat="false" ht="1.5" hidden="true" customHeight="true" outlineLevel="0" collapsed="false"/>
    <row r="39852" customFormat="false" ht="1.5" hidden="true" customHeight="true" outlineLevel="0" collapsed="false"/>
    <row r="39853" customFormat="false" ht="1.5" hidden="true" customHeight="true" outlineLevel="0" collapsed="false"/>
    <row r="39854" customFormat="false" ht="1.5" hidden="true" customHeight="true" outlineLevel="0" collapsed="false"/>
    <row r="39855" customFormat="false" ht="1.5" hidden="true" customHeight="true" outlineLevel="0" collapsed="false"/>
    <row r="39856" customFormat="false" ht="1.5" hidden="true" customHeight="true" outlineLevel="0" collapsed="false"/>
    <row r="39857" customFormat="false" ht="1.5" hidden="true" customHeight="true" outlineLevel="0" collapsed="false"/>
    <row r="39858" customFormat="false" ht="1.5" hidden="true" customHeight="true" outlineLevel="0" collapsed="false"/>
    <row r="39859" customFormat="false" ht="1.5" hidden="true" customHeight="true" outlineLevel="0" collapsed="false"/>
    <row r="39860" customFormat="false" ht="1.5" hidden="true" customHeight="true" outlineLevel="0" collapsed="false"/>
    <row r="39861" customFormat="false" ht="1.5" hidden="true" customHeight="true" outlineLevel="0" collapsed="false"/>
    <row r="39862" customFormat="false" ht="1.5" hidden="true" customHeight="true" outlineLevel="0" collapsed="false"/>
    <row r="39863" customFormat="false" ht="1.5" hidden="true" customHeight="true" outlineLevel="0" collapsed="false"/>
    <row r="39864" customFormat="false" ht="1.5" hidden="true" customHeight="true" outlineLevel="0" collapsed="false"/>
    <row r="39865" customFormat="false" ht="1.5" hidden="true" customHeight="true" outlineLevel="0" collapsed="false"/>
    <row r="39866" customFormat="false" ht="1.5" hidden="true" customHeight="true" outlineLevel="0" collapsed="false"/>
    <row r="39867" customFormat="false" ht="1.5" hidden="true" customHeight="true" outlineLevel="0" collapsed="false"/>
    <row r="39868" customFormat="false" ht="1.5" hidden="true" customHeight="true" outlineLevel="0" collapsed="false"/>
    <row r="39869" customFormat="false" ht="1.5" hidden="true" customHeight="true" outlineLevel="0" collapsed="false"/>
    <row r="39870" customFormat="false" ht="1.5" hidden="true" customHeight="true" outlineLevel="0" collapsed="false"/>
    <row r="39871" customFormat="false" ht="1.5" hidden="true" customHeight="true" outlineLevel="0" collapsed="false"/>
    <row r="39872" customFormat="false" ht="1.5" hidden="true" customHeight="true" outlineLevel="0" collapsed="false"/>
    <row r="39873" customFormat="false" ht="1.5" hidden="true" customHeight="true" outlineLevel="0" collapsed="false"/>
    <row r="39874" customFormat="false" ht="1.5" hidden="true" customHeight="true" outlineLevel="0" collapsed="false"/>
    <row r="39875" customFormat="false" ht="1.5" hidden="true" customHeight="true" outlineLevel="0" collapsed="false"/>
    <row r="39876" customFormat="false" ht="1.5" hidden="true" customHeight="true" outlineLevel="0" collapsed="false"/>
    <row r="39877" customFormat="false" ht="1.5" hidden="true" customHeight="true" outlineLevel="0" collapsed="false"/>
    <row r="39878" customFormat="false" ht="1.5" hidden="true" customHeight="true" outlineLevel="0" collapsed="false"/>
    <row r="39879" customFormat="false" ht="1.5" hidden="true" customHeight="true" outlineLevel="0" collapsed="false"/>
    <row r="39880" customFormat="false" ht="1.5" hidden="true" customHeight="true" outlineLevel="0" collapsed="false"/>
    <row r="39881" customFormat="false" ht="1.5" hidden="true" customHeight="true" outlineLevel="0" collapsed="false"/>
    <row r="39882" customFormat="false" ht="1.5" hidden="true" customHeight="true" outlineLevel="0" collapsed="false"/>
    <row r="39883" customFormat="false" ht="1.5" hidden="true" customHeight="true" outlineLevel="0" collapsed="false"/>
    <row r="39884" customFormat="false" ht="1.5" hidden="true" customHeight="true" outlineLevel="0" collapsed="false"/>
    <row r="39885" customFormat="false" ht="1.5" hidden="true" customHeight="true" outlineLevel="0" collapsed="false"/>
    <row r="39886" customFormat="false" ht="1.5" hidden="true" customHeight="true" outlineLevel="0" collapsed="false"/>
    <row r="39887" customFormat="false" ht="1.5" hidden="true" customHeight="true" outlineLevel="0" collapsed="false"/>
    <row r="39888" customFormat="false" ht="1.5" hidden="true" customHeight="true" outlineLevel="0" collapsed="false"/>
    <row r="39889" customFormat="false" ht="1.5" hidden="true" customHeight="true" outlineLevel="0" collapsed="false"/>
    <row r="39890" customFormat="false" ht="1.5" hidden="true" customHeight="true" outlineLevel="0" collapsed="false"/>
    <row r="39891" customFormat="false" ht="1.5" hidden="true" customHeight="true" outlineLevel="0" collapsed="false"/>
    <row r="39892" customFormat="false" ht="1.5" hidden="true" customHeight="true" outlineLevel="0" collapsed="false"/>
    <row r="39893" customFormat="false" ht="1.5" hidden="true" customHeight="true" outlineLevel="0" collapsed="false"/>
    <row r="39894" customFormat="false" ht="1.5" hidden="true" customHeight="true" outlineLevel="0" collapsed="false"/>
    <row r="39895" customFormat="false" ht="1.5" hidden="true" customHeight="true" outlineLevel="0" collapsed="false"/>
    <row r="39896" customFormat="false" ht="1.5" hidden="true" customHeight="true" outlineLevel="0" collapsed="false"/>
    <row r="39897" customFormat="false" ht="1.5" hidden="true" customHeight="true" outlineLevel="0" collapsed="false"/>
    <row r="39898" customFormat="false" ht="1.5" hidden="true" customHeight="true" outlineLevel="0" collapsed="false"/>
    <row r="39899" customFormat="false" ht="1.5" hidden="true" customHeight="true" outlineLevel="0" collapsed="false"/>
    <row r="39900" customFormat="false" ht="1.5" hidden="true" customHeight="true" outlineLevel="0" collapsed="false"/>
    <row r="39901" customFormat="false" ht="1.5" hidden="true" customHeight="true" outlineLevel="0" collapsed="false"/>
    <row r="39902" customFormat="false" ht="1.5" hidden="true" customHeight="true" outlineLevel="0" collapsed="false"/>
    <row r="39903" customFormat="false" ht="1.5" hidden="true" customHeight="true" outlineLevel="0" collapsed="false"/>
    <row r="39904" customFormat="false" ht="1.5" hidden="true" customHeight="true" outlineLevel="0" collapsed="false"/>
    <row r="39905" customFormat="false" ht="1.5" hidden="true" customHeight="true" outlineLevel="0" collapsed="false"/>
    <row r="39906" customFormat="false" ht="1.5" hidden="true" customHeight="true" outlineLevel="0" collapsed="false"/>
    <row r="39907" customFormat="false" ht="1.5" hidden="true" customHeight="true" outlineLevel="0" collapsed="false"/>
    <row r="39908" customFormat="false" ht="1.5" hidden="true" customHeight="true" outlineLevel="0" collapsed="false"/>
    <row r="39909" customFormat="false" ht="1.5" hidden="true" customHeight="true" outlineLevel="0" collapsed="false"/>
    <row r="39910" customFormat="false" ht="1.5" hidden="true" customHeight="true" outlineLevel="0" collapsed="false"/>
    <row r="39911" customFormat="false" ht="1.5" hidden="true" customHeight="true" outlineLevel="0" collapsed="false"/>
    <row r="39912" customFormat="false" ht="1.5" hidden="true" customHeight="true" outlineLevel="0" collapsed="false"/>
    <row r="39913" customFormat="false" ht="1.5" hidden="true" customHeight="true" outlineLevel="0" collapsed="false"/>
    <row r="39914" customFormat="false" ht="1.5" hidden="true" customHeight="true" outlineLevel="0" collapsed="false"/>
    <row r="39915" customFormat="false" ht="1.5" hidden="true" customHeight="true" outlineLevel="0" collapsed="false"/>
    <row r="39916" customFormat="false" ht="1.5" hidden="true" customHeight="true" outlineLevel="0" collapsed="false"/>
    <row r="39917" customFormat="false" ht="1.5" hidden="true" customHeight="true" outlineLevel="0" collapsed="false"/>
    <row r="39918" customFormat="false" ht="1.5" hidden="true" customHeight="true" outlineLevel="0" collapsed="false"/>
    <row r="39919" customFormat="false" ht="1.5" hidden="true" customHeight="true" outlineLevel="0" collapsed="false"/>
    <row r="39920" customFormat="false" ht="1.5" hidden="true" customHeight="true" outlineLevel="0" collapsed="false"/>
    <row r="39921" customFormat="false" ht="1.5" hidden="true" customHeight="true" outlineLevel="0" collapsed="false"/>
    <row r="39922" customFormat="false" ht="1.5" hidden="true" customHeight="true" outlineLevel="0" collapsed="false"/>
    <row r="39923" customFormat="false" ht="1.5" hidden="true" customHeight="true" outlineLevel="0" collapsed="false"/>
    <row r="39924" customFormat="false" ht="1.5" hidden="true" customHeight="true" outlineLevel="0" collapsed="false"/>
    <row r="39925" customFormat="false" ht="1.5" hidden="true" customHeight="true" outlineLevel="0" collapsed="false"/>
    <row r="39926" customFormat="false" ht="1.5" hidden="true" customHeight="true" outlineLevel="0" collapsed="false"/>
    <row r="39927" customFormat="false" ht="1.5" hidden="true" customHeight="true" outlineLevel="0" collapsed="false"/>
    <row r="39928" customFormat="false" ht="1.5" hidden="true" customHeight="true" outlineLevel="0" collapsed="false"/>
    <row r="39929" customFormat="false" ht="1.5" hidden="true" customHeight="true" outlineLevel="0" collapsed="false"/>
    <row r="39930" customFormat="false" ht="1.5" hidden="true" customHeight="true" outlineLevel="0" collapsed="false"/>
    <row r="39931" customFormat="false" ht="1.5" hidden="true" customHeight="true" outlineLevel="0" collapsed="false"/>
    <row r="39932" customFormat="false" ht="1.5" hidden="true" customHeight="true" outlineLevel="0" collapsed="false"/>
    <row r="39933" customFormat="false" ht="1.5" hidden="true" customHeight="true" outlineLevel="0" collapsed="false"/>
    <row r="39934" customFormat="false" ht="1.5" hidden="true" customHeight="true" outlineLevel="0" collapsed="false"/>
    <row r="39935" customFormat="false" ht="1.5" hidden="true" customHeight="true" outlineLevel="0" collapsed="false"/>
    <row r="39936" customFormat="false" ht="1.5" hidden="true" customHeight="true" outlineLevel="0" collapsed="false"/>
    <row r="39937" customFormat="false" ht="1.5" hidden="true" customHeight="true" outlineLevel="0" collapsed="false"/>
    <row r="39938" customFormat="false" ht="1.5" hidden="true" customHeight="true" outlineLevel="0" collapsed="false"/>
    <row r="39939" customFormat="false" ht="1.5" hidden="true" customHeight="true" outlineLevel="0" collapsed="false"/>
    <row r="39940" customFormat="false" ht="1.5" hidden="true" customHeight="true" outlineLevel="0" collapsed="false"/>
    <row r="39941" customFormat="false" ht="1.5" hidden="true" customHeight="true" outlineLevel="0" collapsed="false"/>
    <row r="39942" customFormat="false" ht="1.5" hidden="true" customHeight="true" outlineLevel="0" collapsed="false"/>
    <row r="39943" customFormat="false" ht="1.5" hidden="true" customHeight="true" outlineLevel="0" collapsed="false"/>
    <row r="39944" customFormat="false" ht="1.5" hidden="true" customHeight="true" outlineLevel="0" collapsed="false"/>
    <row r="39945" customFormat="false" ht="1.5" hidden="true" customHeight="true" outlineLevel="0" collapsed="false"/>
    <row r="39946" customFormat="false" ht="1.5" hidden="true" customHeight="true" outlineLevel="0" collapsed="false"/>
    <row r="39947" customFormat="false" ht="1.5" hidden="true" customHeight="true" outlineLevel="0" collapsed="false"/>
    <row r="39948" customFormat="false" ht="1.5" hidden="true" customHeight="true" outlineLevel="0" collapsed="false"/>
    <row r="39949" customFormat="false" ht="1.5" hidden="true" customHeight="true" outlineLevel="0" collapsed="false"/>
    <row r="39950" customFormat="false" ht="1.5" hidden="true" customHeight="true" outlineLevel="0" collapsed="false"/>
    <row r="39951" customFormat="false" ht="1.5" hidden="true" customHeight="true" outlineLevel="0" collapsed="false"/>
    <row r="39952" customFormat="false" ht="1.5" hidden="true" customHeight="true" outlineLevel="0" collapsed="false"/>
    <row r="39953" customFormat="false" ht="1.5" hidden="true" customHeight="true" outlineLevel="0" collapsed="false"/>
    <row r="39954" customFormat="false" ht="1.5" hidden="true" customHeight="true" outlineLevel="0" collapsed="false"/>
    <row r="39955" customFormat="false" ht="1.5" hidden="true" customHeight="true" outlineLevel="0" collapsed="false"/>
    <row r="39956" customFormat="false" ht="1.5" hidden="true" customHeight="true" outlineLevel="0" collapsed="false"/>
    <row r="39957" customFormat="false" ht="1.5" hidden="true" customHeight="true" outlineLevel="0" collapsed="false"/>
    <row r="39958" customFormat="false" ht="1.5" hidden="true" customHeight="true" outlineLevel="0" collapsed="false"/>
    <row r="39959" customFormat="false" ht="1.5" hidden="true" customHeight="true" outlineLevel="0" collapsed="false"/>
    <row r="39960" customFormat="false" ht="1.5" hidden="true" customHeight="true" outlineLevel="0" collapsed="false"/>
    <row r="39961" customFormat="false" ht="1.5" hidden="true" customHeight="true" outlineLevel="0" collapsed="false"/>
    <row r="39962" customFormat="false" ht="1.5" hidden="true" customHeight="true" outlineLevel="0" collapsed="false"/>
    <row r="39963" customFormat="false" ht="1.5" hidden="true" customHeight="true" outlineLevel="0" collapsed="false"/>
    <row r="39964" customFormat="false" ht="1.5" hidden="true" customHeight="true" outlineLevel="0" collapsed="false"/>
    <row r="39965" customFormat="false" ht="1.5" hidden="true" customHeight="true" outlineLevel="0" collapsed="false"/>
    <row r="39966" customFormat="false" ht="1.5" hidden="true" customHeight="true" outlineLevel="0" collapsed="false"/>
    <row r="39967" customFormat="false" ht="1.5" hidden="true" customHeight="true" outlineLevel="0" collapsed="false"/>
    <row r="39968" customFormat="false" ht="1.5" hidden="true" customHeight="true" outlineLevel="0" collapsed="false"/>
    <row r="39969" customFormat="false" ht="1.5" hidden="true" customHeight="true" outlineLevel="0" collapsed="false"/>
    <row r="39970" customFormat="false" ht="1.5" hidden="true" customHeight="true" outlineLevel="0" collapsed="false"/>
    <row r="39971" customFormat="false" ht="1.5" hidden="true" customHeight="true" outlineLevel="0" collapsed="false"/>
    <row r="39972" customFormat="false" ht="1.5" hidden="true" customHeight="true" outlineLevel="0" collapsed="false"/>
    <row r="39973" customFormat="false" ht="1.5" hidden="true" customHeight="true" outlineLevel="0" collapsed="false"/>
    <row r="39974" customFormat="false" ht="1.5" hidden="true" customHeight="true" outlineLevel="0" collapsed="false"/>
    <row r="39975" customFormat="false" ht="1.5" hidden="true" customHeight="true" outlineLevel="0" collapsed="false"/>
    <row r="39976" customFormat="false" ht="1.5" hidden="true" customHeight="true" outlineLevel="0" collapsed="false"/>
    <row r="39977" customFormat="false" ht="1.5" hidden="true" customHeight="true" outlineLevel="0" collapsed="false"/>
    <row r="39978" customFormat="false" ht="1.5" hidden="true" customHeight="true" outlineLevel="0" collapsed="false"/>
    <row r="39979" customFormat="false" ht="1.5" hidden="true" customHeight="true" outlineLevel="0" collapsed="false"/>
    <row r="39980" customFormat="false" ht="1.5" hidden="true" customHeight="true" outlineLevel="0" collapsed="false"/>
    <row r="39981" customFormat="false" ht="1.5" hidden="true" customHeight="true" outlineLevel="0" collapsed="false"/>
    <row r="39982" customFormat="false" ht="1.5" hidden="true" customHeight="true" outlineLevel="0" collapsed="false"/>
    <row r="39983" customFormat="false" ht="1.5" hidden="true" customHeight="true" outlineLevel="0" collapsed="false"/>
    <row r="39984" customFormat="false" ht="1.5" hidden="true" customHeight="true" outlineLevel="0" collapsed="false"/>
    <row r="39985" customFormat="false" ht="1.5" hidden="true" customHeight="true" outlineLevel="0" collapsed="false"/>
    <row r="39986" customFormat="false" ht="1.5" hidden="true" customHeight="true" outlineLevel="0" collapsed="false"/>
    <row r="39987" customFormat="false" ht="1.5" hidden="true" customHeight="true" outlineLevel="0" collapsed="false"/>
    <row r="39988" customFormat="false" ht="1.5" hidden="true" customHeight="true" outlineLevel="0" collapsed="false"/>
    <row r="39989" customFormat="false" ht="1.5" hidden="true" customHeight="true" outlineLevel="0" collapsed="false"/>
    <row r="39990" customFormat="false" ht="1.5" hidden="true" customHeight="true" outlineLevel="0" collapsed="false"/>
    <row r="39991" customFormat="false" ht="1.5" hidden="true" customHeight="true" outlineLevel="0" collapsed="false"/>
    <row r="39992" customFormat="false" ht="1.5" hidden="true" customHeight="true" outlineLevel="0" collapsed="false"/>
    <row r="39993" customFormat="false" ht="1.5" hidden="true" customHeight="true" outlineLevel="0" collapsed="false"/>
    <row r="39994" customFormat="false" ht="1.5" hidden="true" customHeight="true" outlineLevel="0" collapsed="false"/>
    <row r="39995" customFormat="false" ht="1.5" hidden="true" customHeight="true" outlineLevel="0" collapsed="false"/>
    <row r="39996" customFormat="false" ht="1.5" hidden="true" customHeight="true" outlineLevel="0" collapsed="false"/>
    <row r="39997" customFormat="false" ht="1.5" hidden="true" customHeight="true" outlineLevel="0" collapsed="false"/>
    <row r="39998" customFormat="false" ht="1.5" hidden="true" customHeight="true" outlineLevel="0" collapsed="false"/>
    <row r="39999" customFormat="false" ht="1.5" hidden="true" customHeight="true" outlineLevel="0" collapsed="false"/>
    <row r="40000" customFormat="false" ht="1.5" hidden="true" customHeight="true" outlineLevel="0" collapsed="false"/>
    <row r="40001" customFormat="false" ht="1.5" hidden="true" customHeight="true" outlineLevel="0" collapsed="false"/>
    <row r="40002" customFormat="false" ht="1.5" hidden="true" customHeight="true" outlineLevel="0" collapsed="false"/>
    <row r="40003" customFormat="false" ht="1.5" hidden="true" customHeight="true" outlineLevel="0" collapsed="false"/>
    <row r="40004" customFormat="false" ht="1.5" hidden="true" customHeight="true" outlineLevel="0" collapsed="false"/>
    <row r="40005" customFormat="false" ht="1.5" hidden="true" customHeight="true" outlineLevel="0" collapsed="false"/>
    <row r="40006" customFormat="false" ht="1.5" hidden="true" customHeight="true" outlineLevel="0" collapsed="false"/>
    <row r="40007" customFormat="false" ht="1.5" hidden="true" customHeight="true" outlineLevel="0" collapsed="false"/>
    <row r="40008" customFormat="false" ht="1.5" hidden="true" customHeight="true" outlineLevel="0" collapsed="false"/>
    <row r="40009" customFormat="false" ht="1.5" hidden="true" customHeight="true" outlineLevel="0" collapsed="false"/>
    <row r="40010" customFormat="false" ht="1.5" hidden="true" customHeight="true" outlineLevel="0" collapsed="false"/>
    <row r="40011" customFormat="false" ht="1.5" hidden="true" customHeight="true" outlineLevel="0" collapsed="false"/>
    <row r="40012" customFormat="false" ht="1.5" hidden="true" customHeight="true" outlineLevel="0" collapsed="false"/>
    <row r="40013" customFormat="false" ht="1.5" hidden="true" customHeight="true" outlineLevel="0" collapsed="false"/>
    <row r="40014" customFormat="false" ht="1.5" hidden="true" customHeight="true" outlineLevel="0" collapsed="false"/>
    <row r="40015" customFormat="false" ht="1.5" hidden="true" customHeight="true" outlineLevel="0" collapsed="false"/>
    <row r="40016" customFormat="false" ht="1.5" hidden="true" customHeight="true" outlineLevel="0" collapsed="false"/>
    <row r="40017" customFormat="false" ht="1.5" hidden="true" customHeight="true" outlineLevel="0" collapsed="false"/>
    <row r="40018" customFormat="false" ht="1.5" hidden="true" customHeight="true" outlineLevel="0" collapsed="false"/>
    <row r="40019" customFormat="false" ht="1.5" hidden="true" customHeight="true" outlineLevel="0" collapsed="false"/>
    <row r="40020" customFormat="false" ht="1.5" hidden="true" customHeight="true" outlineLevel="0" collapsed="false"/>
    <row r="40021" customFormat="false" ht="1.5" hidden="true" customHeight="true" outlineLevel="0" collapsed="false"/>
    <row r="40022" customFormat="false" ht="1.5" hidden="true" customHeight="true" outlineLevel="0" collapsed="false"/>
    <row r="40023" customFormat="false" ht="1.5" hidden="true" customHeight="true" outlineLevel="0" collapsed="false"/>
    <row r="40024" customFormat="false" ht="1.5" hidden="true" customHeight="true" outlineLevel="0" collapsed="false"/>
    <row r="40025" customFormat="false" ht="1.5" hidden="true" customHeight="true" outlineLevel="0" collapsed="false"/>
    <row r="40026" customFormat="false" ht="1.5" hidden="true" customHeight="true" outlineLevel="0" collapsed="false"/>
    <row r="40027" customFormat="false" ht="1.5" hidden="true" customHeight="true" outlineLevel="0" collapsed="false"/>
    <row r="40028" customFormat="false" ht="1.5" hidden="true" customHeight="true" outlineLevel="0" collapsed="false"/>
    <row r="40029" customFormat="false" ht="1.5" hidden="true" customHeight="true" outlineLevel="0" collapsed="false"/>
    <row r="40030" customFormat="false" ht="1.5" hidden="true" customHeight="true" outlineLevel="0" collapsed="false"/>
    <row r="40031" customFormat="false" ht="1.5" hidden="true" customHeight="true" outlineLevel="0" collapsed="false"/>
    <row r="40032" customFormat="false" ht="1.5" hidden="true" customHeight="true" outlineLevel="0" collapsed="false"/>
    <row r="40033" customFormat="false" ht="1.5" hidden="true" customHeight="true" outlineLevel="0" collapsed="false"/>
    <row r="40034" customFormat="false" ht="1.5" hidden="true" customHeight="true" outlineLevel="0" collapsed="false"/>
    <row r="40035" customFormat="false" ht="1.5" hidden="true" customHeight="true" outlineLevel="0" collapsed="false"/>
    <row r="40036" customFormat="false" ht="1.5" hidden="true" customHeight="true" outlineLevel="0" collapsed="false"/>
    <row r="40037" customFormat="false" ht="1.5" hidden="true" customHeight="true" outlineLevel="0" collapsed="false"/>
    <row r="40038" customFormat="false" ht="1.5" hidden="true" customHeight="true" outlineLevel="0" collapsed="false"/>
    <row r="40039" customFormat="false" ht="1.5" hidden="true" customHeight="true" outlineLevel="0" collapsed="false"/>
    <row r="40040" customFormat="false" ht="1.5" hidden="true" customHeight="true" outlineLevel="0" collapsed="false"/>
    <row r="40041" customFormat="false" ht="1.5" hidden="true" customHeight="true" outlineLevel="0" collapsed="false"/>
    <row r="40042" customFormat="false" ht="1.5" hidden="true" customHeight="true" outlineLevel="0" collapsed="false"/>
    <row r="40043" customFormat="false" ht="1.5" hidden="true" customHeight="true" outlineLevel="0" collapsed="false"/>
    <row r="40044" customFormat="false" ht="1.5" hidden="true" customHeight="true" outlineLevel="0" collapsed="false"/>
    <row r="40045" customFormat="false" ht="1.5" hidden="true" customHeight="true" outlineLevel="0" collapsed="false"/>
    <row r="40046" customFormat="false" ht="1.5" hidden="true" customHeight="true" outlineLevel="0" collapsed="false"/>
    <row r="40047" customFormat="false" ht="1.5" hidden="true" customHeight="true" outlineLevel="0" collapsed="false"/>
    <row r="40048" customFormat="false" ht="1.5" hidden="true" customHeight="true" outlineLevel="0" collapsed="false"/>
    <row r="40049" customFormat="false" ht="1.5" hidden="true" customHeight="true" outlineLevel="0" collapsed="false"/>
    <row r="40050" customFormat="false" ht="1.5" hidden="true" customHeight="true" outlineLevel="0" collapsed="false"/>
    <row r="40051" customFormat="false" ht="1.5" hidden="true" customHeight="true" outlineLevel="0" collapsed="false"/>
    <row r="40052" customFormat="false" ht="1.5" hidden="true" customHeight="true" outlineLevel="0" collapsed="false"/>
    <row r="40053" customFormat="false" ht="1.5" hidden="true" customHeight="true" outlineLevel="0" collapsed="false"/>
    <row r="40054" customFormat="false" ht="1.5" hidden="true" customHeight="true" outlineLevel="0" collapsed="false"/>
    <row r="40055" customFormat="false" ht="1.5" hidden="true" customHeight="true" outlineLevel="0" collapsed="false"/>
    <row r="40056" customFormat="false" ht="1.5" hidden="true" customHeight="true" outlineLevel="0" collapsed="false"/>
    <row r="40057" customFormat="false" ht="1.5" hidden="true" customHeight="true" outlineLevel="0" collapsed="false"/>
    <row r="40058" customFormat="false" ht="1.5" hidden="true" customHeight="true" outlineLevel="0" collapsed="false"/>
    <row r="40059" customFormat="false" ht="1.5" hidden="true" customHeight="true" outlineLevel="0" collapsed="false"/>
    <row r="40060" customFormat="false" ht="1.5" hidden="true" customHeight="true" outlineLevel="0" collapsed="false"/>
    <row r="40061" customFormat="false" ht="1.5" hidden="true" customHeight="true" outlineLevel="0" collapsed="false"/>
    <row r="40062" customFormat="false" ht="1.5" hidden="true" customHeight="true" outlineLevel="0" collapsed="false"/>
    <row r="40063" customFormat="false" ht="1.5" hidden="true" customHeight="true" outlineLevel="0" collapsed="false"/>
    <row r="40064" customFormat="false" ht="1.5" hidden="true" customHeight="true" outlineLevel="0" collapsed="false"/>
    <row r="40065" customFormat="false" ht="1.5" hidden="true" customHeight="true" outlineLevel="0" collapsed="false"/>
    <row r="40066" customFormat="false" ht="1.5" hidden="true" customHeight="true" outlineLevel="0" collapsed="false"/>
    <row r="40067" customFormat="false" ht="1.5" hidden="true" customHeight="true" outlineLevel="0" collapsed="false"/>
    <row r="40068" customFormat="false" ht="1.5" hidden="true" customHeight="true" outlineLevel="0" collapsed="false"/>
    <row r="40069" customFormat="false" ht="1.5" hidden="true" customHeight="true" outlineLevel="0" collapsed="false"/>
    <row r="40070" customFormat="false" ht="1.5" hidden="true" customHeight="true" outlineLevel="0" collapsed="false"/>
    <row r="40071" customFormat="false" ht="1.5" hidden="true" customHeight="true" outlineLevel="0" collapsed="false"/>
    <row r="40072" customFormat="false" ht="1.5" hidden="true" customHeight="true" outlineLevel="0" collapsed="false"/>
    <row r="40073" customFormat="false" ht="1.5" hidden="true" customHeight="true" outlineLevel="0" collapsed="false"/>
    <row r="40074" customFormat="false" ht="1.5" hidden="true" customHeight="true" outlineLevel="0" collapsed="false"/>
    <row r="40075" customFormat="false" ht="1.5" hidden="true" customHeight="true" outlineLevel="0" collapsed="false"/>
    <row r="40076" customFormat="false" ht="1.5" hidden="true" customHeight="true" outlineLevel="0" collapsed="false"/>
    <row r="40077" customFormat="false" ht="1.5" hidden="true" customHeight="true" outlineLevel="0" collapsed="false"/>
    <row r="40078" customFormat="false" ht="1.5" hidden="true" customHeight="true" outlineLevel="0" collapsed="false"/>
    <row r="40079" customFormat="false" ht="1.5" hidden="true" customHeight="true" outlineLevel="0" collapsed="false"/>
    <row r="40080" customFormat="false" ht="1.5" hidden="true" customHeight="true" outlineLevel="0" collapsed="false"/>
    <row r="40081" customFormat="false" ht="1.5" hidden="true" customHeight="true" outlineLevel="0" collapsed="false"/>
    <row r="40082" customFormat="false" ht="1.5" hidden="true" customHeight="true" outlineLevel="0" collapsed="false"/>
    <row r="40083" customFormat="false" ht="1.5" hidden="true" customHeight="true" outlineLevel="0" collapsed="false"/>
    <row r="40084" customFormat="false" ht="1.5" hidden="true" customHeight="true" outlineLevel="0" collapsed="false"/>
    <row r="40085" customFormat="false" ht="1.5" hidden="true" customHeight="true" outlineLevel="0" collapsed="false"/>
    <row r="40086" customFormat="false" ht="1.5" hidden="true" customHeight="true" outlineLevel="0" collapsed="false"/>
    <row r="40087" customFormat="false" ht="1.5" hidden="true" customHeight="true" outlineLevel="0" collapsed="false"/>
    <row r="40088" customFormat="false" ht="1.5" hidden="true" customHeight="true" outlineLevel="0" collapsed="false"/>
    <row r="40089" customFormat="false" ht="1.5" hidden="true" customHeight="true" outlineLevel="0" collapsed="false"/>
    <row r="40090" customFormat="false" ht="1.5" hidden="true" customHeight="true" outlineLevel="0" collapsed="false"/>
    <row r="40091" customFormat="false" ht="1.5" hidden="true" customHeight="true" outlineLevel="0" collapsed="false"/>
    <row r="40092" customFormat="false" ht="1.5" hidden="true" customHeight="true" outlineLevel="0" collapsed="false"/>
    <row r="40093" customFormat="false" ht="1.5" hidden="true" customHeight="true" outlineLevel="0" collapsed="false"/>
    <row r="40094" customFormat="false" ht="1.5" hidden="true" customHeight="true" outlineLevel="0" collapsed="false"/>
    <row r="40095" customFormat="false" ht="1.5" hidden="true" customHeight="true" outlineLevel="0" collapsed="false"/>
    <row r="40096" customFormat="false" ht="1.5" hidden="true" customHeight="true" outlineLevel="0" collapsed="false"/>
    <row r="40097" customFormat="false" ht="1.5" hidden="true" customHeight="true" outlineLevel="0" collapsed="false"/>
    <row r="40098" customFormat="false" ht="1.5" hidden="true" customHeight="true" outlineLevel="0" collapsed="false"/>
    <row r="40099" customFormat="false" ht="1.5" hidden="true" customHeight="true" outlineLevel="0" collapsed="false"/>
    <row r="40100" customFormat="false" ht="1.5" hidden="true" customHeight="true" outlineLevel="0" collapsed="false"/>
    <row r="40101" customFormat="false" ht="1.5" hidden="true" customHeight="true" outlineLevel="0" collapsed="false"/>
    <row r="40102" customFormat="false" ht="1.5" hidden="true" customHeight="true" outlineLevel="0" collapsed="false"/>
    <row r="40103" customFormat="false" ht="1.5" hidden="true" customHeight="true" outlineLevel="0" collapsed="false"/>
    <row r="40104" customFormat="false" ht="1.5" hidden="true" customHeight="true" outlineLevel="0" collapsed="false"/>
    <row r="40105" customFormat="false" ht="1.5" hidden="true" customHeight="true" outlineLevel="0" collapsed="false"/>
    <row r="40106" customFormat="false" ht="1.5" hidden="true" customHeight="true" outlineLevel="0" collapsed="false"/>
    <row r="40107" customFormat="false" ht="1.5" hidden="true" customHeight="true" outlineLevel="0" collapsed="false"/>
    <row r="40108" customFormat="false" ht="1.5" hidden="true" customHeight="true" outlineLevel="0" collapsed="false"/>
    <row r="40109" customFormat="false" ht="1.5" hidden="true" customHeight="true" outlineLevel="0" collapsed="false"/>
    <row r="40110" customFormat="false" ht="1.5" hidden="true" customHeight="true" outlineLevel="0" collapsed="false"/>
    <row r="40111" customFormat="false" ht="1.5" hidden="true" customHeight="true" outlineLevel="0" collapsed="false"/>
    <row r="40112" customFormat="false" ht="1.5" hidden="true" customHeight="true" outlineLevel="0" collapsed="false"/>
    <row r="40113" customFormat="false" ht="1.5" hidden="true" customHeight="true" outlineLevel="0" collapsed="false"/>
    <row r="40114" customFormat="false" ht="1.5" hidden="true" customHeight="true" outlineLevel="0" collapsed="false"/>
    <row r="40115" customFormat="false" ht="1.5" hidden="true" customHeight="true" outlineLevel="0" collapsed="false"/>
    <row r="40116" customFormat="false" ht="1.5" hidden="true" customHeight="true" outlineLevel="0" collapsed="false"/>
    <row r="40117" customFormat="false" ht="1.5" hidden="true" customHeight="true" outlineLevel="0" collapsed="false"/>
    <row r="40118" customFormat="false" ht="1.5" hidden="true" customHeight="true" outlineLevel="0" collapsed="false"/>
    <row r="40119" customFormat="false" ht="1.5" hidden="true" customHeight="true" outlineLevel="0" collapsed="false"/>
    <row r="40120" customFormat="false" ht="1.5" hidden="true" customHeight="true" outlineLevel="0" collapsed="false"/>
    <row r="40121" customFormat="false" ht="1.5" hidden="true" customHeight="true" outlineLevel="0" collapsed="false"/>
    <row r="40122" customFormat="false" ht="1.5" hidden="true" customHeight="true" outlineLevel="0" collapsed="false"/>
    <row r="40123" customFormat="false" ht="1.5" hidden="true" customHeight="true" outlineLevel="0" collapsed="false"/>
    <row r="40124" customFormat="false" ht="1.5" hidden="true" customHeight="true" outlineLevel="0" collapsed="false"/>
    <row r="40125" customFormat="false" ht="1.5" hidden="true" customHeight="true" outlineLevel="0" collapsed="false"/>
    <row r="40126" customFormat="false" ht="1.5" hidden="true" customHeight="true" outlineLevel="0" collapsed="false"/>
    <row r="40127" customFormat="false" ht="1.5" hidden="true" customHeight="true" outlineLevel="0" collapsed="false"/>
    <row r="40128" customFormat="false" ht="1.5" hidden="true" customHeight="true" outlineLevel="0" collapsed="false"/>
    <row r="40129" customFormat="false" ht="1.5" hidden="true" customHeight="true" outlineLevel="0" collapsed="false"/>
    <row r="40130" customFormat="false" ht="1.5" hidden="true" customHeight="true" outlineLevel="0" collapsed="false"/>
    <row r="40131" customFormat="false" ht="1.5" hidden="true" customHeight="true" outlineLevel="0" collapsed="false"/>
    <row r="40132" customFormat="false" ht="1.5" hidden="true" customHeight="true" outlineLevel="0" collapsed="false"/>
    <row r="40133" customFormat="false" ht="1.5" hidden="true" customHeight="true" outlineLevel="0" collapsed="false"/>
    <row r="40134" customFormat="false" ht="1.5" hidden="true" customHeight="true" outlineLevel="0" collapsed="false"/>
    <row r="40135" customFormat="false" ht="1.5" hidden="true" customHeight="true" outlineLevel="0" collapsed="false"/>
    <row r="40136" customFormat="false" ht="1.5" hidden="true" customHeight="true" outlineLevel="0" collapsed="false"/>
    <row r="40137" customFormat="false" ht="1.5" hidden="true" customHeight="true" outlineLevel="0" collapsed="false"/>
    <row r="40138" customFormat="false" ht="1.5" hidden="true" customHeight="true" outlineLevel="0" collapsed="false"/>
    <row r="40139" customFormat="false" ht="1.5" hidden="true" customHeight="true" outlineLevel="0" collapsed="false"/>
    <row r="40140" customFormat="false" ht="1.5" hidden="true" customHeight="true" outlineLevel="0" collapsed="false"/>
    <row r="40141" customFormat="false" ht="1.5" hidden="true" customHeight="true" outlineLevel="0" collapsed="false"/>
    <row r="40142" customFormat="false" ht="1.5" hidden="true" customHeight="true" outlineLevel="0" collapsed="false"/>
    <row r="40143" customFormat="false" ht="1.5" hidden="true" customHeight="true" outlineLevel="0" collapsed="false"/>
    <row r="40144" customFormat="false" ht="1.5" hidden="true" customHeight="true" outlineLevel="0" collapsed="false"/>
    <row r="40145" customFormat="false" ht="1.5" hidden="true" customHeight="true" outlineLevel="0" collapsed="false"/>
    <row r="40146" customFormat="false" ht="1.5" hidden="true" customHeight="true" outlineLevel="0" collapsed="false"/>
    <row r="40147" customFormat="false" ht="1.5" hidden="true" customHeight="true" outlineLevel="0" collapsed="false"/>
    <row r="40148" customFormat="false" ht="1.5" hidden="true" customHeight="true" outlineLevel="0" collapsed="false"/>
    <row r="40149" customFormat="false" ht="1.5" hidden="true" customHeight="true" outlineLevel="0" collapsed="false"/>
    <row r="40150" customFormat="false" ht="1.5" hidden="true" customHeight="true" outlineLevel="0" collapsed="false"/>
    <row r="40151" customFormat="false" ht="1.5" hidden="true" customHeight="true" outlineLevel="0" collapsed="false"/>
    <row r="40152" customFormat="false" ht="1.5" hidden="true" customHeight="true" outlineLevel="0" collapsed="false"/>
    <row r="40153" customFormat="false" ht="1.5" hidden="true" customHeight="true" outlineLevel="0" collapsed="false"/>
    <row r="40154" customFormat="false" ht="1.5" hidden="true" customHeight="true" outlineLevel="0" collapsed="false"/>
    <row r="40155" customFormat="false" ht="1.5" hidden="true" customHeight="true" outlineLevel="0" collapsed="false"/>
    <row r="40156" customFormat="false" ht="1.5" hidden="true" customHeight="true" outlineLevel="0" collapsed="false"/>
    <row r="40157" customFormat="false" ht="1.5" hidden="true" customHeight="true" outlineLevel="0" collapsed="false"/>
    <row r="40158" customFormat="false" ht="1.5" hidden="true" customHeight="true" outlineLevel="0" collapsed="false"/>
    <row r="40159" customFormat="false" ht="1.5" hidden="true" customHeight="true" outlineLevel="0" collapsed="false"/>
    <row r="40160" customFormat="false" ht="1.5" hidden="true" customHeight="true" outlineLevel="0" collapsed="false"/>
    <row r="40161" customFormat="false" ht="1.5" hidden="true" customHeight="true" outlineLevel="0" collapsed="false"/>
    <row r="40162" customFormat="false" ht="1.5" hidden="true" customHeight="true" outlineLevel="0" collapsed="false"/>
    <row r="40163" customFormat="false" ht="1.5" hidden="true" customHeight="true" outlineLevel="0" collapsed="false"/>
    <row r="40164" customFormat="false" ht="1.5" hidden="true" customHeight="true" outlineLevel="0" collapsed="false"/>
    <row r="40165" customFormat="false" ht="1.5" hidden="true" customHeight="true" outlineLevel="0" collapsed="false"/>
    <row r="40166" customFormat="false" ht="1.5" hidden="true" customHeight="true" outlineLevel="0" collapsed="false"/>
    <row r="40167" customFormat="false" ht="1.5" hidden="true" customHeight="true" outlineLevel="0" collapsed="false"/>
    <row r="40168" customFormat="false" ht="1.5" hidden="true" customHeight="true" outlineLevel="0" collapsed="false"/>
    <row r="40169" customFormat="false" ht="1.5" hidden="true" customHeight="true" outlineLevel="0" collapsed="false"/>
    <row r="40170" customFormat="false" ht="1.5" hidden="true" customHeight="true" outlineLevel="0" collapsed="false"/>
    <row r="40171" customFormat="false" ht="1.5" hidden="true" customHeight="true" outlineLevel="0" collapsed="false"/>
    <row r="40172" customFormat="false" ht="1.5" hidden="true" customHeight="true" outlineLevel="0" collapsed="false"/>
    <row r="40173" customFormat="false" ht="1.5" hidden="true" customHeight="true" outlineLevel="0" collapsed="false"/>
    <row r="40174" customFormat="false" ht="1.5" hidden="true" customHeight="true" outlineLevel="0" collapsed="false"/>
    <row r="40175" customFormat="false" ht="1.5" hidden="true" customHeight="true" outlineLevel="0" collapsed="false"/>
    <row r="40176" customFormat="false" ht="1.5" hidden="true" customHeight="true" outlineLevel="0" collapsed="false"/>
    <row r="40177" customFormat="false" ht="1.5" hidden="true" customHeight="true" outlineLevel="0" collapsed="false"/>
    <row r="40178" customFormat="false" ht="1.5" hidden="true" customHeight="true" outlineLevel="0" collapsed="false"/>
    <row r="40179" customFormat="false" ht="1.5" hidden="true" customHeight="true" outlineLevel="0" collapsed="false"/>
    <row r="40180" customFormat="false" ht="1.5" hidden="true" customHeight="true" outlineLevel="0" collapsed="false"/>
    <row r="40181" customFormat="false" ht="1.5" hidden="true" customHeight="true" outlineLevel="0" collapsed="false"/>
    <row r="40182" customFormat="false" ht="1.5" hidden="true" customHeight="true" outlineLevel="0" collapsed="false"/>
    <row r="40183" customFormat="false" ht="1.5" hidden="true" customHeight="true" outlineLevel="0" collapsed="false"/>
    <row r="40184" customFormat="false" ht="1.5" hidden="true" customHeight="true" outlineLevel="0" collapsed="false"/>
    <row r="40185" customFormat="false" ht="1.5" hidden="true" customHeight="true" outlineLevel="0" collapsed="false"/>
    <row r="40186" customFormat="false" ht="1.5" hidden="true" customHeight="true" outlineLevel="0" collapsed="false"/>
    <row r="40187" customFormat="false" ht="1.5" hidden="true" customHeight="true" outlineLevel="0" collapsed="false"/>
    <row r="40188" customFormat="false" ht="1.5" hidden="true" customHeight="true" outlineLevel="0" collapsed="false"/>
    <row r="40189" customFormat="false" ht="1.5" hidden="true" customHeight="true" outlineLevel="0" collapsed="false"/>
    <row r="40190" customFormat="false" ht="1.5" hidden="true" customHeight="true" outlineLevel="0" collapsed="false"/>
    <row r="40191" customFormat="false" ht="1.5" hidden="true" customHeight="true" outlineLevel="0" collapsed="false"/>
    <row r="40192" customFormat="false" ht="1.5" hidden="true" customHeight="true" outlineLevel="0" collapsed="false"/>
    <row r="40193" customFormat="false" ht="1.5" hidden="true" customHeight="true" outlineLevel="0" collapsed="false"/>
    <row r="40194" customFormat="false" ht="1.5" hidden="true" customHeight="true" outlineLevel="0" collapsed="false"/>
    <row r="40195" customFormat="false" ht="1.5" hidden="true" customHeight="true" outlineLevel="0" collapsed="false"/>
    <row r="40196" customFormat="false" ht="1.5" hidden="true" customHeight="true" outlineLevel="0" collapsed="false"/>
    <row r="40197" customFormat="false" ht="1.5" hidden="true" customHeight="true" outlineLevel="0" collapsed="false"/>
    <row r="40198" customFormat="false" ht="1.5" hidden="true" customHeight="true" outlineLevel="0" collapsed="false"/>
    <row r="40199" customFormat="false" ht="1.5" hidden="true" customHeight="true" outlineLevel="0" collapsed="false"/>
    <row r="40200" customFormat="false" ht="1.5" hidden="true" customHeight="true" outlineLevel="0" collapsed="false"/>
    <row r="40201" customFormat="false" ht="1.5" hidden="true" customHeight="true" outlineLevel="0" collapsed="false"/>
    <row r="40202" customFormat="false" ht="1.5" hidden="true" customHeight="true" outlineLevel="0" collapsed="false"/>
    <row r="40203" customFormat="false" ht="1.5" hidden="true" customHeight="true" outlineLevel="0" collapsed="false"/>
    <row r="40204" customFormat="false" ht="1.5" hidden="true" customHeight="true" outlineLevel="0" collapsed="false"/>
    <row r="40205" customFormat="false" ht="1.5" hidden="true" customHeight="true" outlineLevel="0" collapsed="false"/>
    <row r="40206" customFormat="false" ht="1.5" hidden="true" customHeight="true" outlineLevel="0" collapsed="false"/>
    <row r="40207" customFormat="false" ht="1.5" hidden="true" customHeight="true" outlineLevel="0" collapsed="false"/>
    <row r="40208" customFormat="false" ht="1.5" hidden="true" customHeight="true" outlineLevel="0" collapsed="false"/>
    <row r="40209" customFormat="false" ht="1.5" hidden="true" customHeight="true" outlineLevel="0" collapsed="false"/>
    <row r="40210" customFormat="false" ht="1.5" hidden="true" customHeight="true" outlineLevel="0" collapsed="false"/>
    <row r="40211" customFormat="false" ht="1.5" hidden="true" customHeight="true" outlineLevel="0" collapsed="false"/>
    <row r="40212" customFormat="false" ht="1.5" hidden="true" customHeight="true" outlineLevel="0" collapsed="false"/>
    <row r="40213" customFormat="false" ht="1.5" hidden="true" customHeight="true" outlineLevel="0" collapsed="false"/>
    <row r="40214" customFormat="false" ht="1.5" hidden="true" customHeight="true" outlineLevel="0" collapsed="false"/>
    <row r="40215" customFormat="false" ht="1.5" hidden="true" customHeight="true" outlineLevel="0" collapsed="false"/>
    <row r="40216" customFormat="false" ht="1.5" hidden="true" customHeight="true" outlineLevel="0" collapsed="false"/>
    <row r="40217" customFormat="false" ht="1.5" hidden="true" customHeight="true" outlineLevel="0" collapsed="false"/>
    <row r="40218" customFormat="false" ht="1.5" hidden="true" customHeight="true" outlineLevel="0" collapsed="false"/>
    <row r="40219" customFormat="false" ht="1.5" hidden="true" customHeight="true" outlineLevel="0" collapsed="false"/>
    <row r="40220" customFormat="false" ht="1.5" hidden="true" customHeight="true" outlineLevel="0" collapsed="false"/>
    <row r="40221" customFormat="false" ht="1.5" hidden="true" customHeight="true" outlineLevel="0" collapsed="false"/>
    <row r="40222" customFormat="false" ht="1.5" hidden="true" customHeight="true" outlineLevel="0" collapsed="false"/>
    <row r="40223" customFormat="false" ht="1.5" hidden="true" customHeight="true" outlineLevel="0" collapsed="false"/>
    <row r="40224" customFormat="false" ht="1.5" hidden="true" customHeight="true" outlineLevel="0" collapsed="false"/>
    <row r="40225" customFormat="false" ht="1.5" hidden="true" customHeight="true" outlineLevel="0" collapsed="false"/>
    <row r="40226" customFormat="false" ht="1.5" hidden="true" customHeight="true" outlineLevel="0" collapsed="false"/>
    <row r="40227" customFormat="false" ht="1.5" hidden="true" customHeight="true" outlineLevel="0" collapsed="false"/>
    <row r="40228" customFormat="false" ht="1.5" hidden="true" customHeight="true" outlineLevel="0" collapsed="false"/>
    <row r="40229" customFormat="false" ht="1.5" hidden="true" customHeight="true" outlineLevel="0" collapsed="false"/>
    <row r="40230" customFormat="false" ht="1.5" hidden="true" customHeight="true" outlineLevel="0" collapsed="false"/>
    <row r="40231" customFormat="false" ht="1.5" hidden="true" customHeight="true" outlineLevel="0" collapsed="false"/>
    <row r="40232" customFormat="false" ht="1.5" hidden="true" customHeight="true" outlineLevel="0" collapsed="false"/>
    <row r="40233" customFormat="false" ht="1.5" hidden="true" customHeight="true" outlineLevel="0" collapsed="false"/>
    <row r="40234" customFormat="false" ht="1.5" hidden="true" customHeight="true" outlineLevel="0" collapsed="false"/>
    <row r="40235" customFormat="false" ht="1.5" hidden="true" customHeight="true" outlineLevel="0" collapsed="false"/>
    <row r="40236" customFormat="false" ht="1.5" hidden="true" customHeight="true" outlineLevel="0" collapsed="false"/>
    <row r="40237" customFormat="false" ht="1.5" hidden="true" customHeight="true" outlineLevel="0" collapsed="false"/>
    <row r="40238" customFormat="false" ht="1.5" hidden="true" customHeight="true" outlineLevel="0" collapsed="false"/>
    <row r="40239" customFormat="false" ht="1.5" hidden="true" customHeight="true" outlineLevel="0" collapsed="false"/>
    <row r="40240" customFormat="false" ht="1.5" hidden="true" customHeight="true" outlineLevel="0" collapsed="false"/>
    <row r="40241" customFormat="false" ht="1.5" hidden="true" customHeight="true" outlineLevel="0" collapsed="false"/>
    <row r="40242" customFormat="false" ht="1.5" hidden="true" customHeight="true" outlineLevel="0" collapsed="false"/>
    <row r="40243" customFormat="false" ht="1.5" hidden="true" customHeight="true" outlineLevel="0" collapsed="false"/>
    <row r="40244" customFormat="false" ht="1.5" hidden="true" customHeight="true" outlineLevel="0" collapsed="false"/>
    <row r="40245" customFormat="false" ht="1.5" hidden="true" customHeight="true" outlineLevel="0" collapsed="false"/>
    <row r="40246" customFormat="false" ht="1.5" hidden="true" customHeight="true" outlineLevel="0" collapsed="false"/>
    <row r="40247" customFormat="false" ht="1.5" hidden="true" customHeight="true" outlineLevel="0" collapsed="false"/>
    <row r="40248" customFormat="false" ht="1.5" hidden="true" customHeight="true" outlineLevel="0" collapsed="false"/>
    <row r="40249" customFormat="false" ht="1.5" hidden="true" customHeight="true" outlineLevel="0" collapsed="false"/>
    <row r="40250" customFormat="false" ht="1.5" hidden="true" customHeight="true" outlineLevel="0" collapsed="false"/>
    <row r="40251" customFormat="false" ht="1.5" hidden="true" customHeight="true" outlineLevel="0" collapsed="false"/>
    <row r="40252" customFormat="false" ht="1.5" hidden="true" customHeight="true" outlineLevel="0" collapsed="false"/>
    <row r="40253" customFormat="false" ht="1.5" hidden="true" customHeight="true" outlineLevel="0" collapsed="false"/>
    <row r="40254" customFormat="false" ht="1.5" hidden="true" customHeight="true" outlineLevel="0" collapsed="false"/>
    <row r="40255" customFormat="false" ht="1.5" hidden="true" customHeight="true" outlineLevel="0" collapsed="false"/>
    <row r="40256" customFormat="false" ht="1.5" hidden="true" customHeight="true" outlineLevel="0" collapsed="false"/>
    <row r="40257" customFormat="false" ht="1.5" hidden="true" customHeight="true" outlineLevel="0" collapsed="false"/>
    <row r="40258" customFormat="false" ht="1.5" hidden="true" customHeight="true" outlineLevel="0" collapsed="false"/>
    <row r="40259" customFormat="false" ht="1.5" hidden="true" customHeight="true" outlineLevel="0" collapsed="false"/>
    <row r="40260" customFormat="false" ht="1.5" hidden="true" customHeight="true" outlineLevel="0" collapsed="false"/>
    <row r="40261" customFormat="false" ht="1.5" hidden="true" customHeight="true" outlineLevel="0" collapsed="false"/>
    <row r="40262" customFormat="false" ht="1.5" hidden="true" customHeight="true" outlineLevel="0" collapsed="false"/>
    <row r="40263" customFormat="false" ht="1.5" hidden="true" customHeight="true" outlineLevel="0" collapsed="false"/>
    <row r="40264" customFormat="false" ht="1.5" hidden="true" customHeight="true" outlineLevel="0" collapsed="false"/>
    <row r="40265" customFormat="false" ht="1.5" hidden="true" customHeight="true" outlineLevel="0" collapsed="false"/>
    <row r="40266" customFormat="false" ht="1.5" hidden="true" customHeight="true" outlineLevel="0" collapsed="false"/>
    <row r="40267" customFormat="false" ht="1.5" hidden="true" customHeight="true" outlineLevel="0" collapsed="false"/>
    <row r="40268" customFormat="false" ht="1.5" hidden="true" customHeight="true" outlineLevel="0" collapsed="false"/>
    <row r="40269" customFormat="false" ht="1.5" hidden="true" customHeight="true" outlineLevel="0" collapsed="false"/>
    <row r="40270" customFormat="false" ht="1.5" hidden="true" customHeight="true" outlineLevel="0" collapsed="false"/>
    <row r="40271" customFormat="false" ht="1.5" hidden="true" customHeight="true" outlineLevel="0" collapsed="false"/>
    <row r="40272" customFormat="false" ht="1.5" hidden="true" customHeight="true" outlineLevel="0" collapsed="false"/>
    <row r="40273" customFormat="false" ht="1.5" hidden="true" customHeight="true" outlineLevel="0" collapsed="false"/>
    <row r="40274" customFormat="false" ht="1.5" hidden="true" customHeight="true" outlineLevel="0" collapsed="false"/>
    <row r="40275" customFormat="false" ht="1.5" hidden="true" customHeight="true" outlineLevel="0" collapsed="false"/>
    <row r="40276" customFormat="false" ht="1.5" hidden="true" customHeight="true" outlineLevel="0" collapsed="false"/>
    <row r="40277" customFormat="false" ht="1.5" hidden="true" customHeight="true" outlineLevel="0" collapsed="false"/>
    <row r="40278" customFormat="false" ht="1.5" hidden="true" customHeight="true" outlineLevel="0" collapsed="false"/>
    <row r="40279" customFormat="false" ht="1.5" hidden="true" customHeight="true" outlineLevel="0" collapsed="false"/>
    <row r="40280" customFormat="false" ht="1.5" hidden="true" customHeight="true" outlineLevel="0" collapsed="false"/>
    <row r="40281" customFormat="false" ht="1.5" hidden="true" customHeight="true" outlineLevel="0" collapsed="false"/>
    <row r="40282" customFormat="false" ht="1.5" hidden="true" customHeight="true" outlineLevel="0" collapsed="false"/>
    <row r="40283" customFormat="false" ht="1.5" hidden="true" customHeight="true" outlineLevel="0" collapsed="false"/>
    <row r="40284" customFormat="false" ht="1.5" hidden="true" customHeight="true" outlineLevel="0" collapsed="false"/>
    <row r="40285" customFormat="false" ht="1.5" hidden="true" customHeight="true" outlineLevel="0" collapsed="false"/>
    <row r="40286" customFormat="false" ht="1.5" hidden="true" customHeight="true" outlineLevel="0" collapsed="false"/>
    <row r="40287" customFormat="false" ht="1.5" hidden="true" customHeight="true" outlineLevel="0" collapsed="false"/>
    <row r="40288" customFormat="false" ht="1.5" hidden="true" customHeight="true" outlineLevel="0" collapsed="false"/>
    <row r="40289" customFormat="false" ht="1.5" hidden="true" customHeight="true" outlineLevel="0" collapsed="false"/>
    <row r="40290" customFormat="false" ht="1.5" hidden="true" customHeight="true" outlineLevel="0" collapsed="false"/>
    <row r="40291" customFormat="false" ht="1.5" hidden="true" customHeight="true" outlineLevel="0" collapsed="false"/>
    <row r="40292" customFormat="false" ht="1.5" hidden="true" customHeight="true" outlineLevel="0" collapsed="false"/>
    <row r="40293" customFormat="false" ht="1.5" hidden="true" customHeight="true" outlineLevel="0" collapsed="false"/>
    <row r="40294" customFormat="false" ht="1.5" hidden="true" customHeight="true" outlineLevel="0" collapsed="false"/>
    <row r="40295" customFormat="false" ht="1.5" hidden="true" customHeight="true" outlineLevel="0" collapsed="false"/>
    <row r="40296" customFormat="false" ht="1.5" hidden="true" customHeight="true" outlineLevel="0" collapsed="false"/>
    <row r="40297" customFormat="false" ht="1.5" hidden="true" customHeight="true" outlineLevel="0" collapsed="false"/>
    <row r="40298" customFormat="false" ht="1.5" hidden="true" customHeight="true" outlineLevel="0" collapsed="false"/>
    <row r="40299" customFormat="false" ht="1.5" hidden="true" customHeight="true" outlineLevel="0" collapsed="false"/>
    <row r="40300" customFormat="false" ht="1.5" hidden="true" customHeight="true" outlineLevel="0" collapsed="false"/>
    <row r="40301" customFormat="false" ht="1.5" hidden="true" customHeight="true" outlineLevel="0" collapsed="false"/>
    <row r="40302" customFormat="false" ht="1.5" hidden="true" customHeight="true" outlineLevel="0" collapsed="false"/>
    <row r="40303" customFormat="false" ht="1.5" hidden="true" customHeight="true" outlineLevel="0" collapsed="false"/>
    <row r="40304" customFormat="false" ht="1.5" hidden="true" customHeight="true" outlineLevel="0" collapsed="false"/>
    <row r="40305" customFormat="false" ht="1.5" hidden="true" customHeight="true" outlineLevel="0" collapsed="false"/>
    <row r="40306" customFormat="false" ht="1.5" hidden="true" customHeight="true" outlineLevel="0" collapsed="false"/>
    <row r="40307" customFormat="false" ht="1.5" hidden="true" customHeight="true" outlineLevel="0" collapsed="false"/>
    <row r="40308" customFormat="false" ht="1.5" hidden="true" customHeight="true" outlineLevel="0" collapsed="false"/>
    <row r="40309" customFormat="false" ht="1.5" hidden="true" customHeight="true" outlineLevel="0" collapsed="false"/>
    <row r="40310" customFormat="false" ht="1.5" hidden="true" customHeight="true" outlineLevel="0" collapsed="false"/>
    <row r="40311" customFormat="false" ht="1.5" hidden="true" customHeight="true" outlineLevel="0" collapsed="false"/>
    <row r="40312" customFormat="false" ht="1.5" hidden="true" customHeight="true" outlineLevel="0" collapsed="false"/>
    <row r="40313" customFormat="false" ht="1.5" hidden="true" customHeight="true" outlineLevel="0" collapsed="false"/>
    <row r="40314" customFormat="false" ht="1.5" hidden="true" customHeight="true" outlineLevel="0" collapsed="false"/>
    <row r="40315" customFormat="false" ht="1.5" hidden="true" customHeight="true" outlineLevel="0" collapsed="false"/>
    <row r="40316" customFormat="false" ht="1.5" hidden="true" customHeight="true" outlineLevel="0" collapsed="false"/>
    <row r="40317" customFormat="false" ht="1.5" hidden="true" customHeight="true" outlineLevel="0" collapsed="false"/>
    <row r="40318" customFormat="false" ht="1.5" hidden="true" customHeight="true" outlineLevel="0" collapsed="false"/>
    <row r="40319" customFormat="false" ht="1.5" hidden="true" customHeight="true" outlineLevel="0" collapsed="false"/>
    <row r="40320" customFormat="false" ht="1.5" hidden="true" customHeight="true" outlineLevel="0" collapsed="false"/>
    <row r="40321" customFormat="false" ht="1.5" hidden="true" customHeight="true" outlineLevel="0" collapsed="false"/>
    <row r="40322" customFormat="false" ht="1.5" hidden="true" customHeight="true" outlineLevel="0" collapsed="false"/>
    <row r="40323" customFormat="false" ht="1.5" hidden="true" customHeight="true" outlineLevel="0" collapsed="false"/>
    <row r="40324" customFormat="false" ht="1.5" hidden="true" customHeight="true" outlineLevel="0" collapsed="false"/>
    <row r="40325" customFormat="false" ht="1.5" hidden="true" customHeight="true" outlineLevel="0" collapsed="false"/>
    <row r="40326" customFormat="false" ht="1.5" hidden="true" customHeight="true" outlineLevel="0" collapsed="false"/>
    <row r="40327" customFormat="false" ht="1.5" hidden="true" customHeight="true" outlineLevel="0" collapsed="false"/>
    <row r="40328" customFormat="false" ht="1.5" hidden="true" customHeight="true" outlineLevel="0" collapsed="false"/>
    <row r="40329" customFormat="false" ht="1.5" hidden="true" customHeight="true" outlineLevel="0" collapsed="false"/>
    <row r="40330" customFormat="false" ht="1.5" hidden="true" customHeight="true" outlineLevel="0" collapsed="false"/>
    <row r="40331" customFormat="false" ht="1.5" hidden="true" customHeight="true" outlineLevel="0" collapsed="false"/>
    <row r="40332" customFormat="false" ht="1.5" hidden="true" customHeight="true" outlineLevel="0" collapsed="false"/>
    <row r="40333" customFormat="false" ht="1.5" hidden="true" customHeight="true" outlineLevel="0" collapsed="false"/>
    <row r="40334" customFormat="false" ht="1.5" hidden="true" customHeight="true" outlineLevel="0" collapsed="false"/>
    <row r="40335" customFormat="false" ht="1.5" hidden="true" customHeight="true" outlineLevel="0" collapsed="false"/>
    <row r="40336" customFormat="false" ht="1.5" hidden="true" customHeight="true" outlineLevel="0" collapsed="false"/>
    <row r="40337" customFormat="false" ht="1.5" hidden="true" customHeight="true" outlineLevel="0" collapsed="false"/>
    <row r="40338" customFormat="false" ht="1.5" hidden="true" customHeight="true" outlineLevel="0" collapsed="false"/>
    <row r="40339" customFormat="false" ht="1.5" hidden="true" customHeight="true" outlineLevel="0" collapsed="false"/>
    <row r="40340" customFormat="false" ht="1.5" hidden="true" customHeight="true" outlineLevel="0" collapsed="false"/>
    <row r="40341" customFormat="false" ht="1.5" hidden="true" customHeight="true" outlineLevel="0" collapsed="false"/>
    <row r="40342" customFormat="false" ht="1.5" hidden="true" customHeight="true" outlineLevel="0" collapsed="false"/>
    <row r="40343" customFormat="false" ht="1.5" hidden="true" customHeight="true" outlineLevel="0" collapsed="false"/>
    <row r="40344" customFormat="false" ht="1.5" hidden="true" customHeight="true" outlineLevel="0" collapsed="false"/>
    <row r="40345" customFormat="false" ht="1.5" hidden="true" customHeight="true" outlineLevel="0" collapsed="false"/>
    <row r="40346" customFormat="false" ht="1.5" hidden="true" customHeight="true" outlineLevel="0" collapsed="false"/>
    <row r="40347" customFormat="false" ht="1.5" hidden="true" customHeight="true" outlineLevel="0" collapsed="false"/>
    <row r="40348" customFormat="false" ht="1.5" hidden="true" customHeight="true" outlineLevel="0" collapsed="false"/>
    <row r="40349" customFormat="false" ht="1.5" hidden="true" customHeight="true" outlineLevel="0" collapsed="false"/>
    <row r="40350" customFormat="false" ht="1.5" hidden="true" customHeight="true" outlineLevel="0" collapsed="false"/>
    <row r="40351" customFormat="false" ht="1.5" hidden="true" customHeight="true" outlineLevel="0" collapsed="false"/>
    <row r="40352" customFormat="false" ht="1.5" hidden="true" customHeight="true" outlineLevel="0" collapsed="false"/>
    <row r="40353" customFormat="false" ht="1.5" hidden="true" customHeight="true" outlineLevel="0" collapsed="false"/>
    <row r="40354" customFormat="false" ht="1.5" hidden="true" customHeight="true" outlineLevel="0" collapsed="false"/>
    <row r="40355" customFormat="false" ht="1.5" hidden="true" customHeight="true" outlineLevel="0" collapsed="false"/>
    <row r="40356" customFormat="false" ht="1.5" hidden="true" customHeight="true" outlineLevel="0" collapsed="false"/>
    <row r="40357" customFormat="false" ht="1.5" hidden="true" customHeight="true" outlineLevel="0" collapsed="false"/>
    <row r="40358" customFormat="false" ht="1.5" hidden="true" customHeight="true" outlineLevel="0" collapsed="false"/>
    <row r="40359" customFormat="false" ht="1.5" hidden="true" customHeight="true" outlineLevel="0" collapsed="false"/>
    <row r="40360" customFormat="false" ht="1.5" hidden="true" customHeight="true" outlineLevel="0" collapsed="false"/>
    <row r="40361" customFormat="false" ht="1.5" hidden="true" customHeight="true" outlineLevel="0" collapsed="false"/>
    <row r="40362" customFormat="false" ht="1.5" hidden="true" customHeight="true" outlineLevel="0" collapsed="false"/>
    <row r="40363" customFormat="false" ht="1.5" hidden="true" customHeight="true" outlineLevel="0" collapsed="false"/>
    <row r="40364" customFormat="false" ht="1.5" hidden="true" customHeight="true" outlineLevel="0" collapsed="false"/>
    <row r="40365" customFormat="false" ht="1.5" hidden="true" customHeight="true" outlineLevel="0" collapsed="false"/>
    <row r="40366" customFormat="false" ht="1.5" hidden="true" customHeight="true" outlineLevel="0" collapsed="false"/>
    <row r="40367" customFormat="false" ht="1.5" hidden="true" customHeight="true" outlineLevel="0" collapsed="false"/>
    <row r="40368" customFormat="false" ht="1.5" hidden="true" customHeight="true" outlineLevel="0" collapsed="false"/>
    <row r="40369" customFormat="false" ht="1.5" hidden="true" customHeight="true" outlineLevel="0" collapsed="false"/>
    <row r="40370" customFormat="false" ht="1.5" hidden="true" customHeight="true" outlineLevel="0" collapsed="false"/>
    <row r="40371" customFormat="false" ht="1.5" hidden="true" customHeight="true" outlineLevel="0" collapsed="false"/>
    <row r="40372" customFormat="false" ht="1.5" hidden="true" customHeight="true" outlineLevel="0" collapsed="false"/>
    <row r="40373" customFormat="false" ht="1.5" hidden="true" customHeight="true" outlineLevel="0" collapsed="false"/>
    <row r="40374" customFormat="false" ht="1.5" hidden="true" customHeight="true" outlineLevel="0" collapsed="false"/>
    <row r="40375" customFormat="false" ht="1.5" hidden="true" customHeight="true" outlineLevel="0" collapsed="false"/>
    <row r="40376" customFormat="false" ht="1.5" hidden="true" customHeight="true" outlineLevel="0" collapsed="false"/>
    <row r="40377" customFormat="false" ht="1.5" hidden="true" customHeight="true" outlineLevel="0" collapsed="false"/>
    <row r="40378" customFormat="false" ht="1.5" hidden="true" customHeight="true" outlineLevel="0" collapsed="false"/>
    <row r="40379" customFormat="false" ht="1.5" hidden="true" customHeight="true" outlineLevel="0" collapsed="false"/>
    <row r="40380" customFormat="false" ht="1.5" hidden="true" customHeight="true" outlineLevel="0" collapsed="false"/>
    <row r="40381" customFormat="false" ht="1.5" hidden="true" customHeight="true" outlineLevel="0" collapsed="false"/>
    <row r="40382" customFormat="false" ht="1.5" hidden="true" customHeight="true" outlineLevel="0" collapsed="false"/>
    <row r="40383" customFormat="false" ht="1.5" hidden="true" customHeight="true" outlineLevel="0" collapsed="false"/>
    <row r="40384" customFormat="false" ht="1.5" hidden="true" customHeight="true" outlineLevel="0" collapsed="false"/>
    <row r="40385" customFormat="false" ht="1.5" hidden="true" customHeight="true" outlineLevel="0" collapsed="false"/>
    <row r="40386" customFormat="false" ht="1.5" hidden="true" customHeight="true" outlineLevel="0" collapsed="false"/>
    <row r="40387" customFormat="false" ht="1.5" hidden="true" customHeight="true" outlineLevel="0" collapsed="false"/>
    <row r="40388" customFormat="false" ht="1.5" hidden="true" customHeight="true" outlineLevel="0" collapsed="false"/>
    <row r="40389" customFormat="false" ht="1.5" hidden="true" customHeight="true" outlineLevel="0" collapsed="false"/>
    <row r="40390" customFormat="false" ht="1.5" hidden="true" customHeight="true" outlineLevel="0" collapsed="false"/>
    <row r="40391" customFormat="false" ht="1.5" hidden="true" customHeight="true" outlineLevel="0" collapsed="false"/>
    <row r="40392" customFormat="false" ht="1.5" hidden="true" customHeight="true" outlineLevel="0" collapsed="false"/>
    <row r="40393" customFormat="false" ht="1.5" hidden="true" customHeight="true" outlineLevel="0" collapsed="false"/>
    <row r="40394" customFormat="false" ht="1.5" hidden="true" customHeight="true" outlineLevel="0" collapsed="false"/>
    <row r="40395" customFormat="false" ht="1.5" hidden="true" customHeight="true" outlineLevel="0" collapsed="false"/>
    <row r="40396" customFormat="false" ht="1.5" hidden="true" customHeight="true" outlineLevel="0" collapsed="false"/>
    <row r="40397" customFormat="false" ht="1.5" hidden="true" customHeight="true" outlineLevel="0" collapsed="false"/>
    <row r="40398" customFormat="false" ht="1.5" hidden="true" customHeight="true" outlineLevel="0" collapsed="false"/>
    <row r="40399" customFormat="false" ht="1.5" hidden="true" customHeight="true" outlineLevel="0" collapsed="false"/>
    <row r="40400" customFormat="false" ht="1.5" hidden="true" customHeight="true" outlineLevel="0" collapsed="false"/>
    <row r="40401" customFormat="false" ht="1.5" hidden="true" customHeight="true" outlineLevel="0" collapsed="false"/>
    <row r="40402" customFormat="false" ht="1.5" hidden="true" customHeight="true" outlineLevel="0" collapsed="false"/>
    <row r="40403" customFormat="false" ht="1.5" hidden="true" customHeight="true" outlineLevel="0" collapsed="false"/>
    <row r="40404" customFormat="false" ht="1.5" hidden="true" customHeight="true" outlineLevel="0" collapsed="false"/>
    <row r="40405" customFormat="false" ht="1.5" hidden="true" customHeight="true" outlineLevel="0" collapsed="false"/>
    <row r="40406" customFormat="false" ht="1.5" hidden="true" customHeight="true" outlineLevel="0" collapsed="false"/>
    <row r="40407" customFormat="false" ht="1.5" hidden="true" customHeight="true" outlineLevel="0" collapsed="false"/>
    <row r="40408" customFormat="false" ht="1.5" hidden="true" customHeight="true" outlineLevel="0" collapsed="false"/>
    <row r="40409" customFormat="false" ht="1.5" hidden="true" customHeight="true" outlineLevel="0" collapsed="false"/>
    <row r="40410" customFormat="false" ht="1.5" hidden="true" customHeight="true" outlineLevel="0" collapsed="false"/>
    <row r="40411" customFormat="false" ht="1.5" hidden="true" customHeight="true" outlineLevel="0" collapsed="false"/>
    <row r="40412" customFormat="false" ht="1.5" hidden="true" customHeight="true" outlineLevel="0" collapsed="false"/>
    <row r="40413" customFormat="false" ht="1.5" hidden="true" customHeight="true" outlineLevel="0" collapsed="false"/>
    <row r="40414" customFormat="false" ht="1.5" hidden="true" customHeight="true" outlineLevel="0" collapsed="false"/>
    <row r="40415" customFormat="false" ht="1.5" hidden="true" customHeight="true" outlineLevel="0" collapsed="false"/>
    <row r="40416" customFormat="false" ht="1.5" hidden="true" customHeight="true" outlineLevel="0" collapsed="false"/>
    <row r="40417" customFormat="false" ht="1.5" hidden="true" customHeight="true" outlineLevel="0" collapsed="false"/>
    <row r="40418" customFormat="false" ht="1.5" hidden="true" customHeight="true" outlineLevel="0" collapsed="false"/>
    <row r="40419" customFormat="false" ht="1.5" hidden="true" customHeight="true" outlineLevel="0" collapsed="false"/>
    <row r="40420" customFormat="false" ht="1.5" hidden="true" customHeight="true" outlineLevel="0" collapsed="false"/>
    <row r="40421" customFormat="false" ht="1.5" hidden="true" customHeight="true" outlineLevel="0" collapsed="false"/>
    <row r="40422" customFormat="false" ht="1.5" hidden="true" customHeight="true" outlineLevel="0" collapsed="false"/>
    <row r="40423" customFormat="false" ht="1.5" hidden="true" customHeight="true" outlineLevel="0" collapsed="false"/>
    <row r="40424" customFormat="false" ht="1.5" hidden="true" customHeight="true" outlineLevel="0" collapsed="false"/>
    <row r="40425" customFormat="false" ht="1.5" hidden="true" customHeight="true" outlineLevel="0" collapsed="false"/>
    <row r="40426" customFormat="false" ht="1.5" hidden="true" customHeight="true" outlineLevel="0" collapsed="false"/>
    <row r="40427" customFormat="false" ht="1.5" hidden="true" customHeight="true" outlineLevel="0" collapsed="false"/>
    <row r="40428" customFormat="false" ht="1.5" hidden="true" customHeight="true" outlineLevel="0" collapsed="false"/>
    <row r="40429" customFormat="false" ht="1.5" hidden="true" customHeight="true" outlineLevel="0" collapsed="false"/>
    <row r="40430" customFormat="false" ht="1.5" hidden="true" customHeight="true" outlineLevel="0" collapsed="false"/>
    <row r="40431" customFormat="false" ht="1.5" hidden="true" customHeight="true" outlineLevel="0" collapsed="false"/>
    <row r="40432" customFormat="false" ht="1.5" hidden="true" customHeight="true" outlineLevel="0" collapsed="false"/>
    <row r="40433" customFormat="false" ht="1.5" hidden="true" customHeight="true" outlineLevel="0" collapsed="false"/>
    <row r="40434" customFormat="false" ht="1.5" hidden="true" customHeight="true" outlineLevel="0" collapsed="false"/>
    <row r="40435" customFormat="false" ht="1.5" hidden="true" customHeight="true" outlineLevel="0" collapsed="false"/>
    <row r="40436" customFormat="false" ht="1.5" hidden="true" customHeight="true" outlineLevel="0" collapsed="false"/>
    <row r="40437" customFormat="false" ht="1.5" hidden="true" customHeight="true" outlineLevel="0" collapsed="false"/>
    <row r="40438" customFormat="false" ht="1.5" hidden="true" customHeight="true" outlineLevel="0" collapsed="false"/>
    <row r="40439" customFormat="false" ht="1.5" hidden="true" customHeight="true" outlineLevel="0" collapsed="false"/>
    <row r="40440" customFormat="false" ht="1.5" hidden="true" customHeight="true" outlineLevel="0" collapsed="false"/>
    <row r="40441" customFormat="false" ht="1.5" hidden="true" customHeight="true" outlineLevel="0" collapsed="false"/>
    <row r="40442" customFormat="false" ht="1.5" hidden="true" customHeight="true" outlineLevel="0" collapsed="false"/>
    <row r="40443" customFormat="false" ht="1.5" hidden="true" customHeight="true" outlineLevel="0" collapsed="false"/>
    <row r="40444" customFormat="false" ht="1.5" hidden="true" customHeight="true" outlineLevel="0" collapsed="false"/>
    <row r="40445" customFormat="false" ht="1.5" hidden="true" customHeight="true" outlineLevel="0" collapsed="false"/>
    <row r="40446" customFormat="false" ht="1.5" hidden="true" customHeight="true" outlineLevel="0" collapsed="false"/>
    <row r="40447" customFormat="false" ht="1.5" hidden="true" customHeight="true" outlineLevel="0" collapsed="false"/>
    <row r="40448" customFormat="false" ht="1.5" hidden="true" customHeight="true" outlineLevel="0" collapsed="false"/>
    <row r="40449" customFormat="false" ht="1.5" hidden="true" customHeight="true" outlineLevel="0" collapsed="false"/>
    <row r="40450" customFormat="false" ht="1.5" hidden="true" customHeight="true" outlineLevel="0" collapsed="false"/>
    <row r="40451" customFormat="false" ht="1.5" hidden="true" customHeight="true" outlineLevel="0" collapsed="false"/>
    <row r="40452" customFormat="false" ht="1.5" hidden="true" customHeight="true" outlineLevel="0" collapsed="false"/>
    <row r="40453" customFormat="false" ht="1.5" hidden="true" customHeight="true" outlineLevel="0" collapsed="false"/>
    <row r="40454" customFormat="false" ht="1.5" hidden="true" customHeight="true" outlineLevel="0" collapsed="false"/>
    <row r="40455" customFormat="false" ht="1.5" hidden="true" customHeight="true" outlineLevel="0" collapsed="false"/>
    <row r="40456" customFormat="false" ht="1.5" hidden="true" customHeight="true" outlineLevel="0" collapsed="false"/>
    <row r="40457" customFormat="false" ht="1.5" hidden="true" customHeight="true" outlineLevel="0" collapsed="false"/>
    <row r="40458" customFormat="false" ht="1.5" hidden="true" customHeight="true" outlineLevel="0" collapsed="false"/>
    <row r="40459" customFormat="false" ht="1.5" hidden="true" customHeight="true" outlineLevel="0" collapsed="false"/>
    <row r="40460" customFormat="false" ht="1.5" hidden="true" customHeight="true" outlineLevel="0" collapsed="false"/>
    <row r="40461" customFormat="false" ht="1.5" hidden="true" customHeight="true" outlineLevel="0" collapsed="false"/>
    <row r="40462" customFormat="false" ht="1.5" hidden="true" customHeight="true" outlineLevel="0" collapsed="false"/>
    <row r="40463" customFormat="false" ht="1.5" hidden="true" customHeight="true" outlineLevel="0" collapsed="false"/>
    <row r="40464" customFormat="false" ht="1.5" hidden="true" customHeight="true" outlineLevel="0" collapsed="false"/>
    <row r="40465" customFormat="false" ht="1.5" hidden="true" customHeight="true" outlineLevel="0" collapsed="false"/>
    <row r="40466" customFormat="false" ht="1.5" hidden="true" customHeight="true" outlineLevel="0" collapsed="false"/>
    <row r="40467" customFormat="false" ht="1.5" hidden="true" customHeight="true" outlineLevel="0" collapsed="false"/>
    <row r="40468" customFormat="false" ht="1.5" hidden="true" customHeight="true" outlineLevel="0" collapsed="false"/>
    <row r="40469" customFormat="false" ht="1.5" hidden="true" customHeight="true" outlineLevel="0" collapsed="false"/>
    <row r="40470" customFormat="false" ht="1.5" hidden="true" customHeight="true" outlineLevel="0" collapsed="false"/>
    <row r="40471" customFormat="false" ht="1.5" hidden="true" customHeight="true" outlineLevel="0" collapsed="false"/>
    <row r="40472" customFormat="false" ht="1.5" hidden="true" customHeight="true" outlineLevel="0" collapsed="false"/>
    <row r="40473" customFormat="false" ht="1.5" hidden="true" customHeight="true" outlineLevel="0" collapsed="false"/>
    <row r="40474" customFormat="false" ht="1.5" hidden="true" customHeight="true" outlineLevel="0" collapsed="false"/>
    <row r="40475" customFormat="false" ht="1.5" hidden="true" customHeight="true" outlineLevel="0" collapsed="false"/>
    <row r="40476" customFormat="false" ht="1.5" hidden="true" customHeight="true" outlineLevel="0" collapsed="false"/>
    <row r="40477" customFormat="false" ht="1.5" hidden="true" customHeight="true" outlineLevel="0" collapsed="false"/>
    <row r="40478" customFormat="false" ht="1.5" hidden="true" customHeight="true" outlineLevel="0" collapsed="false"/>
    <row r="40479" customFormat="false" ht="1.5" hidden="true" customHeight="true" outlineLevel="0" collapsed="false"/>
    <row r="40480" customFormat="false" ht="1.5" hidden="true" customHeight="true" outlineLevel="0" collapsed="false"/>
    <row r="40481" customFormat="false" ht="1.5" hidden="true" customHeight="true" outlineLevel="0" collapsed="false"/>
    <row r="40482" customFormat="false" ht="1.5" hidden="true" customHeight="true" outlineLevel="0" collapsed="false"/>
    <row r="40483" customFormat="false" ht="1.5" hidden="true" customHeight="true" outlineLevel="0" collapsed="false"/>
    <row r="40484" customFormat="false" ht="1.5" hidden="true" customHeight="true" outlineLevel="0" collapsed="false"/>
    <row r="40485" customFormat="false" ht="1.5" hidden="true" customHeight="true" outlineLevel="0" collapsed="false"/>
    <row r="40486" customFormat="false" ht="1.5" hidden="true" customHeight="true" outlineLevel="0" collapsed="false"/>
    <row r="40487" customFormat="false" ht="1.5" hidden="true" customHeight="true" outlineLevel="0" collapsed="false"/>
    <row r="40488" customFormat="false" ht="1.5" hidden="true" customHeight="true" outlineLevel="0" collapsed="false"/>
    <row r="40489" customFormat="false" ht="1.5" hidden="true" customHeight="true" outlineLevel="0" collapsed="false"/>
    <row r="40490" customFormat="false" ht="1.5" hidden="true" customHeight="true" outlineLevel="0" collapsed="false"/>
    <row r="40491" customFormat="false" ht="1.5" hidden="true" customHeight="true" outlineLevel="0" collapsed="false"/>
    <row r="40492" customFormat="false" ht="1.5" hidden="true" customHeight="true" outlineLevel="0" collapsed="false"/>
    <row r="40493" customFormat="false" ht="1.5" hidden="true" customHeight="true" outlineLevel="0" collapsed="false"/>
    <row r="40494" customFormat="false" ht="1.5" hidden="true" customHeight="true" outlineLevel="0" collapsed="false"/>
    <row r="40495" customFormat="false" ht="1.5" hidden="true" customHeight="true" outlineLevel="0" collapsed="false"/>
    <row r="40496" customFormat="false" ht="1.5" hidden="true" customHeight="true" outlineLevel="0" collapsed="false"/>
    <row r="40497" customFormat="false" ht="1.5" hidden="true" customHeight="true" outlineLevel="0" collapsed="false"/>
    <row r="40498" customFormat="false" ht="1.5" hidden="true" customHeight="true" outlineLevel="0" collapsed="false"/>
    <row r="40499" customFormat="false" ht="1.5" hidden="true" customHeight="true" outlineLevel="0" collapsed="false"/>
    <row r="40500" customFormat="false" ht="1.5" hidden="true" customHeight="true" outlineLevel="0" collapsed="false"/>
    <row r="40501" customFormat="false" ht="1.5" hidden="true" customHeight="true" outlineLevel="0" collapsed="false"/>
    <row r="40502" customFormat="false" ht="1.5" hidden="true" customHeight="true" outlineLevel="0" collapsed="false"/>
    <row r="40503" customFormat="false" ht="1.5" hidden="true" customHeight="true" outlineLevel="0" collapsed="false"/>
    <row r="40504" customFormat="false" ht="1.5" hidden="true" customHeight="true" outlineLevel="0" collapsed="false"/>
    <row r="40505" customFormat="false" ht="1.5" hidden="true" customHeight="true" outlineLevel="0" collapsed="false"/>
    <row r="40506" customFormat="false" ht="1.5" hidden="true" customHeight="true" outlineLevel="0" collapsed="false"/>
    <row r="40507" customFormat="false" ht="1.5" hidden="true" customHeight="true" outlineLevel="0" collapsed="false"/>
    <row r="40508" customFormat="false" ht="1.5" hidden="true" customHeight="true" outlineLevel="0" collapsed="false"/>
    <row r="40509" customFormat="false" ht="1.5" hidden="true" customHeight="true" outlineLevel="0" collapsed="false"/>
    <row r="40510" customFormat="false" ht="1.5" hidden="true" customHeight="true" outlineLevel="0" collapsed="false"/>
    <row r="40511" customFormat="false" ht="1.5" hidden="true" customHeight="true" outlineLevel="0" collapsed="false"/>
    <row r="40512" customFormat="false" ht="1.5" hidden="true" customHeight="true" outlineLevel="0" collapsed="false"/>
    <row r="40513" customFormat="false" ht="1.5" hidden="true" customHeight="true" outlineLevel="0" collapsed="false"/>
    <row r="40514" customFormat="false" ht="1.5" hidden="true" customHeight="true" outlineLevel="0" collapsed="false"/>
    <row r="40515" customFormat="false" ht="1.5" hidden="true" customHeight="true" outlineLevel="0" collapsed="false"/>
    <row r="40516" customFormat="false" ht="1.5" hidden="true" customHeight="true" outlineLevel="0" collapsed="false"/>
    <row r="40517" customFormat="false" ht="1.5" hidden="true" customHeight="true" outlineLevel="0" collapsed="false"/>
    <row r="40518" customFormat="false" ht="1.5" hidden="true" customHeight="true" outlineLevel="0" collapsed="false"/>
    <row r="40519" customFormat="false" ht="1.5" hidden="true" customHeight="true" outlineLevel="0" collapsed="false"/>
    <row r="40520" customFormat="false" ht="1.5" hidden="true" customHeight="true" outlineLevel="0" collapsed="false"/>
    <row r="40521" customFormat="false" ht="1.5" hidden="true" customHeight="true" outlineLevel="0" collapsed="false"/>
    <row r="40522" customFormat="false" ht="1.5" hidden="true" customHeight="true" outlineLevel="0" collapsed="false"/>
    <row r="40523" customFormat="false" ht="1.5" hidden="true" customHeight="true" outlineLevel="0" collapsed="false"/>
    <row r="40524" customFormat="false" ht="1.5" hidden="true" customHeight="true" outlineLevel="0" collapsed="false"/>
    <row r="40525" customFormat="false" ht="1.5" hidden="true" customHeight="true" outlineLevel="0" collapsed="false"/>
    <row r="40526" customFormat="false" ht="1.5" hidden="true" customHeight="true" outlineLevel="0" collapsed="false"/>
    <row r="40527" customFormat="false" ht="1.5" hidden="true" customHeight="true" outlineLevel="0" collapsed="false"/>
    <row r="40528" customFormat="false" ht="1.5" hidden="true" customHeight="true" outlineLevel="0" collapsed="false"/>
    <row r="40529" customFormat="false" ht="1.5" hidden="true" customHeight="true" outlineLevel="0" collapsed="false"/>
    <row r="40530" customFormat="false" ht="1.5" hidden="true" customHeight="true" outlineLevel="0" collapsed="false"/>
    <row r="40531" customFormat="false" ht="1.5" hidden="true" customHeight="true" outlineLevel="0" collapsed="false"/>
    <row r="40532" customFormat="false" ht="1.5" hidden="true" customHeight="true" outlineLevel="0" collapsed="false"/>
    <row r="40533" customFormat="false" ht="1.5" hidden="true" customHeight="true" outlineLevel="0" collapsed="false"/>
    <row r="40534" customFormat="false" ht="1.5" hidden="true" customHeight="true" outlineLevel="0" collapsed="false"/>
    <row r="40535" customFormat="false" ht="1.5" hidden="true" customHeight="true" outlineLevel="0" collapsed="false"/>
    <row r="40536" customFormat="false" ht="1.5" hidden="true" customHeight="true" outlineLevel="0" collapsed="false"/>
    <row r="40537" customFormat="false" ht="1.5" hidden="true" customHeight="true" outlineLevel="0" collapsed="false"/>
    <row r="40538" customFormat="false" ht="1.5" hidden="true" customHeight="true" outlineLevel="0" collapsed="false"/>
    <row r="40539" customFormat="false" ht="1.5" hidden="true" customHeight="true" outlineLevel="0" collapsed="false"/>
    <row r="40540" customFormat="false" ht="1.5" hidden="true" customHeight="true" outlineLevel="0" collapsed="false"/>
    <row r="40541" customFormat="false" ht="1.5" hidden="true" customHeight="true" outlineLevel="0" collapsed="false"/>
    <row r="40542" customFormat="false" ht="1.5" hidden="true" customHeight="true" outlineLevel="0" collapsed="false"/>
    <row r="40543" customFormat="false" ht="1.5" hidden="true" customHeight="true" outlineLevel="0" collapsed="false"/>
    <row r="40544" customFormat="false" ht="1.5" hidden="true" customHeight="true" outlineLevel="0" collapsed="false"/>
    <row r="40545" customFormat="false" ht="1.5" hidden="true" customHeight="true" outlineLevel="0" collapsed="false"/>
    <row r="40546" customFormat="false" ht="1.5" hidden="true" customHeight="true" outlineLevel="0" collapsed="false"/>
    <row r="40547" customFormat="false" ht="1.5" hidden="true" customHeight="true" outlineLevel="0" collapsed="false"/>
    <row r="40548" customFormat="false" ht="1.5" hidden="true" customHeight="true" outlineLevel="0" collapsed="false"/>
    <row r="40549" customFormat="false" ht="1.5" hidden="true" customHeight="true" outlineLevel="0" collapsed="false"/>
    <row r="40550" customFormat="false" ht="1.5" hidden="true" customHeight="true" outlineLevel="0" collapsed="false"/>
    <row r="40551" customFormat="false" ht="1.5" hidden="true" customHeight="true" outlineLevel="0" collapsed="false"/>
    <row r="40552" customFormat="false" ht="1.5" hidden="true" customHeight="true" outlineLevel="0" collapsed="false"/>
    <row r="40553" customFormat="false" ht="1.5" hidden="true" customHeight="true" outlineLevel="0" collapsed="false"/>
    <row r="40554" customFormat="false" ht="1.5" hidden="true" customHeight="true" outlineLevel="0" collapsed="false"/>
    <row r="40555" customFormat="false" ht="1.5" hidden="true" customHeight="true" outlineLevel="0" collapsed="false"/>
    <row r="40556" customFormat="false" ht="1.5" hidden="true" customHeight="true" outlineLevel="0" collapsed="false"/>
    <row r="40557" customFormat="false" ht="1.5" hidden="true" customHeight="true" outlineLevel="0" collapsed="false"/>
    <row r="40558" customFormat="false" ht="1.5" hidden="true" customHeight="true" outlineLevel="0" collapsed="false"/>
    <row r="40559" customFormat="false" ht="1.5" hidden="true" customHeight="true" outlineLevel="0" collapsed="false"/>
    <row r="40560" customFormat="false" ht="1.5" hidden="true" customHeight="true" outlineLevel="0" collapsed="false"/>
    <row r="40561" customFormat="false" ht="1.5" hidden="true" customHeight="true" outlineLevel="0" collapsed="false"/>
    <row r="40562" customFormat="false" ht="1.5" hidden="true" customHeight="true" outlineLevel="0" collapsed="false"/>
    <row r="40563" customFormat="false" ht="1.5" hidden="true" customHeight="true" outlineLevel="0" collapsed="false"/>
    <row r="40564" customFormat="false" ht="1.5" hidden="true" customHeight="true" outlineLevel="0" collapsed="false"/>
    <row r="40565" customFormat="false" ht="1.5" hidden="true" customHeight="true" outlineLevel="0" collapsed="false"/>
    <row r="40566" customFormat="false" ht="1.5" hidden="true" customHeight="true" outlineLevel="0" collapsed="false"/>
    <row r="40567" customFormat="false" ht="1.5" hidden="true" customHeight="true" outlineLevel="0" collapsed="false"/>
    <row r="40568" customFormat="false" ht="1.5" hidden="true" customHeight="true" outlineLevel="0" collapsed="false"/>
    <row r="40569" customFormat="false" ht="1.5" hidden="true" customHeight="true" outlineLevel="0" collapsed="false"/>
    <row r="40570" customFormat="false" ht="1.5" hidden="true" customHeight="true" outlineLevel="0" collapsed="false"/>
    <row r="40571" customFormat="false" ht="1.5" hidden="true" customHeight="true" outlineLevel="0" collapsed="false"/>
    <row r="40572" customFormat="false" ht="1.5" hidden="true" customHeight="true" outlineLevel="0" collapsed="false"/>
    <row r="40573" customFormat="false" ht="1.5" hidden="true" customHeight="true" outlineLevel="0" collapsed="false"/>
    <row r="40574" customFormat="false" ht="1.5" hidden="true" customHeight="true" outlineLevel="0" collapsed="false"/>
    <row r="40575" customFormat="false" ht="1.5" hidden="true" customHeight="true" outlineLevel="0" collapsed="false"/>
    <row r="40576" customFormat="false" ht="1.5" hidden="true" customHeight="true" outlineLevel="0" collapsed="false"/>
    <row r="40577" customFormat="false" ht="1.5" hidden="true" customHeight="true" outlineLevel="0" collapsed="false"/>
    <row r="40578" customFormat="false" ht="1.5" hidden="true" customHeight="true" outlineLevel="0" collapsed="false"/>
    <row r="40579" customFormat="false" ht="1.5" hidden="true" customHeight="true" outlineLevel="0" collapsed="false"/>
    <row r="40580" customFormat="false" ht="1.5" hidden="true" customHeight="true" outlineLevel="0" collapsed="false"/>
    <row r="40581" customFormat="false" ht="1.5" hidden="true" customHeight="true" outlineLevel="0" collapsed="false"/>
    <row r="40582" customFormat="false" ht="1.5" hidden="true" customHeight="true" outlineLevel="0" collapsed="false"/>
    <row r="40583" customFormat="false" ht="1.5" hidden="true" customHeight="true" outlineLevel="0" collapsed="false"/>
    <row r="40584" customFormat="false" ht="1.5" hidden="true" customHeight="true" outlineLevel="0" collapsed="false"/>
    <row r="40585" customFormat="false" ht="1.5" hidden="true" customHeight="true" outlineLevel="0" collapsed="false"/>
    <row r="40586" customFormat="false" ht="1.5" hidden="true" customHeight="true" outlineLevel="0" collapsed="false"/>
    <row r="40587" customFormat="false" ht="1.5" hidden="true" customHeight="true" outlineLevel="0" collapsed="false"/>
    <row r="40588" customFormat="false" ht="1.5" hidden="true" customHeight="true" outlineLevel="0" collapsed="false"/>
    <row r="40589" customFormat="false" ht="1.5" hidden="true" customHeight="true" outlineLevel="0" collapsed="false"/>
    <row r="40590" customFormat="false" ht="1.5" hidden="true" customHeight="true" outlineLevel="0" collapsed="false"/>
    <row r="40591" customFormat="false" ht="1.5" hidden="true" customHeight="true" outlineLevel="0" collapsed="false"/>
    <row r="40592" customFormat="false" ht="1.5" hidden="true" customHeight="true" outlineLevel="0" collapsed="false"/>
    <row r="40593" customFormat="false" ht="1.5" hidden="true" customHeight="true" outlineLevel="0" collapsed="false"/>
    <row r="40594" customFormat="false" ht="1.5" hidden="true" customHeight="true" outlineLevel="0" collapsed="false"/>
    <row r="40595" customFormat="false" ht="1.5" hidden="true" customHeight="true" outlineLevel="0" collapsed="false"/>
    <row r="40596" customFormat="false" ht="1.5" hidden="true" customHeight="true" outlineLevel="0" collapsed="false"/>
    <row r="40597" customFormat="false" ht="1.5" hidden="true" customHeight="true" outlineLevel="0" collapsed="false"/>
    <row r="40598" customFormat="false" ht="1.5" hidden="true" customHeight="true" outlineLevel="0" collapsed="false"/>
    <row r="40599" customFormat="false" ht="1.5" hidden="true" customHeight="true" outlineLevel="0" collapsed="false"/>
    <row r="40600" customFormat="false" ht="1.5" hidden="true" customHeight="true" outlineLevel="0" collapsed="false"/>
    <row r="40601" customFormat="false" ht="1.5" hidden="true" customHeight="true" outlineLevel="0" collapsed="false"/>
    <row r="40602" customFormat="false" ht="1.5" hidden="true" customHeight="true" outlineLevel="0" collapsed="false"/>
    <row r="40603" customFormat="false" ht="1.5" hidden="true" customHeight="true" outlineLevel="0" collapsed="false"/>
    <row r="40604" customFormat="false" ht="1.5" hidden="true" customHeight="true" outlineLevel="0" collapsed="false"/>
    <row r="40605" customFormat="false" ht="1.5" hidden="true" customHeight="true" outlineLevel="0" collapsed="false"/>
    <row r="40606" customFormat="false" ht="1.5" hidden="true" customHeight="true" outlineLevel="0" collapsed="false"/>
    <row r="40607" customFormat="false" ht="1.5" hidden="true" customHeight="true" outlineLevel="0" collapsed="false"/>
    <row r="40608" customFormat="false" ht="1.5" hidden="true" customHeight="true" outlineLevel="0" collapsed="false"/>
    <row r="40609" customFormat="false" ht="1.5" hidden="true" customHeight="true" outlineLevel="0" collapsed="false"/>
    <row r="40610" customFormat="false" ht="1.5" hidden="true" customHeight="true" outlineLevel="0" collapsed="false"/>
    <row r="40611" customFormat="false" ht="1.5" hidden="true" customHeight="true" outlineLevel="0" collapsed="false"/>
    <row r="40612" customFormat="false" ht="1.5" hidden="true" customHeight="true" outlineLevel="0" collapsed="false"/>
    <row r="40613" customFormat="false" ht="1.5" hidden="true" customHeight="true" outlineLevel="0" collapsed="false"/>
    <row r="40614" customFormat="false" ht="1.5" hidden="true" customHeight="true" outlineLevel="0" collapsed="false"/>
    <row r="40615" customFormat="false" ht="1.5" hidden="true" customHeight="true" outlineLevel="0" collapsed="false"/>
    <row r="40616" customFormat="false" ht="1.5" hidden="true" customHeight="true" outlineLevel="0" collapsed="false"/>
    <row r="40617" customFormat="false" ht="1.5" hidden="true" customHeight="true" outlineLevel="0" collapsed="false"/>
    <row r="40618" customFormat="false" ht="1.5" hidden="true" customHeight="true" outlineLevel="0" collapsed="false"/>
    <row r="40619" customFormat="false" ht="1.5" hidden="true" customHeight="true" outlineLevel="0" collapsed="false"/>
    <row r="40620" customFormat="false" ht="1.5" hidden="true" customHeight="true" outlineLevel="0" collapsed="false"/>
    <row r="40621" customFormat="false" ht="1.5" hidden="true" customHeight="true" outlineLevel="0" collapsed="false"/>
    <row r="40622" customFormat="false" ht="1.5" hidden="true" customHeight="true" outlineLevel="0" collapsed="false"/>
    <row r="40623" customFormat="false" ht="1.5" hidden="true" customHeight="true" outlineLevel="0" collapsed="false"/>
    <row r="40624" customFormat="false" ht="1.5" hidden="true" customHeight="true" outlineLevel="0" collapsed="false"/>
    <row r="40625" customFormat="false" ht="1.5" hidden="true" customHeight="true" outlineLevel="0" collapsed="false"/>
    <row r="40626" customFormat="false" ht="1.5" hidden="true" customHeight="true" outlineLevel="0" collapsed="false"/>
    <row r="40627" customFormat="false" ht="1.5" hidden="true" customHeight="true" outlineLevel="0" collapsed="false"/>
    <row r="40628" customFormat="false" ht="1.5" hidden="true" customHeight="true" outlineLevel="0" collapsed="false"/>
    <row r="40629" customFormat="false" ht="1.5" hidden="true" customHeight="true" outlineLevel="0" collapsed="false"/>
    <row r="40630" customFormat="false" ht="1.5" hidden="true" customHeight="true" outlineLevel="0" collapsed="false"/>
    <row r="40631" customFormat="false" ht="1.5" hidden="true" customHeight="true" outlineLevel="0" collapsed="false"/>
    <row r="40632" customFormat="false" ht="1.5" hidden="true" customHeight="true" outlineLevel="0" collapsed="false"/>
    <row r="40633" customFormat="false" ht="1.5" hidden="true" customHeight="true" outlineLevel="0" collapsed="false"/>
    <row r="40634" customFormat="false" ht="1.5" hidden="true" customHeight="true" outlineLevel="0" collapsed="false"/>
    <row r="40635" customFormat="false" ht="1.5" hidden="true" customHeight="true" outlineLevel="0" collapsed="false"/>
    <row r="40636" customFormat="false" ht="1.5" hidden="true" customHeight="true" outlineLevel="0" collapsed="false"/>
    <row r="40637" customFormat="false" ht="1.5" hidden="true" customHeight="true" outlineLevel="0" collapsed="false"/>
    <row r="40638" customFormat="false" ht="1.5" hidden="true" customHeight="true" outlineLevel="0" collapsed="false"/>
    <row r="40639" customFormat="false" ht="1.5" hidden="true" customHeight="true" outlineLevel="0" collapsed="false"/>
    <row r="40640" customFormat="false" ht="1.5" hidden="true" customHeight="true" outlineLevel="0" collapsed="false"/>
    <row r="40641" customFormat="false" ht="1.5" hidden="true" customHeight="true" outlineLevel="0" collapsed="false"/>
    <row r="40642" customFormat="false" ht="1.5" hidden="true" customHeight="true" outlineLevel="0" collapsed="false"/>
    <row r="40643" customFormat="false" ht="1.5" hidden="true" customHeight="true" outlineLevel="0" collapsed="false"/>
    <row r="40644" customFormat="false" ht="1.5" hidden="true" customHeight="true" outlineLevel="0" collapsed="false"/>
    <row r="40645" customFormat="false" ht="1.5" hidden="true" customHeight="true" outlineLevel="0" collapsed="false"/>
    <row r="40646" customFormat="false" ht="1.5" hidden="true" customHeight="true" outlineLevel="0" collapsed="false"/>
    <row r="40647" customFormat="false" ht="1.5" hidden="true" customHeight="true" outlineLevel="0" collapsed="false"/>
    <row r="40648" customFormat="false" ht="1.5" hidden="true" customHeight="true" outlineLevel="0" collapsed="false"/>
    <row r="40649" customFormat="false" ht="1.5" hidden="true" customHeight="true" outlineLevel="0" collapsed="false"/>
    <row r="40650" customFormat="false" ht="1.5" hidden="true" customHeight="true" outlineLevel="0" collapsed="false"/>
    <row r="40651" customFormat="false" ht="1.5" hidden="true" customHeight="true" outlineLevel="0" collapsed="false"/>
    <row r="40652" customFormat="false" ht="1.5" hidden="true" customHeight="true" outlineLevel="0" collapsed="false"/>
    <row r="40653" customFormat="false" ht="1.5" hidden="true" customHeight="true" outlineLevel="0" collapsed="false"/>
    <row r="40654" customFormat="false" ht="1.5" hidden="true" customHeight="true" outlineLevel="0" collapsed="false"/>
    <row r="40655" customFormat="false" ht="1.5" hidden="true" customHeight="true" outlineLevel="0" collapsed="false"/>
    <row r="40656" customFormat="false" ht="1.5" hidden="true" customHeight="true" outlineLevel="0" collapsed="false"/>
    <row r="40657" customFormat="false" ht="1.5" hidden="true" customHeight="true" outlineLevel="0" collapsed="false"/>
    <row r="40658" customFormat="false" ht="1.5" hidden="true" customHeight="true" outlineLevel="0" collapsed="false"/>
    <row r="40659" customFormat="false" ht="1.5" hidden="true" customHeight="true" outlineLevel="0" collapsed="false"/>
    <row r="40660" customFormat="false" ht="1.5" hidden="true" customHeight="true" outlineLevel="0" collapsed="false"/>
    <row r="40661" customFormat="false" ht="1.5" hidden="true" customHeight="true" outlineLevel="0" collapsed="false"/>
    <row r="40662" customFormat="false" ht="1.5" hidden="true" customHeight="true" outlineLevel="0" collapsed="false"/>
    <row r="40663" customFormat="false" ht="1.5" hidden="true" customHeight="true" outlineLevel="0" collapsed="false"/>
    <row r="40664" customFormat="false" ht="1.5" hidden="true" customHeight="true" outlineLevel="0" collapsed="false"/>
    <row r="40665" customFormat="false" ht="1.5" hidden="true" customHeight="true" outlineLevel="0" collapsed="false"/>
    <row r="40666" customFormat="false" ht="1.5" hidden="true" customHeight="true" outlineLevel="0" collapsed="false"/>
    <row r="40667" customFormat="false" ht="1.5" hidden="true" customHeight="true" outlineLevel="0" collapsed="false"/>
    <row r="40668" customFormat="false" ht="1.5" hidden="true" customHeight="true" outlineLevel="0" collapsed="false"/>
    <row r="40669" customFormat="false" ht="1.5" hidden="true" customHeight="true" outlineLevel="0" collapsed="false"/>
    <row r="40670" customFormat="false" ht="1.5" hidden="true" customHeight="true" outlineLevel="0" collapsed="false"/>
    <row r="40671" customFormat="false" ht="1.5" hidden="true" customHeight="true" outlineLevel="0" collapsed="false"/>
    <row r="40672" customFormat="false" ht="1.5" hidden="true" customHeight="true" outlineLevel="0" collapsed="false"/>
    <row r="40673" customFormat="false" ht="1.5" hidden="true" customHeight="true" outlineLevel="0" collapsed="false"/>
    <row r="40674" customFormat="false" ht="1.5" hidden="true" customHeight="true" outlineLevel="0" collapsed="false"/>
    <row r="40675" customFormat="false" ht="1.5" hidden="true" customHeight="true" outlineLevel="0" collapsed="false"/>
    <row r="40676" customFormat="false" ht="1.5" hidden="true" customHeight="true" outlineLevel="0" collapsed="false"/>
    <row r="40677" customFormat="false" ht="1.5" hidden="true" customHeight="true" outlineLevel="0" collapsed="false"/>
    <row r="40678" customFormat="false" ht="1.5" hidden="true" customHeight="true" outlineLevel="0" collapsed="false"/>
    <row r="40679" customFormat="false" ht="1.5" hidden="true" customHeight="true" outlineLevel="0" collapsed="false"/>
    <row r="40680" customFormat="false" ht="1.5" hidden="true" customHeight="true" outlineLevel="0" collapsed="false"/>
    <row r="40681" customFormat="false" ht="1.5" hidden="true" customHeight="true" outlineLevel="0" collapsed="false"/>
    <row r="40682" customFormat="false" ht="1.5" hidden="true" customHeight="true" outlineLevel="0" collapsed="false"/>
    <row r="40683" customFormat="false" ht="1.5" hidden="true" customHeight="true" outlineLevel="0" collapsed="false"/>
    <row r="40684" customFormat="false" ht="1.5" hidden="true" customHeight="true" outlineLevel="0" collapsed="false"/>
    <row r="40685" customFormat="false" ht="1.5" hidden="true" customHeight="true" outlineLevel="0" collapsed="false"/>
    <row r="40686" customFormat="false" ht="1.5" hidden="true" customHeight="true" outlineLevel="0" collapsed="false"/>
    <row r="40687" customFormat="false" ht="1.5" hidden="true" customHeight="true" outlineLevel="0" collapsed="false"/>
    <row r="40688" customFormat="false" ht="1.5" hidden="true" customHeight="true" outlineLevel="0" collapsed="false"/>
    <row r="40689" customFormat="false" ht="1.5" hidden="true" customHeight="true" outlineLevel="0" collapsed="false"/>
    <row r="40690" customFormat="false" ht="1.5" hidden="true" customHeight="true" outlineLevel="0" collapsed="false"/>
    <row r="40691" customFormat="false" ht="1.5" hidden="true" customHeight="true" outlineLevel="0" collapsed="false"/>
    <row r="40692" customFormat="false" ht="1.5" hidden="true" customHeight="true" outlineLevel="0" collapsed="false"/>
    <row r="40693" customFormat="false" ht="1.5" hidden="true" customHeight="true" outlineLevel="0" collapsed="false"/>
    <row r="40694" customFormat="false" ht="1.5" hidden="true" customHeight="true" outlineLevel="0" collapsed="false"/>
    <row r="40695" customFormat="false" ht="1.5" hidden="true" customHeight="true" outlineLevel="0" collapsed="false"/>
    <row r="40696" customFormat="false" ht="1.5" hidden="true" customHeight="true" outlineLevel="0" collapsed="false"/>
    <row r="40697" customFormat="false" ht="1.5" hidden="true" customHeight="true" outlineLevel="0" collapsed="false"/>
    <row r="40698" customFormat="false" ht="1.5" hidden="true" customHeight="true" outlineLevel="0" collapsed="false"/>
    <row r="40699" customFormat="false" ht="1.5" hidden="true" customHeight="true" outlineLevel="0" collapsed="false"/>
    <row r="40700" customFormat="false" ht="1.5" hidden="true" customHeight="true" outlineLevel="0" collapsed="false"/>
    <row r="40701" customFormat="false" ht="1.5" hidden="true" customHeight="true" outlineLevel="0" collapsed="false"/>
    <row r="40702" customFormat="false" ht="1.5" hidden="true" customHeight="true" outlineLevel="0" collapsed="false"/>
    <row r="40703" customFormat="false" ht="1.5" hidden="true" customHeight="true" outlineLevel="0" collapsed="false"/>
    <row r="40704" customFormat="false" ht="1.5" hidden="true" customHeight="true" outlineLevel="0" collapsed="false"/>
    <row r="40705" customFormat="false" ht="1.5" hidden="true" customHeight="true" outlineLevel="0" collapsed="false"/>
    <row r="40706" customFormat="false" ht="1.5" hidden="true" customHeight="true" outlineLevel="0" collapsed="false"/>
    <row r="40707" customFormat="false" ht="1.5" hidden="true" customHeight="true" outlineLevel="0" collapsed="false"/>
    <row r="40708" customFormat="false" ht="1.5" hidden="true" customHeight="true" outlineLevel="0" collapsed="false"/>
    <row r="40709" customFormat="false" ht="1.5" hidden="true" customHeight="true" outlineLevel="0" collapsed="false"/>
    <row r="40710" customFormat="false" ht="1.5" hidden="true" customHeight="true" outlineLevel="0" collapsed="false"/>
    <row r="40711" customFormat="false" ht="1.5" hidden="true" customHeight="true" outlineLevel="0" collapsed="false"/>
    <row r="40712" customFormat="false" ht="1.5" hidden="true" customHeight="true" outlineLevel="0" collapsed="false"/>
    <row r="40713" customFormat="false" ht="1.5" hidden="true" customHeight="true" outlineLevel="0" collapsed="false"/>
    <row r="40714" customFormat="false" ht="1.5" hidden="true" customHeight="true" outlineLevel="0" collapsed="false"/>
    <row r="40715" customFormat="false" ht="1.5" hidden="true" customHeight="true" outlineLevel="0" collapsed="false"/>
    <row r="40716" customFormat="false" ht="1.5" hidden="true" customHeight="true" outlineLevel="0" collapsed="false"/>
    <row r="40717" customFormat="false" ht="1.5" hidden="true" customHeight="true" outlineLevel="0" collapsed="false"/>
    <row r="40718" customFormat="false" ht="1.5" hidden="true" customHeight="true" outlineLevel="0" collapsed="false"/>
    <row r="40719" customFormat="false" ht="1.5" hidden="true" customHeight="true" outlineLevel="0" collapsed="false"/>
    <row r="40720" customFormat="false" ht="1.5" hidden="true" customHeight="true" outlineLevel="0" collapsed="false"/>
    <row r="40721" customFormat="false" ht="1.5" hidden="true" customHeight="true" outlineLevel="0" collapsed="false"/>
    <row r="40722" customFormat="false" ht="1.5" hidden="true" customHeight="true" outlineLevel="0" collapsed="false"/>
    <row r="40723" customFormat="false" ht="1.5" hidden="true" customHeight="true" outlineLevel="0" collapsed="false"/>
    <row r="40724" customFormat="false" ht="1.5" hidden="true" customHeight="true" outlineLevel="0" collapsed="false"/>
    <row r="40725" customFormat="false" ht="1.5" hidden="true" customHeight="true" outlineLevel="0" collapsed="false"/>
    <row r="40726" customFormat="false" ht="1.5" hidden="true" customHeight="true" outlineLevel="0" collapsed="false"/>
    <row r="40727" customFormat="false" ht="1.5" hidden="true" customHeight="true" outlineLevel="0" collapsed="false"/>
    <row r="40728" customFormat="false" ht="1.5" hidden="true" customHeight="true" outlineLevel="0" collapsed="false"/>
    <row r="40729" customFormat="false" ht="1.5" hidden="true" customHeight="true" outlineLevel="0" collapsed="false"/>
    <row r="40730" customFormat="false" ht="1.5" hidden="true" customHeight="true" outlineLevel="0" collapsed="false"/>
    <row r="40731" customFormat="false" ht="1.5" hidden="true" customHeight="true" outlineLevel="0" collapsed="false"/>
    <row r="40732" customFormat="false" ht="1.5" hidden="true" customHeight="true" outlineLevel="0" collapsed="false"/>
    <row r="40733" customFormat="false" ht="1.5" hidden="true" customHeight="true" outlineLevel="0" collapsed="false"/>
    <row r="40734" customFormat="false" ht="1.5" hidden="true" customHeight="true" outlineLevel="0" collapsed="false"/>
    <row r="40735" customFormat="false" ht="1.5" hidden="true" customHeight="true" outlineLevel="0" collapsed="false"/>
    <row r="40736" customFormat="false" ht="1.5" hidden="true" customHeight="true" outlineLevel="0" collapsed="false"/>
    <row r="40737" customFormat="false" ht="1.5" hidden="true" customHeight="true" outlineLevel="0" collapsed="false"/>
    <row r="40738" customFormat="false" ht="1.5" hidden="true" customHeight="true" outlineLevel="0" collapsed="false"/>
    <row r="40739" customFormat="false" ht="1.5" hidden="true" customHeight="true" outlineLevel="0" collapsed="false"/>
    <row r="40740" customFormat="false" ht="1.5" hidden="true" customHeight="true" outlineLevel="0" collapsed="false"/>
    <row r="40741" customFormat="false" ht="1.5" hidden="true" customHeight="true" outlineLevel="0" collapsed="false"/>
    <row r="40742" customFormat="false" ht="1.5" hidden="true" customHeight="true" outlineLevel="0" collapsed="false"/>
    <row r="40743" customFormat="false" ht="1.5" hidden="true" customHeight="true" outlineLevel="0" collapsed="false"/>
    <row r="40744" customFormat="false" ht="1.5" hidden="true" customHeight="true" outlineLevel="0" collapsed="false"/>
    <row r="40745" customFormat="false" ht="1.5" hidden="true" customHeight="true" outlineLevel="0" collapsed="false"/>
    <row r="40746" customFormat="false" ht="1.5" hidden="true" customHeight="true" outlineLevel="0" collapsed="false"/>
    <row r="40747" customFormat="false" ht="1.5" hidden="true" customHeight="true" outlineLevel="0" collapsed="false"/>
    <row r="40748" customFormat="false" ht="1.5" hidden="true" customHeight="true" outlineLevel="0" collapsed="false"/>
    <row r="40749" customFormat="false" ht="1.5" hidden="true" customHeight="true" outlineLevel="0" collapsed="false"/>
    <row r="40750" customFormat="false" ht="1.5" hidden="true" customHeight="true" outlineLevel="0" collapsed="false"/>
    <row r="40751" customFormat="false" ht="1.5" hidden="true" customHeight="true" outlineLevel="0" collapsed="false"/>
    <row r="40752" customFormat="false" ht="1.5" hidden="true" customHeight="true" outlineLevel="0" collapsed="false"/>
    <row r="40753" customFormat="false" ht="1.5" hidden="true" customHeight="true" outlineLevel="0" collapsed="false"/>
    <row r="40754" customFormat="false" ht="1.5" hidden="true" customHeight="true" outlineLevel="0" collapsed="false"/>
    <row r="40755" customFormat="false" ht="1.5" hidden="true" customHeight="true" outlineLevel="0" collapsed="false"/>
    <row r="40756" customFormat="false" ht="1.5" hidden="true" customHeight="true" outlineLevel="0" collapsed="false"/>
    <row r="40757" customFormat="false" ht="1.5" hidden="true" customHeight="true" outlineLevel="0" collapsed="false"/>
    <row r="40758" customFormat="false" ht="1.5" hidden="true" customHeight="true" outlineLevel="0" collapsed="false"/>
    <row r="40759" customFormat="false" ht="1.5" hidden="true" customHeight="true" outlineLevel="0" collapsed="false"/>
    <row r="40760" customFormat="false" ht="1.5" hidden="true" customHeight="true" outlineLevel="0" collapsed="false"/>
    <row r="40761" customFormat="false" ht="1.5" hidden="true" customHeight="true" outlineLevel="0" collapsed="false"/>
    <row r="40762" customFormat="false" ht="1.5" hidden="true" customHeight="true" outlineLevel="0" collapsed="false"/>
    <row r="40763" customFormat="false" ht="1.5" hidden="true" customHeight="true" outlineLevel="0" collapsed="false"/>
    <row r="40764" customFormat="false" ht="1.5" hidden="true" customHeight="true" outlineLevel="0" collapsed="false"/>
    <row r="40765" customFormat="false" ht="1.5" hidden="true" customHeight="true" outlineLevel="0" collapsed="false"/>
    <row r="40766" customFormat="false" ht="1.5" hidden="true" customHeight="true" outlineLevel="0" collapsed="false"/>
    <row r="40767" customFormat="false" ht="1.5" hidden="true" customHeight="true" outlineLevel="0" collapsed="false"/>
    <row r="40768" customFormat="false" ht="1.5" hidden="true" customHeight="true" outlineLevel="0" collapsed="false"/>
    <row r="40769" customFormat="false" ht="1.5" hidden="true" customHeight="true" outlineLevel="0" collapsed="false"/>
    <row r="40770" customFormat="false" ht="1.5" hidden="true" customHeight="true" outlineLevel="0" collapsed="false"/>
    <row r="40771" customFormat="false" ht="1.5" hidden="true" customHeight="true" outlineLevel="0" collapsed="false"/>
    <row r="40772" customFormat="false" ht="1.5" hidden="true" customHeight="true" outlineLevel="0" collapsed="false"/>
    <row r="40773" customFormat="false" ht="1.5" hidden="true" customHeight="true" outlineLevel="0" collapsed="false"/>
    <row r="40774" customFormat="false" ht="1.5" hidden="true" customHeight="true" outlineLevel="0" collapsed="false"/>
    <row r="40775" customFormat="false" ht="1.5" hidden="true" customHeight="true" outlineLevel="0" collapsed="false"/>
    <row r="40776" customFormat="false" ht="1.5" hidden="true" customHeight="true" outlineLevel="0" collapsed="false"/>
    <row r="40777" customFormat="false" ht="1.5" hidden="true" customHeight="true" outlineLevel="0" collapsed="false"/>
    <row r="40778" customFormat="false" ht="1.5" hidden="true" customHeight="true" outlineLevel="0" collapsed="false"/>
    <row r="40779" customFormat="false" ht="1.5" hidden="true" customHeight="true" outlineLevel="0" collapsed="false"/>
    <row r="40780" customFormat="false" ht="1.5" hidden="true" customHeight="true" outlineLevel="0" collapsed="false"/>
    <row r="40781" customFormat="false" ht="1.5" hidden="true" customHeight="true" outlineLevel="0" collapsed="false"/>
    <row r="40782" customFormat="false" ht="1.5" hidden="true" customHeight="true" outlineLevel="0" collapsed="false"/>
    <row r="40783" customFormat="false" ht="1.5" hidden="true" customHeight="true" outlineLevel="0" collapsed="false"/>
    <row r="40784" customFormat="false" ht="1.5" hidden="true" customHeight="true" outlineLevel="0" collapsed="false"/>
    <row r="40785" customFormat="false" ht="1.5" hidden="true" customHeight="true" outlineLevel="0" collapsed="false"/>
    <row r="40786" customFormat="false" ht="1.5" hidden="true" customHeight="true" outlineLevel="0" collapsed="false"/>
    <row r="40787" customFormat="false" ht="1.5" hidden="true" customHeight="true" outlineLevel="0" collapsed="false"/>
    <row r="40788" customFormat="false" ht="1.5" hidden="true" customHeight="true" outlineLevel="0" collapsed="false"/>
    <row r="40789" customFormat="false" ht="1.5" hidden="true" customHeight="true" outlineLevel="0" collapsed="false"/>
    <row r="40790" customFormat="false" ht="1.5" hidden="true" customHeight="true" outlineLevel="0" collapsed="false"/>
    <row r="40791" customFormat="false" ht="1.5" hidden="true" customHeight="true" outlineLevel="0" collapsed="false"/>
    <row r="40792" customFormat="false" ht="1.5" hidden="true" customHeight="true" outlineLevel="0" collapsed="false"/>
    <row r="40793" customFormat="false" ht="1.5" hidden="true" customHeight="true" outlineLevel="0" collapsed="false"/>
    <row r="40794" customFormat="false" ht="1.5" hidden="true" customHeight="true" outlineLevel="0" collapsed="false"/>
    <row r="40795" customFormat="false" ht="1.5" hidden="true" customHeight="true" outlineLevel="0" collapsed="false"/>
    <row r="40796" customFormat="false" ht="1.5" hidden="true" customHeight="true" outlineLevel="0" collapsed="false"/>
    <row r="40797" customFormat="false" ht="1.5" hidden="true" customHeight="true" outlineLevel="0" collapsed="false"/>
    <row r="40798" customFormat="false" ht="1.5" hidden="true" customHeight="true" outlineLevel="0" collapsed="false"/>
    <row r="40799" customFormat="false" ht="1.5" hidden="true" customHeight="true" outlineLevel="0" collapsed="false"/>
    <row r="40800" customFormat="false" ht="1.5" hidden="true" customHeight="true" outlineLevel="0" collapsed="false"/>
    <row r="40801" customFormat="false" ht="1.5" hidden="true" customHeight="true" outlineLevel="0" collapsed="false"/>
    <row r="40802" customFormat="false" ht="1.5" hidden="true" customHeight="true" outlineLevel="0" collapsed="false"/>
    <row r="40803" customFormat="false" ht="1.5" hidden="true" customHeight="true" outlineLevel="0" collapsed="false"/>
    <row r="40804" customFormat="false" ht="1.5" hidden="true" customHeight="true" outlineLevel="0" collapsed="false"/>
    <row r="40805" customFormat="false" ht="1.5" hidden="true" customHeight="true" outlineLevel="0" collapsed="false"/>
    <row r="40806" customFormat="false" ht="1.5" hidden="true" customHeight="true" outlineLevel="0" collapsed="false"/>
    <row r="40807" customFormat="false" ht="1.5" hidden="true" customHeight="true" outlineLevel="0" collapsed="false"/>
    <row r="40808" customFormat="false" ht="1.5" hidden="true" customHeight="true" outlineLevel="0" collapsed="false"/>
    <row r="40809" customFormat="false" ht="1.5" hidden="true" customHeight="true" outlineLevel="0" collapsed="false"/>
    <row r="40810" customFormat="false" ht="1.5" hidden="true" customHeight="true" outlineLevel="0" collapsed="false"/>
    <row r="40811" customFormat="false" ht="1.5" hidden="true" customHeight="true" outlineLevel="0" collapsed="false"/>
    <row r="40812" customFormat="false" ht="1.5" hidden="true" customHeight="true" outlineLevel="0" collapsed="false"/>
    <row r="40813" customFormat="false" ht="1.5" hidden="true" customHeight="true" outlineLevel="0" collapsed="false"/>
    <row r="40814" customFormat="false" ht="1.5" hidden="true" customHeight="true" outlineLevel="0" collapsed="false"/>
    <row r="40815" customFormat="false" ht="1.5" hidden="true" customHeight="true" outlineLevel="0" collapsed="false"/>
    <row r="40816" customFormat="false" ht="1.5" hidden="true" customHeight="true" outlineLevel="0" collapsed="false"/>
    <row r="40817" customFormat="false" ht="1.5" hidden="true" customHeight="true" outlineLevel="0" collapsed="false"/>
    <row r="40818" customFormat="false" ht="1.5" hidden="true" customHeight="true" outlineLevel="0" collapsed="false"/>
    <row r="40819" customFormat="false" ht="1.5" hidden="true" customHeight="true" outlineLevel="0" collapsed="false"/>
    <row r="40820" customFormat="false" ht="1.5" hidden="true" customHeight="true" outlineLevel="0" collapsed="false"/>
    <row r="40821" customFormat="false" ht="1.5" hidden="true" customHeight="true" outlineLevel="0" collapsed="false"/>
    <row r="40822" customFormat="false" ht="1.5" hidden="true" customHeight="true" outlineLevel="0" collapsed="false"/>
    <row r="40823" customFormat="false" ht="1.5" hidden="true" customHeight="true" outlineLevel="0" collapsed="false"/>
    <row r="40824" customFormat="false" ht="1.5" hidden="true" customHeight="true" outlineLevel="0" collapsed="false"/>
    <row r="40825" customFormat="false" ht="1.5" hidden="true" customHeight="true" outlineLevel="0" collapsed="false"/>
    <row r="40826" customFormat="false" ht="1.5" hidden="true" customHeight="true" outlineLevel="0" collapsed="false"/>
    <row r="40827" customFormat="false" ht="1.5" hidden="true" customHeight="true" outlineLevel="0" collapsed="false"/>
    <row r="40828" customFormat="false" ht="1.5" hidden="true" customHeight="true" outlineLevel="0" collapsed="false"/>
    <row r="40829" customFormat="false" ht="1.5" hidden="true" customHeight="true" outlineLevel="0" collapsed="false"/>
    <row r="40830" customFormat="false" ht="1.5" hidden="true" customHeight="true" outlineLevel="0" collapsed="false"/>
    <row r="40831" customFormat="false" ht="1.5" hidden="true" customHeight="true" outlineLevel="0" collapsed="false"/>
    <row r="40832" customFormat="false" ht="1.5" hidden="true" customHeight="true" outlineLevel="0" collapsed="false"/>
    <row r="40833" customFormat="false" ht="1.5" hidden="true" customHeight="true" outlineLevel="0" collapsed="false"/>
    <row r="40834" customFormat="false" ht="1.5" hidden="true" customHeight="true" outlineLevel="0" collapsed="false"/>
    <row r="40835" customFormat="false" ht="1.5" hidden="true" customHeight="true" outlineLevel="0" collapsed="false"/>
    <row r="40836" customFormat="false" ht="1.5" hidden="true" customHeight="true" outlineLevel="0" collapsed="false"/>
    <row r="40837" customFormat="false" ht="1.5" hidden="true" customHeight="true" outlineLevel="0" collapsed="false"/>
    <row r="40838" customFormat="false" ht="1.5" hidden="true" customHeight="true" outlineLevel="0" collapsed="false"/>
    <row r="40839" customFormat="false" ht="1.5" hidden="true" customHeight="true" outlineLevel="0" collapsed="false"/>
    <row r="40840" customFormat="false" ht="1.5" hidden="true" customHeight="true" outlineLevel="0" collapsed="false"/>
    <row r="40841" customFormat="false" ht="1.5" hidden="true" customHeight="true" outlineLevel="0" collapsed="false"/>
    <row r="40842" customFormat="false" ht="1.5" hidden="true" customHeight="true" outlineLevel="0" collapsed="false"/>
    <row r="40843" customFormat="false" ht="1.5" hidden="true" customHeight="true" outlineLevel="0" collapsed="false"/>
    <row r="40844" customFormat="false" ht="1.5" hidden="true" customHeight="true" outlineLevel="0" collapsed="false"/>
    <row r="40845" customFormat="false" ht="1.5" hidden="true" customHeight="true" outlineLevel="0" collapsed="false"/>
    <row r="40846" customFormat="false" ht="1.5" hidden="true" customHeight="true" outlineLevel="0" collapsed="false"/>
    <row r="40847" customFormat="false" ht="1.5" hidden="true" customHeight="true" outlineLevel="0" collapsed="false"/>
    <row r="40848" customFormat="false" ht="1.5" hidden="true" customHeight="true" outlineLevel="0" collapsed="false"/>
    <row r="40849" customFormat="false" ht="1.5" hidden="true" customHeight="true" outlineLevel="0" collapsed="false"/>
    <row r="40850" customFormat="false" ht="1.5" hidden="true" customHeight="true" outlineLevel="0" collapsed="false"/>
    <row r="40851" customFormat="false" ht="1.5" hidden="true" customHeight="true" outlineLevel="0" collapsed="false"/>
    <row r="40852" customFormat="false" ht="1.5" hidden="true" customHeight="true" outlineLevel="0" collapsed="false"/>
    <row r="40853" customFormat="false" ht="1.5" hidden="true" customHeight="true" outlineLevel="0" collapsed="false"/>
    <row r="40854" customFormat="false" ht="1.5" hidden="true" customHeight="true" outlineLevel="0" collapsed="false"/>
    <row r="40855" customFormat="false" ht="1.5" hidden="true" customHeight="true" outlineLevel="0" collapsed="false"/>
    <row r="40856" customFormat="false" ht="1.5" hidden="true" customHeight="true" outlineLevel="0" collapsed="false"/>
    <row r="40857" customFormat="false" ht="1.5" hidden="true" customHeight="true" outlineLevel="0" collapsed="false"/>
    <row r="40858" customFormat="false" ht="1.5" hidden="true" customHeight="true" outlineLevel="0" collapsed="false"/>
    <row r="40859" customFormat="false" ht="1.5" hidden="true" customHeight="true" outlineLevel="0" collapsed="false"/>
    <row r="40860" customFormat="false" ht="1.5" hidden="true" customHeight="true" outlineLevel="0" collapsed="false"/>
    <row r="40861" customFormat="false" ht="1.5" hidden="true" customHeight="true" outlineLevel="0" collapsed="false"/>
    <row r="40862" customFormat="false" ht="1.5" hidden="true" customHeight="true" outlineLevel="0" collapsed="false"/>
    <row r="40863" customFormat="false" ht="1.5" hidden="true" customHeight="true" outlineLevel="0" collapsed="false"/>
    <row r="40864" customFormat="false" ht="1.5" hidden="true" customHeight="true" outlineLevel="0" collapsed="false"/>
    <row r="40865" customFormat="false" ht="1.5" hidden="true" customHeight="true" outlineLevel="0" collapsed="false"/>
    <row r="40866" customFormat="false" ht="1.5" hidden="true" customHeight="true" outlineLevel="0" collapsed="false"/>
    <row r="40867" customFormat="false" ht="1.5" hidden="true" customHeight="true" outlineLevel="0" collapsed="false"/>
    <row r="40868" customFormat="false" ht="1.5" hidden="true" customHeight="true" outlineLevel="0" collapsed="false"/>
    <row r="40869" customFormat="false" ht="1.5" hidden="true" customHeight="true" outlineLevel="0" collapsed="false"/>
    <row r="40870" customFormat="false" ht="1.5" hidden="true" customHeight="true" outlineLevel="0" collapsed="false"/>
    <row r="40871" customFormat="false" ht="1.5" hidden="true" customHeight="true" outlineLevel="0" collapsed="false"/>
    <row r="40872" customFormat="false" ht="1.5" hidden="true" customHeight="true" outlineLevel="0" collapsed="false"/>
    <row r="40873" customFormat="false" ht="1.5" hidden="true" customHeight="true" outlineLevel="0" collapsed="false"/>
    <row r="40874" customFormat="false" ht="1.5" hidden="true" customHeight="true" outlineLevel="0" collapsed="false"/>
    <row r="40875" customFormat="false" ht="1.5" hidden="true" customHeight="true" outlineLevel="0" collapsed="false"/>
    <row r="40876" customFormat="false" ht="1.5" hidden="true" customHeight="true" outlineLevel="0" collapsed="false"/>
    <row r="40877" customFormat="false" ht="1.5" hidden="true" customHeight="true" outlineLevel="0" collapsed="false"/>
    <row r="40878" customFormat="false" ht="1.5" hidden="true" customHeight="true" outlineLevel="0" collapsed="false"/>
    <row r="40879" customFormat="false" ht="1.5" hidden="true" customHeight="true" outlineLevel="0" collapsed="false"/>
    <row r="40880" customFormat="false" ht="1.5" hidden="true" customHeight="true" outlineLevel="0" collapsed="false"/>
    <row r="40881" customFormat="false" ht="1.5" hidden="true" customHeight="true" outlineLevel="0" collapsed="false"/>
    <row r="40882" customFormat="false" ht="1.5" hidden="true" customHeight="true" outlineLevel="0" collapsed="false"/>
    <row r="40883" customFormat="false" ht="1.5" hidden="true" customHeight="true" outlineLevel="0" collapsed="false"/>
    <row r="40884" customFormat="false" ht="1.5" hidden="true" customHeight="true" outlineLevel="0" collapsed="false"/>
    <row r="40885" customFormat="false" ht="1.5" hidden="true" customHeight="true" outlineLevel="0" collapsed="false"/>
    <row r="40886" customFormat="false" ht="1.5" hidden="true" customHeight="true" outlineLevel="0" collapsed="false"/>
    <row r="40887" customFormat="false" ht="1.5" hidden="true" customHeight="true" outlineLevel="0" collapsed="false"/>
    <row r="40888" customFormat="false" ht="1.5" hidden="true" customHeight="true" outlineLevel="0" collapsed="false"/>
    <row r="40889" customFormat="false" ht="1.5" hidden="true" customHeight="true" outlineLevel="0" collapsed="false"/>
    <row r="40890" customFormat="false" ht="1.5" hidden="true" customHeight="true" outlineLevel="0" collapsed="false"/>
    <row r="40891" customFormat="false" ht="1.5" hidden="true" customHeight="true" outlineLevel="0" collapsed="false"/>
    <row r="40892" customFormat="false" ht="1.5" hidden="true" customHeight="true" outlineLevel="0" collapsed="false"/>
    <row r="40893" customFormat="false" ht="1.5" hidden="true" customHeight="true" outlineLevel="0" collapsed="false"/>
    <row r="40894" customFormat="false" ht="1.5" hidden="true" customHeight="true" outlineLevel="0" collapsed="false"/>
    <row r="40895" customFormat="false" ht="1.5" hidden="true" customHeight="true" outlineLevel="0" collapsed="false"/>
    <row r="40896" customFormat="false" ht="1.5" hidden="true" customHeight="true" outlineLevel="0" collapsed="false"/>
    <row r="40897" customFormat="false" ht="1.5" hidden="true" customHeight="true" outlineLevel="0" collapsed="false"/>
    <row r="40898" customFormat="false" ht="1.5" hidden="true" customHeight="true" outlineLevel="0" collapsed="false"/>
    <row r="40899" customFormat="false" ht="1.5" hidden="true" customHeight="true" outlineLevel="0" collapsed="false"/>
    <row r="40900" customFormat="false" ht="1.5" hidden="true" customHeight="true" outlineLevel="0" collapsed="false"/>
    <row r="40901" customFormat="false" ht="1.5" hidden="true" customHeight="true" outlineLevel="0" collapsed="false"/>
    <row r="40902" customFormat="false" ht="1.5" hidden="true" customHeight="true" outlineLevel="0" collapsed="false"/>
    <row r="40903" customFormat="false" ht="1.5" hidden="true" customHeight="true" outlineLevel="0" collapsed="false"/>
    <row r="40904" customFormat="false" ht="1.5" hidden="true" customHeight="true" outlineLevel="0" collapsed="false"/>
    <row r="40905" customFormat="false" ht="1.5" hidden="true" customHeight="true" outlineLevel="0" collapsed="false"/>
    <row r="40906" customFormat="false" ht="1.5" hidden="true" customHeight="true" outlineLevel="0" collapsed="false"/>
    <row r="40907" customFormat="false" ht="1.5" hidden="true" customHeight="true" outlineLevel="0" collapsed="false"/>
    <row r="40908" customFormat="false" ht="1.5" hidden="true" customHeight="true" outlineLevel="0" collapsed="false"/>
    <row r="40909" customFormat="false" ht="1.5" hidden="true" customHeight="true" outlineLevel="0" collapsed="false"/>
    <row r="40910" customFormat="false" ht="1.5" hidden="true" customHeight="true" outlineLevel="0" collapsed="false"/>
    <row r="40911" customFormat="false" ht="1.5" hidden="true" customHeight="true" outlineLevel="0" collapsed="false"/>
    <row r="40912" customFormat="false" ht="1.5" hidden="true" customHeight="true" outlineLevel="0" collapsed="false"/>
    <row r="40913" customFormat="false" ht="1.5" hidden="true" customHeight="true" outlineLevel="0" collapsed="false"/>
    <row r="40914" customFormat="false" ht="1.5" hidden="true" customHeight="true" outlineLevel="0" collapsed="false"/>
    <row r="40915" customFormat="false" ht="1.5" hidden="true" customHeight="true" outlineLevel="0" collapsed="false"/>
    <row r="40916" customFormat="false" ht="1.5" hidden="true" customHeight="true" outlineLevel="0" collapsed="false"/>
    <row r="40917" customFormat="false" ht="1.5" hidden="true" customHeight="true" outlineLevel="0" collapsed="false"/>
    <row r="40918" customFormat="false" ht="1.5" hidden="true" customHeight="true" outlineLevel="0" collapsed="false"/>
    <row r="40919" customFormat="false" ht="1.5" hidden="true" customHeight="true" outlineLevel="0" collapsed="false"/>
    <row r="40920" customFormat="false" ht="1.5" hidden="true" customHeight="true" outlineLevel="0" collapsed="false"/>
    <row r="40921" customFormat="false" ht="1.5" hidden="true" customHeight="true" outlineLevel="0" collapsed="false"/>
    <row r="40922" customFormat="false" ht="1.5" hidden="true" customHeight="true" outlineLevel="0" collapsed="false"/>
    <row r="40923" customFormat="false" ht="1.5" hidden="true" customHeight="true" outlineLevel="0" collapsed="false"/>
    <row r="40924" customFormat="false" ht="1.5" hidden="true" customHeight="true" outlineLevel="0" collapsed="false"/>
    <row r="40925" customFormat="false" ht="1.5" hidden="true" customHeight="true" outlineLevel="0" collapsed="false"/>
    <row r="40926" customFormat="false" ht="1.5" hidden="true" customHeight="true" outlineLevel="0" collapsed="false"/>
    <row r="40927" customFormat="false" ht="1.5" hidden="true" customHeight="true" outlineLevel="0" collapsed="false"/>
    <row r="40928" customFormat="false" ht="1.5" hidden="true" customHeight="true" outlineLevel="0" collapsed="false"/>
    <row r="40929" customFormat="false" ht="1.5" hidden="true" customHeight="true" outlineLevel="0" collapsed="false"/>
    <row r="40930" customFormat="false" ht="1.5" hidden="true" customHeight="true" outlineLevel="0" collapsed="false"/>
    <row r="40931" customFormat="false" ht="1.5" hidden="true" customHeight="true" outlineLevel="0" collapsed="false"/>
    <row r="40932" customFormat="false" ht="1.5" hidden="true" customHeight="true" outlineLevel="0" collapsed="false"/>
    <row r="40933" customFormat="false" ht="1.5" hidden="true" customHeight="true" outlineLevel="0" collapsed="false"/>
    <row r="40934" customFormat="false" ht="1.5" hidden="true" customHeight="true" outlineLevel="0" collapsed="false"/>
    <row r="40935" customFormat="false" ht="1.5" hidden="true" customHeight="true" outlineLevel="0" collapsed="false"/>
    <row r="40936" customFormat="false" ht="1.5" hidden="true" customHeight="true" outlineLevel="0" collapsed="false"/>
    <row r="40937" customFormat="false" ht="1.5" hidden="true" customHeight="true" outlineLevel="0" collapsed="false"/>
    <row r="40938" customFormat="false" ht="1.5" hidden="true" customHeight="true" outlineLevel="0" collapsed="false"/>
    <row r="40939" customFormat="false" ht="1.5" hidden="true" customHeight="true" outlineLevel="0" collapsed="false"/>
    <row r="40940" customFormat="false" ht="1.5" hidden="true" customHeight="true" outlineLevel="0" collapsed="false"/>
    <row r="40941" customFormat="false" ht="1.5" hidden="true" customHeight="true" outlineLevel="0" collapsed="false"/>
    <row r="40942" customFormat="false" ht="1.5" hidden="true" customHeight="true" outlineLevel="0" collapsed="false"/>
    <row r="40943" customFormat="false" ht="1.5" hidden="true" customHeight="true" outlineLevel="0" collapsed="false"/>
    <row r="40944" customFormat="false" ht="1.5" hidden="true" customHeight="true" outlineLevel="0" collapsed="false"/>
    <row r="40945" customFormat="false" ht="1.5" hidden="true" customHeight="true" outlineLevel="0" collapsed="false"/>
    <row r="40946" customFormat="false" ht="1.5" hidden="true" customHeight="true" outlineLevel="0" collapsed="false"/>
    <row r="40947" customFormat="false" ht="1.5" hidden="true" customHeight="true" outlineLevel="0" collapsed="false"/>
    <row r="40948" customFormat="false" ht="1.5" hidden="true" customHeight="true" outlineLevel="0" collapsed="false"/>
    <row r="40949" customFormat="false" ht="1.5" hidden="true" customHeight="true" outlineLevel="0" collapsed="false"/>
    <row r="40950" customFormat="false" ht="1.5" hidden="true" customHeight="true" outlineLevel="0" collapsed="false"/>
    <row r="40951" customFormat="false" ht="1.5" hidden="true" customHeight="true" outlineLevel="0" collapsed="false"/>
    <row r="40952" customFormat="false" ht="1.5" hidden="true" customHeight="true" outlineLevel="0" collapsed="false"/>
    <row r="40953" customFormat="false" ht="1.5" hidden="true" customHeight="true" outlineLevel="0" collapsed="false"/>
    <row r="40954" customFormat="false" ht="1.5" hidden="true" customHeight="true" outlineLevel="0" collapsed="false"/>
    <row r="40955" customFormat="false" ht="1.5" hidden="true" customHeight="true" outlineLevel="0" collapsed="false"/>
    <row r="40956" customFormat="false" ht="1.5" hidden="true" customHeight="true" outlineLevel="0" collapsed="false"/>
    <row r="40957" customFormat="false" ht="1.5" hidden="true" customHeight="true" outlineLevel="0" collapsed="false"/>
    <row r="40958" customFormat="false" ht="1.5" hidden="true" customHeight="true" outlineLevel="0" collapsed="false"/>
    <row r="40959" customFormat="false" ht="1.5" hidden="true" customHeight="true" outlineLevel="0" collapsed="false"/>
    <row r="40960" customFormat="false" ht="1.5" hidden="true" customHeight="true" outlineLevel="0" collapsed="false"/>
    <row r="40961" customFormat="false" ht="1.5" hidden="true" customHeight="true" outlineLevel="0" collapsed="false"/>
    <row r="40962" customFormat="false" ht="1.5" hidden="true" customHeight="true" outlineLevel="0" collapsed="false"/>
    <row r="40963" customFormat="false" ht="1.5" hidden="true" customHeight="true" outlineLevel="0" collapsed="false"/>
    <row r="40964" customFormat="false" ht="1.5" hidden="true" customHeight="true" outlineLevel="0" collapsed="false"/>
    <row r="40965" customFormat="false" ht="1.5" hidden="true" customHeight="true" outlineLevel="0" collapsed="false"/>
    <row r="40966" customFormat="false" ht="1.5" hidden="true" customHeight="true" outlineLevel="0" collapsed="false"/>
    <row r="40967" customFormat="false" ht="1.5" hidden="true" customHeight="true" outlineLevel="0" collapsed="false"/>
    <row r="40968" customFormat="false" ht="1.5" hidden="true" customHeight="true" outlineLevel="0" collapsed="false"/>
    <row r="40969" customFormat="false" ht="1.5" hidden="true" customHeight="true" outlineLevel="0" collapsed="false"/>
    <row r="40970" customFormat="false" ht="1.5" hidden="true" customHeight="true" outlineLevel="0" collapsed="false"/>
    <row r="40971" customFormat="false" ht="1.5" hidden="true" customHeight="true" outlineLevel="0" collapsed="false"/>
    <row r="40972" customFormat="false" ht="1.5" hidden="true" customHeight="true" outlineLevel="0" collapsed="false"/>
    <row r="40973" customFormat="false" ht="1.5" hidden="true" customHeight="true" outlineLevel="0" collapsed="false"/>
    <row r="40974" customFormat="false" ht="1.5" hidden="true" customHeight="true" outlineLevel="0" collapsed="false"/>
    <row r="40975" customFormat="false" ht="1.5" hidden="true" customHeight="true" outlineLevel="0" collapsed="false"/>
    <row r="40976" customFormat="false" ht="1.5" hidden="true" customHeight="true" outlineLevel="0" collapsed="false"/>
    <row r="40977" customFormat="false" ht="1.5" hidden="true" customHeight="true" outlineLevel="0" collapsed="false"/>
    <row r="40978" customFormat="false" ht="1.5" hidden="true" customHeight="true" outlineLevel="0" collapsed="false"/>
    <row r="40979" customFormat="false" ht="1.5" hidden="true" customHeight="true" outlineLevel="0" collapsed="false"/>
    <row r="40980" customFormat="false" ht="1.5" hidden="true" customHeight="true" outlineLevel="0" collapsed="false"/>
    <row r="40981" customFormat="false" ht="1.5" hidden="true" customHeight="true" outlineLevel="0" collapsed="false"/>
    <row r="40982" customFormat="false" ht="1.5" hidden="true" customHeight="true" outlineLevel="0" collapsed="false"/>
    <row r="40983" customFormat="false" ht="1.5" hidden="true" customHeight="true" outlineLevel="0" collapsed="false"/>
    <row r="40984" customFormat="false" ht="1.5" hidden="true" customHeight="true" outlineLevel="0" collapsed="false"/>
    <row r="40985" customFormat="false" ht="1.5" hidden="true" customHeight="true" outlineLevel="0" collapsed="false"/>
    <row r="40986" customFormat="false" ht="1.5" hidden="true" customHeight="true" outlineLevel="0" collapsed="false"/>
    <row r="40987" customFormat="false" ht="1.5" hidden="true" customHeight="true" outlineLevel="0" collapsed="false"/>
    <row r="40988" customFormat="false" ht="1.5" hidden="true" customHeight="true" outlineLevel="0" collapsed="false"/>
    <row r="40989" customFormat="false" ht="1.5" hidden="true" customHeight="true" outlineLevel="0" collapsed="false"/>
    <row r="40990" customFormat="false" ht="1.5" hidden="true" customHeight="true" outlineLevel="0" collapsed="false"/>
    <row r="40991" customFormat="false" ht="1.5" hidden="true" customHeight="true" outlineLevel="0" collapsed="false"/>
    <row r="40992" customFormat="false" ht="1.5" hidden="true" customHeight="true" outlineLevel="0" collapsed="false"/>
    <row r="40993" customFormat="false" ht="1.5" hidden="true" customHeight="true" outlineLevel="0" collapsed="false"/>
    <row r="40994" customFormat="false" ht="1.5" hidden="true" customHeight="true" outlineLevel="0" collapsed="false"/>
    <row r="40995" customFormat="false" ht="1.5" hidden="true" customHeight="true" outlineLevel="0" collapsed="false"/>
    <row r="40996" customFormat="false" ht="1.5" hidden="true" customHeight="true" outlineLevel="0" collapsed="false"/>
    <row r="40997" customFormat="false" ht="1.5" hidden="true" customHeight="true" outlineLevel="0" collapsed="false"/>
    <row r="40998" customFormat="false" ht="1.5" hidden="true" customHeight="true" outlineLevel="0" collapsed="false"/>
    <row r="40999" customFormat="false" ht="1.5" hidden="true" customHeight="true" outlineLevel="0" collapsed="false"/>
    <row r="41000" customFormat="false" ht="1.5" hidden="true" customHeight="true" outlineLevel="0" collapsed="false"/>
    <row r="41001" customFormat="false" ht="1.5" hidden="true" customHeight="true" outlineLevel="0" collapsed="false"/>
    <row r="41002" customFormat="false" ht="1.5" hidden="true" customHeight="true" outlineLevel="0" collapsed="false"/>
    <row r="41003" customFormat="false" ht="1.5" hidden="true" customHeight="true" outlineLevel="0" collapsed="false"/>
    <row r="41004" customFormat="false" ht="1.5" hidden="true" customHeight="true" outlineLevel="0" collapsed="false"/>
    <row r="41005" customFormat="false" ht="1.5" hidden="true" customHeight="true" outlineLevel="0" collapsed="false"/>
    <row r="41006" customFormat="false" ht="1.5" hidden="true" customHeight="true" outlineLevel="0" collapsed="false"/>
    <row r="41007" customFormat="false" ht="1.5" hidden="true" customHeight="true" outlineLevel="0" collapsed="false"/>
    <row r="41008" customFormat="false" ht="1.5" hidden="true" customHeight="true" outlineLevel="0" collapsed="false"/>
    <row r="41009" customFormat="false" ht="1.5" hidden="true" customHeight="true" outlineLevel="0" collapsed="false"/>
    <row r="41010" customFormat="false" ht="1.5" hidden="true" customHeight="true" outlineLevel="0" collapsed="false"/>
    <row r="41011" customFormat="false" ht="1.5" hidden="true" customHeight="true" outlineLevel="0" collapsed="false"/>
    <row r="41012" customFormat="false" ht="1.5" hidden="true" customHeight="true" outlineLevel="0" collapsed="false"/>
    <row r="41013" customFormat="false" ht="1.5" hidden="true" customHeight="true" outlineLevel="0" collapsed="false"/>
    <row r="41014" customFormat="false" ht="1.5" hidden="true" customHeight="true" outlineLevel="0" collapsed="false"/>
    <row r="41015" customFormat="false" ht="1.5" hidden="true" customHeight="true" outlineLevel="0" collapsed="false"/>
    <row r="41016" customFormat="false" ht="1.5" hidden="true" customHeight="true" outlineLevel="0" collapsed="false"/>
    <row r="41017" customFormat="false" ht="1.5" hidden="true" customHeight="true" outlineLevel="0" collapsed="false"/>
    <row r="41018" customFormat="false" ht="1.5" hidden="true" customHeight="true" outlineLevel="0" collapsed="false"/>
    <row r="41019" customFormat="false" ht="1.5" hidden="true" customHeight="true" outlineLevel="0" collapsed="false"/>
    <row r="41020" customFormat="false" ht="1.5" hidden="true" customHeight="true" outlineLevel="0" collapsed="false"/>
    <row r="41021" customFormat="false" ht="1.5" hidden="true" customHeight="true" outlineLevel="0" collapsed="false"/>
    <row r="41022" customFormat="false" ht="1.5" hidden="true" customHeight="true" outlineLevel="0" collapsed="false"/>
    <row r="41023" customFormat="false" ht="1.5" hidden="true" customHeight="true" outlineLevel="0" collapsed="false"/>
    <row r="41024" customFormat="false" ht="1.5" hidden="true" customHeight="true" outlineLevel="0" collapsed="false"/>
    <row r="41025" customFormat="false" ht="1.5" hidden="true" customHeight="true" outlineLevel="0" collapsed="false"/>
    <row r="41026" customFormat="false" ht="1.5" hidden="true" customHeight="true" outlineLevel="0" collapsed="false"/>
    <row r="41027" customFormat="false" ht="1.5" hidden="true" customHeight="true" outlineLevel="0" collapsed="false"/>
    <row r="41028" customFormat="false" ht="1.5" hidden="true" customHeight="true" outlineLevel="0" collapsed="false"/>
    <row r="41029" customFormat="false" ht="1.5" hidden="true" customHeight="true" outlineLevel="0" collapsed="false"/>
    <row r="41030" customFormat="false" ht="1.5" hidden="true" customHeight="true" outlineLevel="0" collapsed="false"/>
    <row r="41031" customFormat="false" ht="1.5" hidden="true" customHeight="true" outlineLevel="0" collapsed="false"/>
    <row r="41032" customFormat="false" ht="1.5" hidden="true" customHeight="true" outlineLevel="0" collapsed="false"/>
    <row r="41033" customFormat="false" ht="1.5" hidden="true" customHeight="true" outlineLevel="0" collapsed="false"/>
    <row r="41034" customFormat="false" ht="1.5" hidden="true" customHeight="true" outlineLevel="0" collapsed="false"/>
    <row r="41035" customFormat="false" ht="1.5" hidden="true" customHeight="true" outlineLevel="0" collapsed="false"/>
    <row r="41036" customFormat="false" ht="1.5" hidden="true" customHeight="true" outlineLevel="0" collapsed="false"/>
    <row r="41037" customFormat="false" ht="1.5" hidden="true" customHeight="true" outlineLevel="0" collapsed="false"/>
    <row r="41038" customFormat="false" ht="1.5" hidden="true" customHeight="true" outlineLevel="0" collapsed="false"/>
    <row r="41039" customFormat="false" ht="1.5" hidden="true" customHeight="true" outlineLevel="0" collapsed="false"/>
    <row r="41040" customFormat="false" ht="1.5" hidden="true" customHeight="true" outlineLevel="0" collapsed="false"/>
    <row r="41041" customFormat="false" ht="1.5" hidden="true" customHeight="true" outlineLevel="0" collapsed="false"/>
    <row r="41042" customFormat="false" ht="1.5" hidden="true" customHeight="true" outlineLevel="0" collapsed="false"/>
    <row r="41043" customFormat="false" ht="1.5" hidden="true" customHeight="true" outlineLevel="0" collapsed="false"/>
    <row r="41044" customFormat="false" ht="1.5" hidden="true" customHeight="true" outlineLevel="0" collapsed="false"/>
    <row r="41045" customFormat="false" ht="1.5" hidden="true" customHeight="true" outlineLevel="0" collapsed="false"/>
    <row r="41046" customFormat="false" ht="1.5" hidden="true" customHeight="true" outlineLevel="0" collapsed="false"/>
    <row r="41047" customFormat="false" ht="1.5" hidden="true" customHeight="true" outlineLevel="0" collapsed="false"/>
    <row r="41048" customFormat="false" ht="1.5" hidden="true" customHeight="true" outlineLevel="0" collapsed="false"/>
    <row r="41049" customFormat="false" ht="1.5" hidden="true" customHeight="true" outlineLevel="0" collapsed="false"/>
    <row r="41050" customFormat="false" ht="1.5" hidden="true" customHeight="true" outlineLevel="0" collapsed="false"/>
    <row r="41051" customFormat="false" ht="1.5" hidden="true" customHeight="true" outlineLevel="0" collapsed="false"/>
    <row r="41052" customFormat="false" ht="1.5" hidden="true" customHeight="true" outlineLevel="0" collapsed="false"/>
    <row r="41053" customFormat="false" ht="1.5" hidden="true" customHeight="true" outlineLevel="0" collapsed="false"/>
    <row r="41054" customFormat="false" ht="1.5" hidden="true" customHeight="true" outlineLevel="0" collapsed="false"/>
    <row r="41055" customFormat="false" ht="1.5" hidden="true" customHeight="true" outlineLevel="0" collapsed="false"/>
    <row r="41056" customFormat="false" ht="1.5" hidden="true" customHeight="true" outlineLevel="0" collapsed="false"/>
    <row r="41057" customFormat="false" ht="1.5" hidden="true" customHeight="true" outlineLevel="0" collapsed="false"/>
    <row r="41058" customFormat="false" ht="1.5" hidden="true" customHeight="true" outlineLevel="0" collapsed="false"/>
    <row r="41059" customFormat="false" ht="1.5" hidden="true" customHeight="true" outlineLevel="0" collapsed="false"/>
    <row r="41060" customFormat="false" ht="1.5" hidden="true" customHeight="true" outlineLevel="0" collapsed="false"/>
    <row r="41061" customFormat="false" ht="1.5" hidden="true" customHeight="true" outlineLevel="0" collapsed="false"/>
    <row r="41062" customFormat="false" ht="1.5" hidden="true" customHeight="true" outlineLevel="0" collapsed="false"/>
    <row r="41063" customFormat="false" ht="1.5" hidden="true" customHeight="true" outlineLevel="0" collapsed="false"/>
    <row r="41064" customFormat="false" ht="1.5" hidden="true" customHeight="true" outlineLevel="0" collapsed="false"/>
    <row r="41065" customFormat="false" ht="1.5" hidden="true" customHeight="true" outlineLevel="0" collapsed="false"/>
    <row r="41066" customFormat="false" ht="1.5" hidden="true" customHeight="true" outlineLevel="0" collapsed="false"/>
    <row r="41067" customFormat="false" ht="1.5" hidden="true" customHeight="true" outlineLevel="0" collapsed="false"/>
    <row r="41068" customFormat="false" ht="1.5" hidden="true" customHeight="true" outlineLevel="0" collapsed="false"/>
    <row r="41069" customFormat="false" ht="1.5" hidden="true" customHeight="true" outlineLevel="0" collapsed="false"/>
    <row r="41070" customFormat="false" ht="1.5" hidden="true" customHeight="true" outlineLevel="0" collapsed="false"/>
    <row r="41071" customFormat="false" ht="1.5" hidden="true" customHeight="true" outlineLevel="0" collapsed="false"/>
    <row r="41072" customFormat="false" ht="1.5" hidden="true" customHeight="true" outlineLevel="0" collapsed="false"/>
    <row r="41073" customFormat="false" ht="1.5" hidden="true" customHeight="true" outlineLevel="0" collapsed="false"/>
    <row r="41074" customFormat="false" ht="1.5" hidden="true" customHeight="true" outlineLevel="0" collapsed="false"/>
    <row r="41075" customFormat="false" ht="1.5" hidden="true" customHeight="true" outlineLevel="0" collapsed="false"/>
    <row r="41076" customFormat="false" ht="1.5" hidden="true" customHeight="true" outlineLevel="0" collapsed="false"/>
    <row r="41077" customFormat="false" ht="1.5" hidden="true" customHeight="true" outlineLevel="0" collapsed="false"/>
    <row r="41078" customFormat="false" ht="1.5" hidden="true" customHeight="true" outlineLevel="0" collapsed="false"/>
    <row r="41079" customFormat="false" ht="1.5" hidden="true" customHeight="true" outlineLevel="0" collapsed="false"/>
    <row r="41080" customFormat="false" ht="1.5" hidden="true" customHeight="true" outlineLevel="0" collapsed="false"/>
    <row r="41081" customFormat="false" ht="1.5" hidden="true" customHeight="true" outlineLevel="0" collapsed="false"/>
    <row r="41082" customFormat="false" ht="1.5" hidden="true" customHeight="true" outlineLevel="0" collapsed="false"/>
    <row r="41083" customFormat="false" ht="1.5" hidden="true" customHeight="true" outlineLevel="0" collapsed="false"/>
    <row r="41084" customFormat="false" ht="1.5" hidden="true" customHeight="true" outlineLevel="0" collapsed="false"/>
    <row r="41085" customFormat="false" ht="1.5" hidden="true" customHeight="true" outlineLevel="0" collapsed="false"/>
    <row r="41086" customFormat="false" ht="1.5" hidden="true" customHeight="true" outlineLevel="0" collapsed="false"/>
    <row r="41087" customFormat="false" ht="1.5" hidden="true" customHeight="true" outlineLevel="0" collapsed="false"/>
    <row r="41088" customFormat="false" ht="1.5" hidden="true" customHeight="true" outlineLevel="0" collapsed="false"/>
    <row r="41089" customFormat="false" ht="1.5" hidden="true" customHeight="true" outlineLevel="0" collapsed="false"/>
    <row r="41090" customFormat="false" ht="1.5" hidden="true" customHeight="true" outlineLevel="0" collapsed="false"/>
    <row r="41091" customFormat="false" ht="1.5" hidden="true" customHeight="true" outlineLevel="0" collapsed="false"/>
    <row r="41092" customFormat="false" ht="1.5" hidden="true" customHeight="true" outlineLevel="0" collapsed="false"/>
    <row r="41093" customFormat="false" ht="1.5" hidden="true" customHeight="true" outlineLevel="0" collapsed="false"/>
    <row r="41094" customFormat="false" ht="1.5" hidden="true" customHeight="true" outlineLevel="0" collapsed="false"/>
    <row r="41095" customFormat="false" ht="1.5" hidden="true" customHeight="true" outlineLevel="0" collapsed="false"/>
    <row r="41096" customFormat="false" ht="1.5" hidden="true" customHeight="true" outlineLevel="0" collapsed="false"/>
    <row r="41097" customFormat="false" ht="1.5" hidden="true" customHeight="true" outlineLevel="0" collapsed="false"/>
    <row r="41098" customFormat="false" ht="1.5" hidden="true" customHeight="true" outlineLevel="0" collapsed="false"/>
    <row r="41099" customFormat="false" ht="1.5" hidden="true" customHeight="true" outlineLevel="0" collapsed="false"/>
    <row r="41100" customFormat="false" ht="1.5" hidden="true" customHeight="true" outlineLevel="0" collapsed="false"/>
    <row r="41101" customFormat="false" ht="1.5" hidden="true" customHeight="true" outlineLevel="0" collapsed="false"/>
    <row r="41102" customFormat="false" ht="1.5" hidden="true" customHeight="true" outlineLevel="0" collapsed="false"/>
    <row r="41103" customFormat="false" ht="1.5" hidden="true" customHeight="true" outlineLevel="0" collapsed="false"/>
    <row r="41104" customFormat="false" ht="1.5" hidden="true" customHeight="true" outlineLevel="0" collapsed="false"/>
    <row r="41105" customFormat="false" ht="1.5" hidden="true" customHeight="true" outlineLevel="0" collapsed="false"/>
    <row r="41106" customFormat="false" ht="1.5" hidden="true" customHeight="true" outlineLevel="0" collapsed="false"/>
    <row r="41107" customFormat="false" ht="1.5" hidden="true" customHeight="true" outlineLevel="0" collapsed="false"/>
    <row r="41108" customFormat="false" ht="1.5" hidden="true" customHeight="true" outlineLevel="0" collapsed="false"/>
    <row r="41109" customFormat="false" ht="1.5" hidden="true" customHeight="true" outlineLevel="0" collapsed="false"/>
    <row r="41110" customFormat="false" ht="1.5" hidden="true" customHeight="true" outlineLevel="0" collapsed="false"/>
    <row r="41111" customFormat="false" ht="1.5" hidden="true" customHeight="true" outlineLevel="0" collapsed="false"/>
    <row r="41112" customFormat="false" ht="1.5" hidden="true" customHeight="true" outlineLevel="0" collapsed="false"/>
    <row r="41113" customFormat="false" ht="1.5" hidden="true" customHeight="true" outlineLevel="0" collapsed="false"/>
    <row r="41114" customFormat="false" ht="1.5" hidden="true" customHeight="true" outlineLevel="0" collapsed="false"/>
    <row r="41115" customFormat="false" ht="1.5" hidden="true" customHeight="true" outlineLevel="0" collapsed="false"/>
    <row r="41116" customFormat="false" ht="1.5" hidden="true" customHeight="true" outlineLevel="0" collapsed="false"/>
    <row r="41117" customFormat="false" ht="1.5" hidden="true" customHeight="true" outlineLevel="0" collapsed="false"/>
    <row r="41118" customFormat="false" ht="1.5" hidden="true" customHeight="true" outlineLevel="0" collapsed="false"/>
    <row r="41119" customFormat="false" ht="1.5" hidden="true" customHeight="true" outlineLevel="0" collapsed="false"/>
    <row r="41120" customFormat="false" ht="1.5" hidden="true" customHeight="true" outlineLevel="0" collapsed="false"/>
    <row r="41121" customFormat="false" ht="1.5" hidden="true" customHeight="true" outlineLevel="0" collapsed="false"/>
    <row r="41122" customFormat="false" ht="1.5" hidden="true" customHeight="true" outlineLevel="0" collapsed="false"/>
    <row r="41123" customFormat="false" ht="1.5" hidden="true" customHeight="true" outlineLevel="0" collapsed="false"/>
    <row r="41124" customFormat="false" ht="1.5" hidden="true" customHeight="true" outlineLevel="0" collapsed="false"/>
    <row r="41125" customFormat="false" ht="1.5" hidden="true" customHeight="true" outlineLevel="0" collapsed="false"/>
    <row r="41126" customFormat="false" ht="1.5" hidden="true" customHeight="true" outlineLevel="0" collapsed="false"/>
    <row r="41127" customFormat="false" ht="1.5" hidden="true" customHeight="true" outlineLevel="0" collapsed="false"/>
    <row r="41128" customFormat="false" ht="1.5" hidden="true" customHeight="true" outlineLevel="0" collapsed="false"/>
    <row r="41129" customFormat="false" ht="1.5" hidden="true" customHeight="true" outlineLevel="0" collapsed="false"/>
    <row r="41130" customFormat="false" ht="1.5" hidden="true" customHeight="true" outlineLevel="0" collapsed="false"/>
    <row r="41131" customFormat="false" ht="1.5" hidden="true" customHeight="true" outlineLevel="0" collapsed="false"/>
    <row r="41132" customFormat="false" ht="1.5" hidden="true" customHeight="true" outlineLevel="0" collapsed="false"/>
    <row r="41133" customFormat="false" ht="1.5" hidden="true" customHeight="true" outlineLevel="0" collapsed="false"/>
    <row r="41134" customFormat="false" ht="1.5" hidden="true" customHeight="true" outlineLevel="0" collapsed="false"/>
    <row r="41135" customFormat="false" ht="1.5" hidden="true" customHeight="true" outlineLevel="0" collapsed="false"/>
    <row r="41136" customFormat="false" ht="1.5" hidden="true" customHeight="true" outlineLevel="0" collapsed="false"/>
    <row r="41137" customFormat="false" ht="1.5" hidden="true" customHeight="true" outlineLevel="0" collapsed="false"/>
    <row r="41138" customFormat="false" ht="1.5" hidden="true" customHeight="true" outlineLevel="0" collapsed="false"/>
    <row r="41139" customFormat="false" ht="1.5" hidden="true" customHeight="true" outlineLevel="0" collapsed="false"/>
    <row r="41140" customFormat="false" ht="1.5" hidden="true" customHeight="true" outlineLevel="0" collapsed="false"/>
    <row r="41141" customFormat="false" ht="1.5" hidden="true" customHeight="true" outlineLevel="0" collapsed="false"/>
    <row r="41142" customFormat="false" ht="1.5" hidden="true" customHeight="true" outlineLevel="0" collapsed="false"/>
    <row r="41143" customFormat="false" ht="1.5" hidden="true" customHeight="true" outlineLevel="0" collapsed="false"/>
    <row r="41144" customFormat="false" ht="1.5" hidden="true" customHeight="true" outlineLevel="0" collapsed="false"/>
    <row r="41145" customFormat="false" ht="1.5" hidden="true" customHeight="true" outlineLevel="0" collapsed="false"/>
    <row r="41146" customFormat="false" ht="1.5" hidden="true" customHeight="true" outlineLevel="0" collapsed="false"/>
    <row r="41147" customFormat="false" ht="1.5" hidden="true" customHeight="true" outlineLevel="0" collapsed="false"/>
    <row r="41148" customFormat="false" ht="1.5" hidden="true" customHeight="true" outlineLevel="0" collapsed="false"/>
    <row r="41149" customFormat="false" ht="1.5" hidden="true" customHeight="true" outlineLevel="0" collapsed="false"/>
    <row r="41150" customFormat="false" ht="1.5" hidden="true" customHeight="true" outlineLevel="0" collapsed="false"/>
    <row r="41151" customFormat="false" ht="1.5" hidden="true" customHeight="true" outlineLevel="0" collapsed="false"/>
    <row r="41152" customFormat="false" ht="1.5" hidden="true" customHeight="true" outlineLevel="0" collapsed="false"/>
    <row r="41153" customFormat="false" ht="1.5" hidden="true" customHeight="true" outlineLevel="0" collapsed="false"/>
    <row r="41154" customFormat="false" ht="1.5" hidden="true" customHeight="true" outlineLevel="0" collapsed="false"/>
    <row r="41155" customFormat="false" ht="1.5" hidden="true" customHeight="true" outlineLevel="0" collapsed="false"/>
    <row r="41156" customFormat="false" ht="1.5" hidden="true" customHeight="true" outlineLevel="0" collapsed="false"/>
    <row r="41157" customFormat="false" ht="1.5" hidden="true" customHeight="true" outlineLevel="0" collapsed="false"/>
    <row r="41158" customFormat="false" ht="1.5" hidden="true" customHeight="true" outlineLevel="0" collapsed="false"/>
    <row r="41159" customFormat="false" ht="1.5" hidden="true" customHeight="true" outlineLevel="0" collapsed="false"/>
    <row r="41160" customFormat="false" ht="1.5" hidden="true" customHeight="true" outlineLevel="0" collapsed="false"/>
    <row r="41161" customFormat="false" ht="1.5" hidden="true" customHeight="true" outlineLevel="0" collapsed="false"/>
    <row r="41162" customFormat="false" ht="1.5" hidden="true" customHeight="true" outlineLevel="0" collapsed="false"/>
    <row r="41163" customFormat="false" ht="1.5" hidden="true" customHeight="true" outlineLevel="0" collapsed="false"/>
    <row r="41164" customFormat="false" ht="1.5" hidden="true" customHeight="true" outlineLevel="0" collapsed="false"/>
    <row r="41165" customFormat="false" ht="1.5" hidden="true" customHeight="true" outlineLevel="0" collapsed="false"/>
    <row r="41166" customFormat="false" ht="1.5" hidden="true" customHeight="true" outlineLevel="0" collapsed="false"/>
    <row r="41167" customFormat="false" ht="1.5" hidden="true" customHeight="true" outlineLevel="0" collapsed="false"/>
    <row r="41168" customFormat="false" ht="1.5" hidden="true" customHeight="true" outlineLevel="0" collapsed="false"/>
    <row r="41169" customFormat="false" ht="1.5" hidden="true" customHeight="true" outlineLevel="0" collapsed="false"/>
    <row r="41170" customFormat="false" ht="1.5" hidden="true" customHeight="true" outlineLevel="0" collapsed="false"/>
    <row r="41171" customFormat="false" ht="1.5" hidden="true" customHeight="true" outlineLevel="0" collapsed="false"/>
    <row r="41172" customFormat="false" ht="1.5" hidden="true" customHeight="true" outlineLevel="0" collapsed="false"/>
    <row r="41173" customFormat="false" ht="1.5" hidden="true" customHeight="true" outlineLevel="0" collapsed="false"/>
    <row r="41174" customFormat="false" ht="1.5" hidden="true" customHeight="true" outlineLevel="0" collapsed="false"/>
    <row r="41175" customFormat="false" ht="1.5" hidden="true" customHeight="true" outlineLevel="0" collapsed="false"/>
    <row r="41176" customFormat="false" ht="1.5" hidden="true" customHeight="true" outlineLevel="0" collapsed="false"/>
    <row r="41177" customFormat="false" ht="1.5" hidden="true" customHeight="true" outlineLevel="0" collapsed="false"/>
    <row r="41178" customFormat="false" ht="1.5" hidden="true" customHeight="true" outlineLevel="0" collapsed="false"/>
    <row r="41179" customFormat="false" ht="1.5" hidden="true" customHeight="true" outlineLevel="0" collapsed="false"/>
    <row r="41180" customFormat="false" ht="1.5" hidden="true" customHeight="true" outlineLevel="0" collapsed="false"/>
    <row r="41181" customFormat="false" ht="1.5" hidden="true" customHeight="true" outlineLevel="0" collapsed="false"/>
    <row r="41182" customFormat="false" ht="1.5" hidden="true" customHeight="true" outlineLevel="0" collapsed="false"/>
    <row r="41183" customFormat="false" ht="1.5" hidden="true" customHeight="true" outlineLevel="0" collapsed="false"/>
    <row r="41184" customFormat="false" ht="1.5" hidden="true" customHeight="true" outlineLevel="0" collapsed="false"/>
    <row r="41185" customFormat="false" ht="1.5" hidden="true" customHeight="true" outlineLevel="0" collapsed="false"/>
    <row r="41186" customFormat="false" ht="1.5" hidden="true" customHeight="true" outlineLevel="0" collapsed="false"/>
    <row r="41187" customFormat="false" ht="1.5" hidden="true" customHeight="true" outlineLevel="0" collapsed="false"/>
    <row r="41188" customFormat="false" ht="1.5" hidden="true" customHeight="true" outlineLevel="0" collapsed="false"/>
    <row r="41189" customFormat="false" ht="1.5" hidden="true" customHeight="true" outlineLevel="0" collapsed="false"/>
    <row r="41190" customFormat="false" ht="1.5" hidden="true" customHeight="true" outlineLevel="0" collapsed="false"/>
    <row r="41191" customFormat="false" ht="1.5" hidden="true" customHeight="true" outlineLevel="0" collapsed="false"/>
    <row r="41192" customFormat="false" ht="1.5" hidden="true" customHeight="true" outlineLevel="0" collapsed="false"/>
    <row r="41193" customFormat="false" ht="1.5" hidden="true" customHeight="true" outlineLevel="0" collapsed="false"/>
    <row r="41194" customFormat="false" ht="1.5" hidden="true" customHeight="true" outlineLevel="0" collapsed="false"/>
    <row r="41195" customFormat="false" ht="1.5" hidden="true" customHeight="true" outlineLevel="0" collapsed="false"/>
    <row r="41196" customFormat="false" ht="1.5" hidden="true" customHeight="true" outlineLevel="0" collapsed="false"/>
    <row r="41197" customFormat="false" ht="1.5" hidden="true" customHeight="true" outlineLevel="0" collapsed="false"/>
    <row r="41198" customFormat="false" ht="1.5" hidden="true" customHeight="true" outlineLevel="0" collapsed="false"/>
    <row r="41199" customFormat="false" ht="1.5" hidden="true" customHeight="true" outlineLevel="0" collapsed="false"/>
    <row r="41200" customFormat="false" ht="1.5" hidden="true" customHeight="true" outlineLevel="0" collapsed="false"/>
    <row r="41201" customFormat="false" ht="1.5" hidden="true" customHeight="true" outlineLevel="0" collapsed="false"/>
    <row r="41202" customFormat="false" ht="1.5" hidden="true" customHeight="true" outlineLevel="0" collapsed="false"/>
    <row r="41203" customFormat="false" ht="1.5" hidden="true" customHeight="true" outlineLevel="0" collapsed="false"/>
    <row r="41204" customFormat="false" ht="1.5" hidden="true" customHeight="true" outlineLevel="0" collapsed="false"/>
    <row r="41205" customFormat="false" ht="1.5" hidden="true" customHeight="true" outlineLevel="0" collapsed="false"/>
    <row r="41206" customFormat="false" ht="1.5" hidden="true" customHeight="true" outlineLevel="0" collapsed="false"/>
    <row r="41207" customFormat="false" ht="1.5" hidden="true" customHeight="true" outlineLevel="0" collapsed="false"/>
    <row r="41208" customFormat="false" ht="1.5" hidden="true" customHeight="true" outlineLevel="0" collapsed="false"/>
    <row r="41209" customFormat="false" ht="1.5" hidden="true" customHeight="true" outlineLevel="0" collapsed="false"/>
    <row r="41210" customFormat="false" ht="1.5" hidden="true" customHeight="true" outlineLevel="0" collapsed="false"/>
    <row r="41211" customFormat="false" ht="1.5" hidden="true" customHeight="true" outlineLevel="0" collapsed="false"/>
    <row r="41212" customFormat="false" ht="1.5" hidden="true" customHeight="true" outlineLevel="0" collapsed="false"/>
    <row r="41213" customFormat="false" ht="1.5" hidden="true" customHeight="true" outlineLevel="0" collapsed="false"/>
    <row r="41214" customFormat="false" ht="1.5" hidden="true" customHeight="true" outlineLevel="0" collapsed="false"/>
    <row r="41215" customFormat="false" ht="1.5" hidden="true" customHeight="true" outlineLevel="0" collapsed="false"/>
    <row r="41216" customFormat="false" ht="1.5" hidden="true" customHeight="true" outlineLevel="0" collapsed="false"/>
    <row r="41217" customFormat="false" ht="1.5" hidden="true" customHeight="true" outlineLevel="0" collapsed="false"/>
    <row r="41218" customFormat="false" ht="1.5" hidden="true" customHeight="true" outlineLevel="0" collapsed="false"/>
    <row r="41219" customFormat="false" ht="1.5" hidden="true" customHeight="true" outlineLevel="0" collapsed="false"/>
    <row r="41220" customFormat="false" ht="1.5" hidden="true" customHeight="true" outlineLevel="0" collapsed="false"/>
    <row r="41221" customFormat="false" ht="1.5" hidden="true" customHeight="true" outlineLevel="0" collapsed="false"/>
    <row r="41222" customFormat="false" ht="1.5" hidden="true" customHeight="true" outlineLevel="0" collapsed="false"/>
    <row r="41223" customFormat="false" ht="1.5" hidden="true" customHeight="true" outlineLevel="0" collapsed="false"/>
    <row r="41224" customFormat="false" ht="1.5" hidden="true" customHeight="true" outlineLevel="0" collapsed="false"/>
    <row r="41225" customFormat="false" ht="1.5" hidden="true" customHeight="true" outlineLevel="0" collapsed="false"/>
    <row r="41226" customFormat="false" ht="1.5" hidden="true" customHeight="true" outlineLevel="0" collapsed="false"/>
    <row r="41227" customFormat="false" ht="1.5" hidden="true" customHeight="true" outlineLevel="0" collapsed="false"/>
    <row r="41228" customFormat="false" ht="1.5" hidden="true" customHeight="true" outlineLevel="0" collapsed="false"/>
    <row r="41229" customFormat="false" ht="1.5" hidden="true" customHeight="true" outlineLevel="0" collapsed="false"/>
    <row r="41230" customFormat="false" ht="1.5" hidden="true" customHeight="true" outlineLevel="0" collapsed="false"/>
    <row r="41231" customFormat="false" ht="1.5" hidden="true" customHeight="true" outlineLevel="0" collapsed="false"/>
    <row r="41232" customFormat="false" ht="1.5" hidden="true" customHeight="true" outlineLevel="0" collapsed="false"/>
    <row r="41233" customFormat="false" ht="1.5" hidden="true" customHeight="true" outlineLevel="0" collapsed="false"/>
    <row r="41234" customFormat="false" ht="1.5" hidden="true" customHeight="true" outlineLevel="0" collapsed="false"/>
    <row r="41235" customFormat="false" ht="1.5" hidden="true" customHeight="true" outlineLevel="0" collapsed="false"/>
    <row r="41236" customFormat="false" ht="1.5" hidden="true" customHeight="true" outlineLevel="0" collapsed="false"/>
    <row r="41237" customFormat="false" ht="1.5" hidden="true" customHeight="true" outlineLevel="0" collapsed="false"/>
    <row r="41238" customFormat="false" ht="1.5" hidden="true" customHeight="true" outlineLevel="0" collapsed="false"/>
    <row r="41239" customFormat="false" ht="1.5" hidden="true" customHeight="true" outlineLevel="0" collapsed="false"/>
    <row r="41240" customFormat="false" ht="1.5" hidden="true" customHeight="true" outlineLevel="0" collapsed="false"/>
    <row r="41241" customFormat="false" ht="1.5" hidden="true" customHeight="true" outlineLevel="0" collapsed="false"/>
    <row r="41242" customFormat="false" ht="1.5" hidden="true" customHeight="true" outlineLevel="0" collapsed="false"/>
    <row r="41243" customFormat="false" ht="1.5" hidden="true" customHeight="true" outlineLevel="0" collapsed="false"/>
    <row r="41244" customFormat="false" ht="1.5" hidden="true" customHeight="true" outlineLevel="0" collapsed="false"/>
    <row r="41245" customFormat="false" ht="1.5" hidden="true" customHeight="true" outlineLevel="0" collapsed="false"/>
    <row r="41246" customFormat="false" ht="1.5" hidden="true" customHeight="true" outlineLevel="0" collapsed="false"/>
    <row r="41247" customFormat="false" ht="1.5" hidden="true" customHeight="true" outlineLevel="0" collapsed="false"/>
    <row r="41248" customFormat="false" ht="1.5" hidden="true" customHeight="true" outlineLevel="0" collapsed="false"/>
    <row r="41249" customFormat="false" ht="1.5" hidden="true" customHeight="true" outlineLevel="0" collapsed="false"/>
    <row r="41250" customFormat="false" ht="1.5" hidden="true" customHeight="true" outlineLevel="0" collapsed="false"/>
    <row r="41251" customFormat="false" ht="1.5" hidden="true" customHeight="true" outlineLevel="0" collapsed="false"/>
    <row r="41252" customFormat="false" ht="1.5" hidden="true" customHeight="true" outlineLevel="0" collapsed="false"/>
    <row r="41253" customFormat="false" ht="1.5" hidden="true" customHeight="true" outlineLevel="0" collapsed="false"/>
    <row r="41254" customFormat="false" ht="1.5" hidden="true" customHeight="true" outlineLevel="0" collapsed="false"/>
    <row r="41255" customFormat="false" ht="1.5" hidden="true" customHeight="true" outlineLevel="0" collapsed="false"/>
    <row r="41256" customFormat="false" ht="1.5" hidden="true" customHeight="true" outlineLevel="0" collapsed="false"/>
    <row r="41257" customFormat="false" ht="1.5" hidden="true" customHeight="true" outlineLevel="0" collapsed="false"/>
    <row r="41258" customFormat="false" ht="1.5" hidden="true" customHeight="true" outlineLevel="0" collapsed="false"/>
    <row r="41259" customFormat="false" ht="1.5" hidden="true" customHeight="true" outlineLevel="0" collapsed="false"/>
    <row r="41260" customFormat="false" ht="1.5" hidden="true" customHeight="true" outlineLevel="0" collapsed="false"/>
    <row r="41261" customFormat="false" ht="1.5" hidden="true" customHeight="true" outlineLevel="0" collapsed="false"/>
    <row r="41262" customFormat="false" ht="1.5" hidden="true" customHeight="true" outlineLevel="0" collapsed="false"/>
    <row r="41263" customFormat="false" ht="1.5" hidden="true" customHeight="true" outlineLevel="0" collapsed="false"/>
    <row r="41264" customFormat="false" ht="1.5" hidden="true" customHeight="true" outlineLevel="0" collapsed="false"/>
    <row r="41265" customFormat="false" ht="1.5" hidden="true" customHeight="true" outlineLevel="0" collapsed="false"/>
    <row r="41266" customFormat="false" ht="1.5" hidden="true" customHeight="true" outlineLevel="0" collapsed="false"/>
    <row r="41267" customFormat="false" ht="1.5" hidden="true" customHeight="true" outlineLevel="0" collapsed="false"/>
    <row r="41268" customFormat="false" ht="1.5" hidden="true" customHeight="true" outlineLevel="0" collapsed="false"/>
    <row r="41269" customFormat="false" ht="1.5" hidden="true" customHeight="true" outlineLevel="0" collapsed="false"/>
    <row r="41270" customFormat="false" ht="1.5" hidden="true" customHeight="true" outlineLevel="0" collapsed="false"/>
    <row r="41271" customFormat="false" ht="1.5" hidden="true" customHeight="true" outlineLevel="0" collapsed="false"/>
    <row r="41272" customFormat="false" ht="1.5" hidden="true" customHeight="true" outlineLevel="0" collapsed="false"/>
    <row r="41273" customFormat="false" ht="1.5" hidden="true" customHeight="true" outlineLevel="0" collapsed="false"/>
    <row r="41274" customFormat="false" ht="1.5" hidden="true" customHeight="true" outlineLevel="0" collapsed="false"/>
    <row r="41275" customFormat="false" ht="1.5" hidden="true" customHeight="true" outlineLevel="0" collapsed="false"/>
    <row r="41276" customFormat="false" ht="1.5" hidden="true" customHeight="true" outlineLevel="0" collapsed="false"/>
    <row r="41277" customFormat="false" ht="1.5" hidden="true" customHeight="true" outlineLevel="0" collapsed="false"/>
    <row r="41278" customFormat="false" ht="1.5" hidden="true" customHeight="true" outlineLevel="0" collapsed="false"/>
    <row r="41279" customFormat="false" ht="1.5" hidden="true" customHeight="true" outlineLevel="0" collapsed="false"/>
    <row r="41280" customFormat="false" ht="1.5" hidden="true" customHeight="true" outlineLevel="0" collapsed="false"/>
    <row r="41281" customFormat="false" ht="1.5" hidden="true" customHeight="true" outlineLevel="0" collapsed="false"/>
    <row r="41282" customFormat="false" ht="1.5" hidden="true" customHeight="true" outlineLevel="0" collapsed="false"/>
    <row r="41283" customFormat="false" ht="1.5" hidden="true" customHeight="true" outlineLevel="0" collapsed="false"/>
    <row r="41284" customFormat="false" ht="1.5" hidden="true" customHeight="true" outlineLevel="0" collapsed="false"/>
    <row r="41285" customFormat="false" ht="1.5" hidden="true" customHeight="true" outlineLevel="0" collapsed="false"/>
    <row r="41286" customFormat="false" ht="1.5" hidden="true" customHeight="true" outlineLevel="0" collapsed="false"/>
    <row r="41287" customFormat="false" ht="1.5" hidden="true" customHeight="true" outlineLevel="0" collapsed="false"/>
    <row r="41288" customFormat="false" ht="1.5" hidden="true" customHeight="true" outlineLevel="0" collapsed="false"/>
    <row r="41289" customFormat="false" ht="1.5" hidden="true" customHeight="true" outlineLevel="0" collapsed="false"/>
    <row r="41290" customFormat="false" ht="1.5" hidden="true" customHeight="true" outlineLevel="0" collapsed="false"/>
    <row r="41291" customFormat="false" ht="1.5" hidden="true" customHeight="true" outlineLevel="0" collapsed="false"/>
    <row r="41292" customFormat="false" ht="1.5" hidden="true" customHeight="true" outlineLevel="0" collapsed="false"/>
    <row r="41293" customFormat="false" ht="1.5" hidden="true" customHeight="true" outlineLevel="0" collapsed="false"/>
    <row r="41294" customFormat="false" ht="1.5" hidden="true" customHeight="true" outlineLevel="0" collapsed="false"/>
    <row r="41295" customFormat="false" ht="1.5" hidden="true" customHeight="true" outlineLevel="0" collapsed="false"/>
    <row r="41296" customFormat="false" ht="1.5" hidden="true" customHeight="true" outlineLevel="0" collapsed="false"/>
    <row r="41297" customFormat="false" ht="1.5" hidden="true" customHeight="true" outlineLevel="0" collapsed="false"/>
    <row r="41298" customFormat="false" ht="1.5" hidden="true" customHeight="true" outlineLevel="0" collapsed="false"/>
    <row r="41299" customFormat="false" ht="1.5" hidden="true" customHeight="true" outlineLevel="0" collapsed="false"/>
    <row r="41300" customFormat="false" ht="1.5" hidden="true" customHeight="true" outlineLevel="0" collapsed="false"/>
    <row r="41301" customFormat="false" ht="1.5" hidden="true" customHeight="true" outlineLevel="0" collapsed="false"/>
    <row r="41302" customFormat="false" ht="1.5" hidden="true" customHeight="true" outlineLevel="0" collapsed="false"/>
    <row r="41303" customFormat="false" ht="1.5" hidden="true" customHeight="true" outlineLevel="0" collapsed="false"/>
    <row r="41304" customFormat="false" ht="1.5" hidden="true" customHeight="true" outlineLevel="0" collapsed="false"/>
    <row r="41305" customFormat="false" ht="1.5" hidden="true" customHeight="true" outlineLevel="0" collapsed="false"/>
    <row r="41306" customFormat="false" ht="1.5" hidden="true" customHeight="true" outlineLevel="0" collapsed="false"/>
    <row r="41307" customFormat="false" ht="1.5" hidden="true" customHeight="true" outlineLevel="0" collapsed="false"/>
    <row r="41308" customFormat="false" ht="1.5" hidden="true" customHeight="true" outlineLevel="0" collapsed="false"/>
    <row r="41309" customFormat="false" ht="1.5" hidden="true" customHeight="true" outlineLevel="0" collapsed="false"/>
    <row r="41310" customFormat="false" ht="1.5" hidden="true" customHeight="true" outlineLevel="0" collapsed="false"/>
    <row r="41311" customFormat="false" ht="1.5" hidden="true" customHeight="true" outlineLevel="0" collapsed="false"/>
    <row r="41312" customFormat="false" ht="1.5" hidden="true" customHeight="true" outlineLevel="0" collapsed="false"/>
    <row r="41313" customFormat="false" ht="1.5" hidden="true" customHeight="true" outlineLevel="0" collapsed="false"/>
    <row r="41314" customFormat="false" ht="1.5" hidden="true" customHeight="true" outlineLevel="0" collapsed="false"/>
    <row r="41315" customFormat="false" ht="1.5" hidden="true" customHeight="true" outlineLevel="0" collapsed="false"/>
    <row r="41316" customFormat="false" ht="1.5" hidden="true" customHeight="true" outlineLevel="0" collapsed="false"/>
    <row r="41317" customFormat="false" ht="1.5" hidden="true" customHeight="true" outlineLevel="0" collapsed="false"/>
    <row r="41318" customFormat="false" ht="1.5" hidden="true" customHeight="true" outlineLevel="0" collapsed="false"/>
    <row r="41319" customFormat="false" ht="1.5" hidden="true" customHeight="true" outlineLevel="0" collapsed="false"/>
    <row r="41320" customFormat="false" ht="1.5" hidden="true" customHeight="true" outlineLevel="0" collapsed="false"/>
    <row r="41321" customFormat="false" ht="1.5" hidden="true" customHeight="true" outlineLevel="0" collapsed="false"/>
    <row r="41322" customFormat="false" ht="1.5" hidden="true" customHeight="true" outlineLevel="0" collapsed="false"/>
    <row r="41323" customFormat="false" ht="1.5" hidden="true" customHeight="true" outlineLevel="0" collapsed="false"/>
    <row r="41324" customFormat="false" ht="1.5" hidden="true" customHeight="true" outlineLevel="0" collapsed="false"/>
    <row r="41325" customFormat="false" ht="1.5" hidden="true" customHeight="true" outlineLevel="0" collapsed="false"/>
    <row r="41326" customFormat="false" ht="1.5" hidden="true" customHeight="true" outlineLevel="0" collapsed="false"/>
    <row r="41327" customFormat="false" ht="1.5" hidden="true" customHeight="true" outlineLevel="0" collapsed="false"/>
    <row r="41328" customFormat="false" ht="1.5" hidden="true" customHeight="true" outlineLevel="0" collapsed="false"/>
    <row r="41329" customFormat="false" ht="1.5" hidden="true" customHeight="true" outlineLevel="0" collapsed="false"/>
    <row r="41330" customFormat="false" ht="1.5" hidden="true" customHeight="true" outlineLevel="0" collapsed="false"/>
    <row r="41331" customFormat="false" ht="1.5" hidden="true" customHeight="true" outlineLevel="0" collapsed="false"/>
    <row r="41332" customFormat="false" ht="1.5" hidden="true" customHeight="true" outlineLevel="0" collapsed="false"/>
    <row r="41333" customFormat="false" ht="1.5" hidden="true" customHeight="true" outlineLevel="0" collapsed="false"/>
    <row r="41334" customFormat="false" ht="1.5" hidden="true" customHeight="true" outlineLevel="0" collapsed="false"/>
    <row r="41335" customFormat="false" ht="1.5" hidden="true" customHeight="true" outlineLevel="0" collapsed="false"/>
    <row r="41336" customFormat="false" ht="1.5" hidden="true" customHeight="true" outlineLevel="0" collapsed="false"/>
    <row r="41337" customFormat="false" ht="1.5" hidden="true" customHeight="true" outlineLevel="0" collapsed="false"/>
    <row r="41338" customFormat="false" ht="1.5" hidden="true" customHeight="true" outlineLevel="0" collapsed="false"/>
    <row r="41339" customFormat="false" ht="1.5" hidden="true" customHeight="true" outlineLevel="0" collapsed="false"/>
    <row r="41340" customFormat="false" ht="1.5" hidden="true" customHeight="true" outlineLevel="0" collapsed="false"/>
    <row r="41341" customFormat="false" ht="1.5" hidden="true" customHeight="true" outlineLevel="0" collapsed="false"/>
    <row r="41342" customFormat="false" ht="1.5" hidden="true" customHeight="true" outlineLevel="0" collapsed="false"/>
    <row r="41343" customFormat="false" ht="1.5" hidden="true" customHeight="true" outlineLevel="0" collapsed="false"/>
    <row r="41344" customFormat="false" ht="1.5" hidden="true" customHeight="true" outlineLevel="0" collapsed="false"/>
    <row r="41345" customFormat="false" ht="1.5" hidden="true" customHeight="true" outlineLevel="0" collapsed="false"/>
    <row r="41346" customFormat="false" ht="1.5" hidden="true" customHeight="true" outlineLevel="0" collapsed="false"/>
    <row r="41347" customFormat="false" ht="1.5" hidden="true" customHeight="true" outlineLevel="0" collapsed="false"/>
    <row r="41348" customFormat="false" ht="1.5" hidden="true" customHeight="true" outlineLevel="0" collapsed="false"/>
    <row r="41349" customFormat="false" ht="1.5" hidden="true" customHeight="true" outlineLevel="0" collapsed="false"/>
    <row r="41350" customFormat="false" ht="1.5" hidden="true" customHeight="true" outlineLevel="0" collapsed="false"/>
    <row r="41351" customFormat="false" ht="1.5" hidden="true" customHeight="true" outlineLevel="0" collapsed="false"/>
    <row r="41352" customFormat="false" ht="1.5" hidden="true" customHeight="true" outlineLevel="0" collapsed="false"/>
    <row r="41353" customFormat="false" ht="1.5" hidden="true" customHeight="true" outlineLevel="0" collapsed="false"/>
    <row r="41354" customFormat="false" ht="1.5" hidden="true" customHeight="true" outlineLevel="0" collapsed="false"/>
    <row r="41355" customFormat="false" ht="1.5" hidden="true" customHeight="true" outlineLevel="0" collapsed="false"/>
    <row r="41356" customFormat="false" ht="1.5" hidden="true" customHeight="true" outlineLevel="0" collapsed="false"/>
    <row r="41357" customFormat="false" ht="1.5" hidden="true" customHeight="true" outlineLevel="0" collapsed="false"/>
    <row r="41358" customFormat="false" ht="1.5" hidden="true" customHeight="true" outlineLevel="0" collapsed="false"/>
    <row r="41359" customFormat="false" ht="1.5" hidden="true" customHeight="true" outlineLevel="0" collapsed="false"/>
    <row r="41360" customFormat="false" ht="1.5" hidden="true" customHeight="true" outlineLevel="0" collapsed="false"/>
    <row r="41361" customFormat="false" ht="1.5" hidden="true" customHeight="true" outlineLevel="0" collapsed="false"/>
    <row r="41362" customFormat="false" ht="1.5" hidden="true" customHeight="true" outlineLevel="0" collapsed="false"/>
    <row r="41363" customFormat="false" ht="1.5" hidden="true" customHeight="true" outlineLevel="0" collapsed="false"/>
    <row r="41364" customFormat="false" ht="1.5" hidden="true" customHeight="true" outlineLevel="0" collapsed="false"/>
    <row r="41365" customFormat="false" ht="1.5" hidden="true" customHeight="true" outlineLevel="0" collapsed="false"/>
    <row r="41366" customFormat="false" ht="1.5" hidden="true" customHeight="true" outlineLevel="0" collapsed="false"/>
    <row r="41367" customFormat="false" ht="1.5" hidden="true" customHeight="true" outlineLevel="0" collapsed="false"/>
    <row r="41368" customFormat="false" ht="1.5" hidden="true" customHeight="true" outlineLevel="0" collapsed="false"/>
    <row r="41369" customFormat="false" ht="1.5" hidden="true" customHeight="true" outlineLevel="0" collapsed="false"/>
    <row r="41370" customFormat="false" ht="1.5" hidden="true" customHeight="true" outlineLevel="0" collapsed="false"/>
    <row r="41371" customFormat="false" ht="1.5" hidden="true" customHeight="true" outlineLevel="0" collapsed="false"/>
    <row r="41372" customFormat="false" ht="1.5" hidden="true" customHeight="true" outlineLevel="0" collapsed="false"/>
    <row r="41373" customFormat="false" ht="1.5" hidden="true" customHeight="true" outlineLevel="0" collapsed="false"/>
    <row r="41374" customFormat="false" ht="1.5" hidden="true" customHeight="true" outlineLevel="0" collapsed="false"/>
    <row r="41375" customFormat="false" ht="1.5" hidden="true" customHeight="true" outlineLevel="0" collapsed="false"/>
    <row r="41376" customFormat="false" ht="1.5" hidden="true" customHeight="true" outlineLevel="0" collapsed="false"/>
    <row r="41377" customFormat="false" ht="1.5" hidden="true" customHeight="true" outlineLevel="0" collapsed="false"/>
    <row r="41378" customFormat="false" ht="1.5" hidden="true" customHeight="true" outlineLevel="0" collapsed="false"/>
    <row r="41379" customFormat="false" ht="1.5" hidden="true" customHeight="true" outlineLevel="0" collapsed="false"/>
    <row r="41380" customFormat="false" ht="1.5" hidden="true" customHeight="true" outlineLevel="0" collapsed="false"/>
    <row r="41381" customFormat="false" ht="1.5" hidden="true" customHeight="true" outlineLevel="0" collapsed="false"/>
    <row r="41382" customFormat="false" ht="1.5" hidden="true" customHeight="true" outlineLevel="0" collapsed="false"/>
    <row r="41383" customFormat="false" ht="1.5" hidden="true" customHeight="true" outlineLevel="0" collapsed="false"/>
    <row r="41384" customFormat="false" ht="1.5" hidden="true" customHeight="true" outlineLevel="0" collapsed="false"/>
    <row r="41385" customFormat="false" ht="1.5" hidden="true" customHeight="true" outlineLevel="0" collapsed="false"/>
    <row r="41386" customFormat="false" ht="1.5" hidden="true" customHeight="true" outlineLevel="0" collapsed="false"/>
    <row r="41387" customFormat="false" ht="1.5" hidden="true" customHeight="true" outlineLevel="0" collapsed="false"/>
    <row r="41388" customFormat="false" ht="1.5" hidden="true" customHeight="true" outlineLevel="0" collapsed="false"/>
    <row r="41389" customFormat="false" ht="1.5" hidden="true" customHeight="true" outlineLevel="0" collapsed="false"/>
    <row r="41390" customFormat="false" ht="1.5" hidden="true" customHeight="true" outlineLevel="0" collapsed="false"/>
    <row r="41391" customFormat="false" ht="1.5" hidden="true" customHeight="true" outlineLevel="0" collapsed="false"/>
    <row r="41392" customFormat="false" ht="1.5" hidden="true" customHeight="true" outlineLevel="0" collapsed="false"/>
    <row r="41393" customFormat="false" ht="1.5" hidden="true" customHeight="true" outlineLevel="0" collapsed="false"/>
    <row r="41394" customFormat="false" ht="1.5" hidden="true" customHeight="true" outlineLevel="0" collapsed="false"/>
    <row r="41395" customFormat="false" ht="1.5" hidden="true" customHeight="true" outlineLevel="0" collapsed="false"/>
    <row r="41396" customFormat="false" ht="1.5" hidden="true" customHeight="true" outlineLevel="0" collapsed="false"/>
    <row r="41397" customFormat="false" ht="1.5" hidden="true" customHeight="true" outlineLevel="0" collapsed="false"/>
    <row r="41398" customFormat="false" ht="1.5" hidden="true" customHeight="true" outlineLevel="0" collapsed="false"/>
    <row r="41399" customFormat="false" ht="1.5" hidden="true" customHeight="true" outlineLevel="0" collapsed="false"/>
    <row r="41400" customFormat="false" ht="1.5" hidden="true" customHeight="true" outlineLevel="0" collapsed="false"/>
    <row r="41401" customFormat="false" ht="1.5" hidden="true" customHeight="true" outlineLevel="0" collapsed="false"/>
    <row r="41402" customFormat="false" ht="1.5" hidden="true" customHeight="true" outlineLevel="0" collapsed="false"/>
    <row r="41403" customFormat="false" ht="1.5" hidden="true" customHeight="true" outlineLevel="0" collapsed="false"/>
    <row r="41404" customFormat="false" ht="1.5" hidden="true" customHeight="true" outlineLevel="0" collapsed="false"/>
    <row r="41405" customFormat="false" ht="1.5" hidden="true" customHeight="true" outlineLevel="0" collapsed="false"/>
    <row r="41406" customFormat="false" ht="1.5" hidden="true" customHeight="true" outlineLevel="0" collapsed="false"/>
    <row r="41407" customFormat="false" ht="1.5" hidden="true" customHeight="true" outlineLevel="0" collapsed="false"/>
    <row r="41408" customFormat="false" ht="1.5" hidden="true" customHeight="true" outlineLevel="0" collapsed="false"/>
    <row r="41409" customFormat="false" ht="1.5" hidden="true" customHeight="true" outlineLevel="0" collapsed="false"/>
    <row r="41410" customFormat="false" ht="1.5" hidden="true" customHeight="true" outlineLevel="0" collapsed="false"/>
    <row r="41411" customFormat="false" ht="1.5" hidden="true" customHeight="true" outlineLevel="0" collapsed="false"/>
    <row r="41412" customFormat="false" ht="1.5" hidden="true" customHeight="true" outlineLevel="0" collapsed="false"/>
    <row r="41413" customFormat="false" ht="1.5" hidden="true" customHeight="true" outlineLevel="0" collapsed="false"/>
    <row r="41414" customFormat="false" ht="1.5" hidden="true" customHeight="true" outlineLevel="0" collapsed="false"/>
    <row r="41415" customFormat="false" ht="1.5" hidden="true" customHeight="true" outlineLevel="0" collapsed="false"/>
    <row r="41416" customFormat="false" ht="1.5" hidden="true" customHeight="true" outlineLevel="0" collapsed="false"/>
    <row r="41417" customFormat="false" ht="1.5" hidden="true" customHeight="true" outlineLevel="0" collapsed="false"/>
    <row r="41418" customFormat="false" ht="1.5" hidden="true" customHeight="true" outlineLevel="0" collapsed="false"/>
    <row r="41419" customFormat="false" ht="1.5" hidden="true" customHeight="true" outlineLevel="0" collapsed="false"/>
    <row r="41420" customFormat="false" ht="1.5" hidden="true" customHeight="true" outlineLevel="0" collapsed="false"/>
    <row r="41421" customFormat="false" ht="1.5" hidden="true" customHeight="true" outlineLevel="0" collapsed="false"/>
    <row r="41422" customFormat="false" ht="1.5" hidden="true" customHeight="true" outlineLevel="0" collapsed="false"/>
    <row r="41423" customFormat="false" ht="1.5" hidden="true" customHeight="true" outlineLevel="0" collapsed="false"/>
    <row r="41424" customFormat="false" ht="1.5" hidden="true" customHeight="true" outlineLevel="0" collapsed="false"/>
    <row r="41425" customFormat="false" ht="1.5" hidden="true" customHeight="true" outlineLevel="0" collapsed="false"/>
    <row r="41426" customFormat="false" ht="1.5" hidden="true" customHeight="true" outlineLevel="0" collapsed="false"/>
    <row r="41427" customFormat="false" ht="1.5" hidden="true" customHeight="true" outlineLevel="0" collapsed="false"/>
    <row r="41428" customFormat="false" ht="1.5" hidden="true" customHeight="true" outlineLevel="0" collapsed="false"/>
    <row r="41429" customFormat="false" ht="1.5" hidden="true" customHeight="true" outlineLevel="0" collapsed="false"/>
    <row r="41430" customFormat="false" ht="1.5" hidden="true" customHeight="true" outlineLevel="0" collapsed="false"/>
    <row r="41431" customFormat="false" ht="1.5" hidden="true" customHeight="true" outlineLevel="0" collapsed="false"/>
    <row r="41432" customFormat="false" ht="1.5" hidden="true" customHeight="true" outlineLevel="0" collapsed="false"/>
    <row r="41433" customFormat="false" ht="1.5" hidden="true" customHeight="true" outlineLevel="0" collapsed="false"/>
    <row r="41434" customFormat="false" ht="1.5" hidden="true" customHeight="true" outlineLevel="0" collapsed="false"/>
    <row r="41435" customFormat="false" ht="1.5" hidden="true" customHeight="true" outlineLevel="0" collapsed="false"/>
    <row r="41436" customFormat="false" ht="1.5" hidden="true" customHeight="true" outlineLevel="0" collapsed="false"/>
    <row r="41437" customFormat="false" ht="1.5" hidden="true" customHeight="true" outlineLevel="0" collapsed="false"/>
    <row r="41438" customFormat="false" ht="1.5" hidden="true" customHeight="true" outlineLevel="0" collapsed="false"/>
    <row r="41439" customFormat="false" ht="1.5" hidden="true" customHeight="true" outlineLevel="0" collapsed="false"/>
    <row r="41440" customFormat="false" ht="1.5" hidden="true" customHeight="true" outlineLevel="0" collapsed="false"/>
    <row r="41441" customFormat="false" ht="1.5" hidden="true" customHeight="true" outlineLevel="0" collapsed="false"/>
    <row r="41442" customFormat="false" ht="1.5" hidden="true" customHeight="true" outlineLevel="0" collapsed="false"/>
    <row r="41443" customFormat="false" ht="1.5" hidden="true" customHeight="true" outlineLevel="0" collapsed="false"/>
    <row r="41444" customFormat="false" ht="1.5" hidden="true" customHeight="true" outlineLevel="0" collapsed="false"/>
    <row r="41445" customFormat="false" ht="1.5" hidden="true" customHeight="true" outlineLevel="0" collapsed="false"/>
    <row r="41446" customFormat="false" ht="1.5" hidden="true" customHeight="true" outlineLevel="0" collapsed="false"/>
    <row r="41447" customFormat="false" ht="1.5" hidden="true" customHeight="true" outlineLevel="0" collapsed="false"/>
    <row r="41448" customFormat="false" ht="1.5" hidden="true" customHeight="true" outlineLevel="0" collapsed="false"/>
    <row r="41449" customFormat="false" ht="1.5" hidden="true" customHeight="true" outlineLevel="0" collapsed="false"/>
    <row r="41450" customFormat="false" ht="1.5" hidden="true" customHeight="true" outlineLevel="0" collapsed="false"/>
    <row r="41451" customFormat="false" ht="1.5" hidden="true" customHeight="true" outlineLevel="0" collapsed="false"/>
    <row r="41452" customFormat="false" ht="1.5" hidden="true" customHeight="true" outlineLevel="0" collapsed="false"/>
    <row r="41453" customFormat="false" ht="1.5" hidden="true" customHeight="true" outlineLevel="0" collapsed="false"/>
    <row r="41454" customFormat="false" ht="1.5" hidden="true" customHeight="true" outlineLevel="0" collapsed="false"/>
    <row r="41455" customFormat="false" ht="1.5" hidden="true" customHeight="true" outlineLevel="0" collapsed="false"/>
    <row r="41456" customFormat="false" ht="1.5" hidden="true" customHeight="true" outlineLevel="0" collapsed="false"/>
    <row r="41457" customFormat="false" ht="1.5" hidden="true" customHeight="true" outlineLevel="0" collapsed="false"/>
    <row r="41458" customFormat="false" ht="1.5" hidden="true" customHeight="true" outlineLevel="0" collapsed="false"/>
    <row r="41459" customFormat="false" ht="1.5" hidden="true" customHeight="true" outlineLevel="0" collapsed="false"/>
    <row r="41460" customFormat="false" ht="1.5" hidden="true" customHeight="true" outlineLevel="0" collapsed="false"/>
    <row r="41461" customFormat="false" ht="1.5" hidden="true" customHeight="true" outlineLevel="0" collapsed="false"/>
    <row r="41462" customFormat="false" ht="1.5" hidden="true" customHeight="true" outlineLevel="0" collapsed="false"/>
    <row r="41463" customFormat="false" ht="1.5" hidden="true" customHeight="true" outlineLevel="0" collapsed="false"/>
    <row r="41464" customFormat="false" ht="1.5" hidden="true" customHeight="true" outlineLevel="0" collapsed="false"/>
    <row r="41465" customFormat="false" ht="1.5" hidden="true" customHeight="true" outlineLevel="0" collapsed="false"/>
    <row r="41466" customFormat="false" ht="1.5" hidden="true" customHeight="true" outlineLevel="0" collapsed="false"/>
    <row r="41467" customFormat="false" ht="1.5" hidden="true" customHeight="true" outlineLevel="0" collapsed="false"/>
    <row r="41468" customFormat="false" ht="1.5" hidden="true" customHeight="true" outlineLevel="0" collapsed="false"/>
    <row r="41469" customFormat="false" ht="1.5" hidden="true" customHeight="true" outlineLevel="0" collapsed="false"/>
    <row r="41470" customFormat="false" ht="1.5" hidden="true" customHeight="true" outlineLevel="0" collapsed="false"/>
    <row r="41471" customFormat="false" ht="1.5" hidden="true" customHeight="true" outlineLevel="0" collapsed="false"/>
    <row r="41472" customFormat="false" ht="1.5" hidden="true" customHeight="true" outlineLevel="0" collapsed="false"/>
    <row r="41473" customFormat="false" ht="1.5" hidden="true" customHeight="true" outlineLevel="0" collapsed="false"/>
    <row r="41474" customFormat="false" ht="1.5" hidden="true" customHeight="true" outlineLevel="0" collapsed="false"/>
    <row r="41475" customFormat="false" ht="1.5" hidden="true" customHeight="true" outlineLevel="0" collapsed="false"/>
    <row r="41476" customFormat="false" ht="1.5" hidden="true" customHeight="true" outlineLevel="0" collapsed="false"/>
    <row r="41477" customFormat="false" ht="1.5" hidden="true" customHeight="true" outlineLevel="0" collapsed="false"/>
    <row r="41478" customFormat="false" ht="1.5" hidden="true" customHeight="true" outlineLevel="0" collapsed="false"/>
    <row r="41479" customFormat="false" ht="1.5" hidden="true" customHeight="true" outlineLevel="0" collapsed="false"/>
    <row r="41480" customFormat="false" ht="1.5" hidden="true" customHeight="true" outlineLevel="0" collapsed="false"/>
    <row r="41481" customFormat="false" ht="1.5" hidden="true" customHeight="true" outlineLevel="0" collapsed="false"/>
    <row r="41482" customFormat="false" ht="1.5" hidden="true" customHeight="true" outlineLevel="0" collapsed="false"/>
    <row r="41483" customFormat="false" ht="1.5" hidden="true" customHeight="true" outlineLevel="0" collapsed="false"/>
    <row r="41484" customFormat="false" ht="1.5" hidden="true" customHeight="true" outlineLevel="0" collapsed="false"/>
    <row r="41485" customFormat="false" ht="1.5" hidden="true" customHeight="true" outlineLevel="0" collapsed="false"/>
    <row r="41486" customFormat="false" ht="1.5" hidden="true" customHeight="true" outlineLevel="0" collapsed="false"/>
    <row r="41487" customFormat="false" ht="1.5" hidden="true" customHeight="true" outlineLevel="0" collapsed="false"/>
    <row r="41488" customFormat="false" ht="1.5" hidden="true" customHeight="true" outlineLevel="0" collapsed="false"/>
    <row r="41489" customFormat="false" ht="1.5" hidden="true" customHeight="true" outlineLevel="0" collapsed="false"/>
    <row r="41490" customFormat="false" ht="1.5" hidden="true" customHeight="true" outlineLevel="0" collapsed="false"/>
    <row r="41491" customFormat="false" ht="1.5" hidden="true" customHeight="true" outlineLevel="0" collapsed="false"/>
    <row r="41492" customFormat="false" ht="1.5" hidden="true" customHeight="true" outlineLevel="0" collapsed="false"/>
    <row r="41493" customFormat="false" ht="1.5" hidden="true" customHeight="true" outlineLevel="0" collapsed="false"/>
    <row r="41494" customFormat="false" ht="1.5" hidden="true" customHeight="true" outlineLevel="0" collapsed="false"/>
    <row r="41495" customFormat="false" ht="1.5" hidden="true" customHeight="true" outlineLevel="0" collapsed="false"/>
    <row r="41496" customFormat="false" ht="1.5" hidden="true" customHeight="true" outlineLevel="0" collapsed="false"/>
    <row r="41497" customFormat="false" ht="1.5" hidden="true" customHeight="true" outlineLevel="0" collapsed="false"/>
    <row r="41498" customFormat="false" ht="1.5" hidden="true" customHeight="true" outlineLevel="0" collapsed="false"/>
    <row r="41499" customFormat="false" ht="1.5" hidden="true" customHeight="true" outlineLevel="0" collapsed="false"/>
    <row r="41500" customFormat="false" ht="1.5" hidden="true" customHeight="true" outlineLevel="0" collapsed="false"/>
    <row r="41501" customFormat="false" ht="1.5" hidden="true" customHeight="true" outlineLevel="0" collapsed="false"/>
    <row r="41502" customFormat="false" ht="1.5" hidden="true" customHeight="true" outlineLevel="0" collapsed="false"/>
    <row r="41503" customFormat="false" ht="1.5" hidden="true" customHeight="true" outlineLevel="0" collapsed="false"/>
    <row r="41504" customFormat="false" ht="1.5" hidden="true" customHeight="true" outlineLevel="0" collapsed="false"/>
    <row r="41505" customFormat="false" ht="1.5" hidden="true" customHeight="true" outlineLevel="0" collapsed="false"/>
    <row r="41506" customFormat="false" ht="1.5" hidden="true" customHeight="true" outlineLevel="0" collapsed="false"/>
    <row r="41507" customFormat="false" ht="1.5" hidden="true" customHeight="true" outlineLevel="0" collapsed="false"/>
    <row r="41508" customFormat="false" ht="1.5" hidden="true" customHeight="true" outlineLevel="0" collapsed="false"/>
    <row r="41509" customFormat="false" ht="1.5" hidden="true" customHeight="true" outlineLevel="0" collapsed="false"/>
    <row r="41510" customFormat="false" ht="1.5" hidden="true" customHeight="true" outlineLevel="0" collapsed="false"/>
    <row r="41511" customFormat="false" ht="1.5" hidden="true" customHeight="true" outlineLevel="0" collapsed="false"/>
    <row r="41512" customFormat="false" ht="1.5" hidden="true" customHeight="true" outlineLevel="0" collapsed="false"/>
    <row r="41513" customFormat="false" ht="1.5" hidden="true" customHeight="true" outlineLevel="0" collapsed="false"/>
    <row r="41514" customFormat="false" ht="1.5" hidden="true" customHeight="true" outlineLevel="0" collapsed="false"/>
    <row r="41515" customFormat="false" ht="1.5" hidden="true" customHeight="true" outlineLevel="0" collapsed="false"/>
    <row r="41516" customFormat="false" ht="1.5" hidden="true" customHeight="true" outlineLevel="0" collapsed="false"/>
    <row r="41517" customFormat="false" ht="1.5" hidden="true" customHeight="true" outlineLevel="0" collapsed="false"/>
    <row r="41518" customFormat="false" ht="1.5" hidden="true" customHeight="true" outlineLevel="0" collapsed="false"/>
    <row r="41519" customFormat="false" ht="1.5" hidden="true" customHeight="true" outlineLevel="0" collapsed="false"/>
    <row r="41520" customFormat="false" ht="1.5" hidden="true" customHeight="true" outlineLevel="0" collapsed="false"/>
    <row r="41521" customFormat="false" ht="1.5" hidden="true" customHeight="true" outlineLevel="0" collapsed="false"/>
    <row r="41522" customFormat="false" ht="1.5" hidden="true" customHeight="true" outlineLevel="0" collapsed="false"/>
    <row r="41523" customFormat="false" ht="1.5" hidden="true" customHeight="true" outlineLevel="0" collapsed="false"/>
    <row r="41524" customFormat="false" ht="1.5" hidden="true" customHeight="true" outlineLevel="0" collapsed="false"/>
    <row r="41525" customFormat="false" ht="1.5" hidden="true" customHeight="true" outlineLevel="0" collapsed="false"/>
    <row r="41526" customFormat="false" ht="1.5" hidden="true" customHeight="true" outlineLevel="0" collapsed="false"/>
    <row r="41527" customFormat="false" ht="1.5" hidden="true" customHeight="true" outlineLevel="0" collapsed="false"/>
    <row r="41528" customFormat="false" ht="1.5" hidden="true" customHeight="true" outlineLevel="0" collapsed="false"/>
    <row r="41529" customFormat="false" ht="1.5" hidden="true" customHeight="true" outlineLevel="0" collapsed="false"/>
    <row r="41530" customFormat="false" ht="1.5" hidden="true" customHeight="true" outlineLevel="0" collapsed="false"/>
    <row r="41531" customFormat="false" ht="1.5" hidden="true" customHeight="true" outlineLevel="0" collapsed="false"/>
    <row r="41532" customFormat="false" ht="1.5" hidden="true" customHeight="true" outlineLevel="0" collapsed="false"/>
    <row r="41533" customFormat="false" ht="1.5" hidden="true" customHeight="true" outlineLevel="0" collapsed="false"/>
    <row r="41534" customFormat="false" ht="1.5" hidden="true" customHeight="true" outlineLevel="0" collapsed="false"/>
    <row r="41535" customFormat="false" ht="1.5" hidden="true" customHeight="true" outlineLevel="0" collapsed="false"/>
    <row r="41536" customFormat="false" ht="1.5" hidden="true" customHeight="true" outlineLevel="0" collapsed="false"/>
    <row r="41537" customFormat="false" ht="1.5" hidden="true" customHeight="true" outlineLevel="0" collapsed="false"/>
    <row r="41538" customFormat="false" ht="1.5" hidden="true" customHeight="true" outlineLevel="0" collapsed="false"/>
    <row r="41539" customFormat="false" ht="1.5" hidden="true" customHeight="true" outlineLevel="0" collapsed="false"/>
    <row r="41540" customFormat="false" ht="1.5" hidden="true" customHeight="true" outlineLevel="0" collapsed="false"/>
    <row r="41541" customFormat="false" ht="1.5" hidden="true" customHeight="true" outlineLevel="0" collapsed="false"/>
    <row r="41542" customFormat="false" ht="1.5" hidden="true" customHeight="true" outlineLevel="0" collapsed="false"/>
    <row r="41543" customFormat="false" ht="1.5" hidden="true" customHeight="true" outlineLevel="0" collapsed="false"/>
    <row r="41544" customFormat="false" ht="1.5" hidden="true" customHeight="true" outlineLevel="0" collapsed="false"/>
    <row r="41545" customFormat="false" ht="1.5" hidden="true" customHeight="true" outlineLevel="0" collapsed="false"/>
    <row r="41546" customFormat="false" ht="1.5" hidden="true" customHeight="true" outlineLevel="0" collapsed="false"/>
    <row r="41547" customFormat="false" ht="1.5" hidden="true" customHeight="true" outlineLevel="0" collapsed="false"/>
    <row r="41548" customFormat="false" ht="1.5" hidden="true" customHeight="true" outlineLevel="0" collapsed="false"/>
    <row r="41549" customFormat="false" ht="1.5" hidden="true" customHeight="true" outlineLevel="0" collapsed="false"/>
    <row r="41550" customFormat="false" ht="1.5" hidden="true" customHeight="true" outlineLevel="0" collapsed="false"/>
    <row r="41551" customFormat="false" ht="1.5" hidden="true" customHeight="true" outlineLevel="0" collapsed="false"/>
    <row r="41552" customFormat="false" ht="1.5" hidden="true" customHeight="true" outlineLevel="0" collapsed="false"/>
    <row r="41553" customFormat="false" ht="1.5" hidden="true" customHeight="true" outlineLevel="0" collapsed="false"/>
    <row r="41554" customFormat="false" ht="1.5" hidden="true" customHeight="true" outlineLevel="0" collapsed="false"/>
    <row r="41555" customFormat="false" ht="1.5" hidden="true" customHeight="true" outlineLevel="0" collapsed="false"/>
    <row r="41556" customFormat="false" ht="1.5" hidden="true" customHeight="true" outlineLevel="0" collapsed="false"/>
    <row r="41557" customFormat="false" ht="1.5" hidden="true" customHeight="true" outlineLevel="0" collapsed="false"/>
    <row r="41558" customFormat="false" ht="1.5" hidden="true" customHeight="true" outlineLevel="0" collapsed="false"/>
    <row r="41559" customFormat="false" ht="1.5" hidden="true" customHeight="true" outlineLevel="0" collapsed="false"/>
    <row r="41560" customFormat="false" ht="1.5" hidden="true" customHeight="true" outlineLevel="0" collapsed="false"/>
    <row r="41561" customFormat="false" ht="1.5" hidden="true" customHeight="true" outlineLevel="0" collapsed="false"/>
    <row r="41562" customFormat="false" ht="1.5" hidden="true" customHeight="true" outlineLevel="0" collapsed="false"/>
    <row r="41563" customFormat="false" ht="1.5" hidden="true" customHeight="true" outlineLevel="0" collapsed="false"/>
    <row r="41564" customFormat="false" ht="1.5" hidden="true" customHeight="true" outlineLevel="0" collapsed="false"/>
    <row r="41565" customFormat="false" ht="1.5" hidden="true" customHeight="true" outlineLevel="0" collapsed="false"/>
    <row r="41566" customFormat="false" ht="1.5" hidden="true" customHeight="true" outlineLevel="0" collapsed="false"/>
    <row r="41567" customFormat="false" ht="1.5" hidden="true" customHeight="true" outlineLevel="0" collapsed="false"/>
    <row r="41568" customFormat="false" ht="1.5" hidden="true" customHeight="true" outlineLevel="0" collapsed="false"/>
    <row r="41569" customFormat="false" ht="1.5" hidden="true" customHeight="true" outlineLevel="0" collapsed="false"/>
    <row r="41570" customFormat="false" ht="1.5" hidden="true" customHeight="true" outlineLevel="0" collapsed="false"/>
    <row r="41571" customFormat="false" ht="1.5" hidden="true" customHeight="true" outlineLevel="0" collapsed="false"/>
    <row r="41572" customFormat="false" ht="1.5" hidden="true" customHeight="true" outlineLevel="0" collapsed="false"/>
    <row r="41573" customFormat="false" ht="1.5" hidden="true" customHeight="true" outlineLevel="0" collapsed="false"/>
    <row r="41574" customFormat="false" ht="1.5" hidden="true" customHeight="true" outlineLevel="0" collapsed="false"/>
    <row r="41575" customFormat="false" ht="1.5" hidden="true" customHeight="true" outlineLevel="0" collapsed="false"/>
    <row r="41576" customFormat="false" ht="1.5" hidden="true" customHeight="true" outlineLevel="0" collapsed="false"/>
    <row r="41577" customFormat="false" ht="1.5" hidden="true" customHeight="true" outlineLevel="0" collapsed="false"/>
    <row r="41578" customFormat="false" ht="1.5" hidden="true" customHeight="true" outlineLevel="0" collapsed="false"/>
    <row r="41579" customFormat="false" ht="1.5" hidden="true" customHeight="true" outlineLevel="0" collapsed="false"/>
    <row r="41580" customFormat="false" ht="1.5" hidden="true" customHeight="true" outlineLevel="0" collapsed="false"/>
    <row r="41581" customFormat="false" ht="1.5" hidden="true" customHeight="true" outlineLevel="0" collapsed="false"/>
    <row r="41582" customFormat="false" ht="1.5" hidden="true" customHeight="true" outlineLevel="0" collapsed="false"/>
    <row r="41583" customFormat="false" ht="1.5" hidden="true" customHeight="true" outlineLevel="0" collapsed="false"/>
    <row r="41584" customFormat="false" ht="1.5" hidden="true" customHeight="true" outlineLevel="0" collapsed="false"/>
    <row r="41585" customFormat="false" ht="1.5" hidden="true" customHeight="true" outlineLevel="0" collapsed="false"/>
    <row r="41586" customFormat="false" ht="1.5" hidden="true" customHeight="true" outlineLevel="0" collapsed="false"/>
    <row r="41587" customFormat="false" ht="1.5" hidden="true" customHeight="true" outlineLevel="0" collapsed="false"/>
    <row r="41588" customFormat="false" ht="1.5" hidden="true" customHeight="true" outlineLevel="0" collapsed="false"/>
    <row r="41589" customFormat="false" ht="1.5" hidden="true" customHeight="true" outlineLevel="0" collapsed="false"/>
    <row r="41590" customFormat="false" ht="1.5" hidden="true" customHeight="true" outlineLevel="0" collapsed="false"/>
    <row r="41591" customFormat="false" ht="1.5" hidden="true" customHeight="true" outlineLevel="0" collapsed="false"/>
    <row r="41592" customFormat="false" ht="1.5" hidden="true" customHeight="true" outlineLevel="0" collapsed="false"/>
    <row r="41593" customFormat="false" ht="1.5" hidden="true" customHeight="true" outlineLevel="0" collapsed="false"/>
    <row r="41594" customFormat="false" ht="1.5" hidden="true" customHeight="true" outlineLevel="0" collapsed="false"/>
    <row r="41595" customFormat="false" ht="1.5" hidden="true" customHeight="true" outlineLevel="0" collapsed="false"/>
    <row r="41596" customFormat="false" ht="1.5" hidden="true" customHeight="true" outlineLevel="0" collapsed="false"/>
    <row r="41597" customFormat="false" ht="1.5" hidden="true" customHeight="true" outlineLevel="0" collapsed="false"/>
    <row r="41598" customFormat="false" ht="1.5" hidden="true" customHeight="true" outlineLevel="0" collapsed="false"/>
    <row r="41599" customFormat="false" ht="1.5" hidden="true" customHeight="true" outlineLevel="0" collapsed="false"/>
    <row r="41600" customFormat="false" ht="1.5" hidden="true" customHeight="true" outlineLevel="0" collapsed="false"/>
    <row r="41601" customFormat="false" ht="1.5" hidden="true" customHeight="true" outlineLevel="0" collapsed="false"/>
    <row r="41602" customFormat="false" ht="1.5" hidden="true" customHeight="true" outlineLevel="0" collapsed="false"/>
    <row r="41603" customFormat="false" ht="1.5" hidden="true" customHeight="true" outlineLevel="0" collapsed="false"/>
    <row r="41604" customFormat="false" ht="1.5" hidden="true" customHeight="true" outlineLevel="0" collapsed="false"/>
    <row r="41605" customFormat="false" ht="1.5" hidden="true" customHeight="true" outlineLevel="0" collapsed="false"/>
    <row r="41606" customFormat="false" ht="1.5" hidden="true" customHeight="true" outlineLevel="0" collapsed="false"/>
    <row r="41607" customFormat="false" ht="1.5" hidden="true" customHeight="true" outlineLevel="0" collapsed="false"/>
    <row r="41608" customFormat="false" ht="1.5" hidden="true" customHeight="true" outlineLevel="0" collapsed="false"/>
    <row r="41609" customFormat="false" ht="1.5" hidden="true" customHeight="true" outlineLevel="0" collapsed="false"/>
    <row r="41610" customFormat="false" ht="1.5" hidden="true" customHeight="true" outlineLevel="0" collapsed="false"/>
    <row r="41611" customFormat="false" ht="1.5" hidden="true" customHeight="true" outlineLevel="0" collapsed="false"/>
    <row r="41612" customFormat="false" ht="1.5" hidden="true" customHeight="true" outlineLevel="0" collapsed="false"/>
    <row r="41613" customFormat="false" ht="1.5" hidden="true" customHeight="true" outlineLevel="0" collapsed="false"/>
    <row r="41614" customFormat="false" ht="1.5" hidden="true" customHeight="true" outlineLevel="0" collapsed="false"/>
    <row r="41615" customFormat="false" ht="1.5" hidden="true" customHeight="true" outlineLevel="0" collapsed="false"/>
    <row r="41616" customFormat="false" ht="1.5" hidden="true" customHeight="true" outlineLevel="0" collapsed="false"/>
    <row r="41617" customFormat="false" ht="1.5" hidden="true" customHeight="true" outlineLevel="0" collapsed="false"/>
    <row r="41618" customFormat="false" ht="1.5" hidden="true" customHeight="true" outlineLevel="0" collapsed="false"/>
    <row r="41619" customFormat="false" ht="1.5" hidden="true" customHeight="true" outlineLevel="0" collapsed="false"/>
    <row r="41620" customFormat="false" ht="1.5" hidden="true" customHeight="true" outlineLevel="0" collapsed="false"/>
    <row r="41621" customFormat="false" ht="1.5" hidden="true" customHeight="true" outlineLevel="0" collapsed="false"/>
    <row r="41622" customFormat="false" ht="1.5" hidden="true" customHeight="true" outlineLevel="0" collapsed="false"/>
    <row r="41623" customFormat="false" ht="1.5" hidden="true" customHeight="true" outlineLevel="0" collapsed="false"/>
    <row r="41624" customFormat="false" ht="1.5" hidden="true" customHeight="true" outlineLevel="0" collapsed="false"/>
    <row r="41625" customFormat="false" ht="1.5" hidden="true" customHeight="true" outlineLevel="0" collapsed="false"/>
    <row r="41626" customFormat="false" ht="1.5" hidden="true" customHeight="true" outlineLevel="0" collapsed="false"/>
    <row r="41627" customFormat="false" ht="1.5" hidden="true" customHeight="true" outlineLevel="0" collapsed="false"/>
    <row r="41628" customFormat="false" ht="1.5" hidden="true" customHeight="true" outlineLevel="0" collapsed="false"/>
    <row r="41629" customFormat="false" ht="1.5" hidden="true" customHeight="true" outlineLevel="0" collapsed="false"/>
    <row r="41630" customFormat="false" ht="1.5" hidden="true" customHeight="true" outlineLevel="0" collapsed="false"/>
    <row r="41631" customFormat="false" ht="1.5" hidden="true" customHeight="true" outlineLevel="0" collapsed="false"/>
    <row r="41632" customFormat="false" ht="1.5" hidden="true" customHeight="true" outlineLevel="0" collapsed="false"/>
    <row r="41633" customFormat="false" ht="1.5" hidden="true" customHeight="true" outlineLevel="0" collapsed="false"/>
    <row r="41634" customFormat="false" ht="1.5" hidden="true" customHeight="true" outlineLevel="0" collapsed="false"/>
    <row r="41635" customFormat="false" ht="1.5" hidden="true" customHeight="true" outlineLevel="0" collapsed="false"/>
    <row r="41636" customFormat="false" ht="1.5" hidden="true" customHeight="true" outlineLevel="0" collapsed="false"/>
    <row r="41637" customFormat="false" ht="1.5" hidden="true" customHeight="true" outlineLevel="0" collapsed="false"/>
    <row r="41638" customFormat="false" ht="1.5" hidden="true" customHeight="true" outlineLevel="0" collapsed="false"/>
    <row r="41639" customFormat="false" ht="1.5" hidden="true" customHeight="true" outlineLevel="0" collapsed="false"/>
    <row r="41640" customFormat="false" ht="1.5" hidden="true" customHeight="true" outlineLevel="0" collapsed="false"/>
    <row r="41641" customFormat="false" ht="1.5" hidden="true" customHeight="true" outlineLevel="0" collapsed="false"/>
    <row r="41642" customFormat="false" ht="1.5" hidden="true" customHeight="true" outlineLevel="0" collapsed="false"/>
    <row r="41643" customFormat="false" ht="1.5" hidden="true" customHeight="true" outlineLevel="0" collapsed="false"/>
    <row r="41644" customFormat="false" ht="1.5" hidden="true" customHeight="true" outlineLevel="0" collapsed="false"/>
    <row r="41645" customFormat="false" ht="1.5" hidden="true" customHeight="true" outlineLevel="0" collapsed="false"/>
    <row r="41646" customFormat="false" ht="1.5" hidden="true" customHeight="true" outlineLevel="0" collapsed="false"/>
    <row r="41647" customFormat="false" ht="1.5" hidden="true" customHeight="true" outlineLevel="0" collapsed="false"/>
    <row r="41648" customFormat="false" ht="1.5" hidden="true" customHeight="true" outlineLevel="0" collapsed="false"/>
    <row r="41649" customFormat="false" ht="1.5" hidden="true" customHeight="true" outlineLevel="0" collapsed="false"/>
    <row r="41650" customFormat="false" ht="1.5" hidden="true" customHeight="true" outlineLevel="0" collapsed="false"/>
    <row r="41651" customFormat="false" ht="1.5" hidden="true" customHeight="true" outlineLevel="0" collapsed="false"/>
    <row r="41652" customFormat="false" ht="1.5" hidden="true" customHeight="true" outlineLevel="0" collapsed="false"/>
    <row r="41653" customFormat="false" ht="1.5" hidden="true" customHeight="true" outlineLevel="0" collapsed="false"/>
    <row r="41654" customFormat="false" ht="1.5" hidden="true" customHeight="true" outlineLevel="0" collapsed="false"/>
    <row r="41655" customFormat="false" ht="1.5" hidden="true" customHeight="true" outlineLevel="0" collapsed="false"/>
    <row r="41656" customFormat="false" ht="1.5" hidden="true" customHeight="true" outlineLevel="0" collapsed="false"/>
    <row r="41657" customFormat="false" ht="1.5" hidden="true" customHeight="true" outlineLevel="0" collapsed="false"/>
    <row r="41658" customFormat="false" ht="1.5" hidden="true" customHeight="true" outlineLevel="0" collapsed="false"/>
    <row r="41659" customFormat="false" ht="1.5" hidden="true" customHeight="true" outlineLevel="0" collapsed="false"/>
    <row r="41660" customFormat="false" ht="1.5" hidden="true" customHeight="true" outlineLevel="0" collapsed="false"/>
    <row r="41661" customFormat="false" ht="1.5" hidden="true" customHeight="true" outlineLevel="0" collapsed="false"/>
    <row r="41662" customFormat="false" ht="1.5" hidden="true" customHeight="true" outlineLevel="0" collapsed="false"/>
    <row r="41663" customFormat="false" ht="1.5" hidden="true" customHeight="true" outlineLevel="0" collapsed="false"/>
    <row r="41664" customFormat="false" ht="1.5" hidden="true" customHeight="true" outlineLevel="0" collapsed="false"/>
    <row r="41665" customFormat="false" ht="1.5" hidden="true" customHeight="true" outlineLevel="0" collapsed="false"/>
    <row r="41666" customFormat="false" ht="1.5" hidden="true" customHeight="true" outlineLevel="0" collapsed="false"/>
    <row r="41667" customFormat="false" ht="1.5" hidden="true" customHeight="true" outlineLevel="0" collapsed="false"/>
    <row r="41668" customFormat="false" ht="1.5" hidden="true" customHeight="true" outlineLevel="0" collapsed="false"/>
    <row r="41669" customFormat="false" ht="1.5" hidden="true" customHeight="true" outlineLevel="0" collapsed="false"/>
    <row r="41670" customFormat="false" ht="1.5" hidden="true" customHeight="true" outlineLevel="0" collapsed="false"/>
    <row r="41671" customFormat="false" ht="1.5" hidden="true" customHeight="true" outlineLevel="0" collapsed="false"/>
    <row r="41672" customFormat="false" ht="1.5" hidden="true" customHeight="true" outlineLevel="0" collapsed="false"/>
    <row r="41673" customFormat="false" ht="1.5" hidden="true" customHeight="true" outlineLevel="0" collapsed="false"/>
    <row r="41674" customFormat="false" ht="1.5" hidden="true" customHeight="true" outlineLevel="0" collapsed="false"/>
    <row r="41675" customFormat="false" ht="1.5" hidden="true" customHeight="true" outlineLevel="0" collapsed="false"/>
    <row r="41676" customFormat="false" ht="1.5" hidden="true" customHeight="true" outlineLevel="0" collapsed="false"/>
    <row r="41677" customFormat="false" ht="1.5" hidden="true" customHeight="true" outlineLevel="0" collapsed="false"/>
    <row r="41678" customFormat="false" ht="1.5" hidden="true" customHeight="true" outlineLevel="0" collapsed="false"/>
    <row r="41679" customFormat="false" ht="1.5" hidden="true" customHeight="true" outlineLevel="0" collapsed="false"/>
    <row r="41680" customFormat="false" ht="1.5" hidden="true" customHeight="true" outlineLevel="0" collapsed="false"/>
    <row r="41681" customFormat="false" ht="1.5" hidden="true" customHeight="true" outlineLevel="0" collapsed="false"/>
    <row r="41682" customFormat="false" ht="1.5" hidden="true" customHeight="true" outlineLevel="0" collapsed="false"/>
    <row r="41683" customFormat="false" ht="1.5" hidden="true" customHeight="true" outlineLevel="0" collapsed="false"/>
    <row r="41684" customFormat="false" ht="1.5" hidden="true" customHeight="true" outlineLevel="0" collapsed="false"/>
    <row r="41685" customFormat="false" ht="1.5" hidden="true" customHeight="true" outlineLevel="0" collapsed="false"/>
    <row r="41686" customFormat="false" ht="1.5" hidden="true" customHeight="true" outlineLevel="0" collapsed="false"/>
    <row r="41687" customFormat="false" ht="1.5" hidden="true" customHeight="true" outlineLevel="0" collapsed="false"/>
    <row r="41688" customFormat="false" ht="1.5" hidden="true" customHeight="true" outlineLevel="0" collapsed="false"/>
    <row r="41689" customFormat="false" ht="1.5" hidden="true" customHeight="true" outlineLevel="0" collapsed="false"/>
    <row r="41690" customFormat="false" ht="1.5" hidden="true" customHeight="true" outlineLevel="0" collapsed="false"/>
    <row r="41691" customFormat="false" ht="1.5" hidden="true" customHeight="true" outlineLevel="0" collapsed="false"/>
    <row r="41692" customFormat="false" ht="1.5" hidden="true" customHeight="true" outlineLevel="0" collapsed="false"/>
    <row r="41693" customFormat="false" ht="1.5" hidden="true" customHeight="true" outlineLevel="0" collapsed="false"/>
    <row r="41694" customFormat="false" ht="1.5" hidden="true" customHeight="true" outlineLevel="0" collapsed="false"/>
    <row r="41695" customFormat="false" ht="1.5" hidden="true" customHeight="true" outlineLevel="0" collapsed="false"/>
    <row r="41696" customFormat="false" ht="1.5" hidden="true" customHeight="true" outlineLevel="0" collapsed="false"/>
    <row r="41697" customFormat="false" ht="1.5" hidden="true" customHeight="true" outlineLevel="0" collapsed="false"/>
    <row r="41698" customFormat="false" ht="1.5" hidden="true" customHeight="true" outlineLevel="0" collapsed="false"/>
    <row r="41699" customFormat="false" ht="1.5" hidden="true" customHeight="true" outlineLevel="0" collapsed="false"/>
    <row r="41700" customFormat="false" ht="1.5" hidden="true" customHeight="true" outlineLevel="0" collapsed="false"/>
    <row r="41701" customFormat="false" ht="1.5" hidden="true" customHeight="true" outlineLevel="0" collapsed="false"/>
    <row r="41702" customFormat="false" ht="1.5" hidden="true" customHeight="true" outlineLevel="0" collapsed="false"/>
    <row r="41703" customFormat="false" ht="1.5" hidden="true" customHeight="true" outlineLevel="0" collapsed="false"/>
    <row r="41704" customFormat="false" ht="1.5" hidden="true" customHeight="true" outlineLevel="0" collapsed="false"/>
    <row r="41705" customFormat="false" ht="1.5" hidden="true" customHeight="true" outlineLevel="0" collapsed="false"/>
    <row r="41706" customFormat="false" ht="1.5" hidden="true" customHeight="true" outlineLevel="0" collapsed="false"/>
    <row r="41707" customFormat="false" ht="1.5" hidden="true" customHeight="true" outlineLevel="0" collapsed="false"/>
    <row r="41708" customFormat="false" ht="1.5" hidden="true" customHeight="true" outlineLevel="0" collapsed="false"/>
    <row r="41709" customFormat="false" ht="1.5" hidden="true" customHeight="true" outlineLevel="0" collapsed="false"/>
    <row r="41710" customFormat="false" ht="1.5" hidden="true" customHeight="true" outlineLevel="0" collapsed="false"/>
    <row r="41711" customFormat="false" ht="1.5" hidden="true" customHeight="true" outlineLevel="0" collapsed="false"/>
    <row r="41712" customFormat="false" ht="1.5" hidden="true" customHeight="true" outlineLevel="0" collapsed="false"/>
    <row r="41713" customFormat="false" ht="1.5" hidden="true" customHeight="true" outlineLevel="0" collapsed="false"/>
    <row r="41714" customFormat="false" ht="1.5" hidden="true" customHeight="true" outlineLevel="0" collapsed="false"/>
    <row r="41715" customFormat="false" ht="1.5" hidden="true" customHeight="true" outlineLevel="0" collapsed="false"/>
    <row r="41716" customFormat="false" ht="1.5" hidden="true" customHeight="true" outlineLevel="0" collapsed="false"/>
    <row r="41717" customFormat="false" ht="1.5" hidden="true" customHeight="true" outlineLevel="0" collapsed="false"/>
    <row r="41718" customFormat="false" ht="1.5" hidden="true" customHeight="true" outlineLevel="0" collapsed="false"/>
    <row r="41719" customFormat="false" ht="1.5" hidden="true" customHeight="true" outlineLevel="0" collapsed="false"/>
    <row r="41720" customFormat="false" ht="1.5" hidden="true" customHeight="true" outlineLevel="0" collapsed="false"/>
    <row r="41721" customFormat="false" ht="1.5" hidden="true" customHeight="true" outlineLevel="0" collapsed="false"/>
    <row r="41722" customFormat="false" ht="1.5" hidden="true" customHeight="true" outlineLevel="0" collapsed="false"/>
    <row r="41723" customFormat="false" ht="1.5" hidden="true" customHeight="true" outlineLevel="0" collapsed="false"/>
    <row r="41724" customFormat="false" ht="1.5" hidden="true" customHeight="true" outlineLevel="0" collapsed="false"/>
    <row r="41725" customFormat="false" ht="1.5" hidden="true" customHeight="true" outlineLevel="0" collapsed="false"/>
    <row r="41726" customFormat="false" ht="1.5" hidden="true" customHeight="true" outlineLevel="0" collapsed="false"/>
    <row r="41727" customFormat="false" ht="1.5" hidden="true" customHeight="true" outlineLevel="0" collapsed="false"/>
    <row r="41728" customFormat="false" ht="1.5" hidden="true" customHeight="true" outlineLevel="0" collapsed="false"/>
    <row r="41729" customFormat="false" ht="1.5" hidden="true" customHeight="true" outlineLevel="0" collapsed="false"/>
    <row r="41730" customFormat="false" ht="1.5" hidden="true" customHeight="true" outlineLevel="0" collapsed="false"/>
    <row r="41731" customFormat="false" ht="1.5" hidden="true" customHeight="true" outlineLevel="0" collapsed="false"/>
    <row r="41732" customFormat="false" ht="1.5" hidden="true" customHeight="true" outlineLevel="0" collapsed="false"/>
    <row r="41733" customFormat="false" ht="1.5" hidden="true" customHeight="true" outlineLevel="0" collapsed="false"/>
    <row r="41734" customFormat="false" ht="1.5" hidden="true" customHeight="true" outlineLevel="0" collapsed="false"/>
    <row r="41735" customFormat="false" ht="1.5" hidden="true" customHeight="true" outlineLevel="0" collapsed="false"/>
    <row r="41736" customFormat="false" ht="1.5" hidden="true" customHeight="true" outlineLevel="0" collapsed="false"/>
    <row r="41737" customFormat="false" ht="1.5" hidden="true" customHeight="true" outlineLevel="0" collapsed="false"/>
    <row r="41738" customFormat="false" ht="1.5" hidden="true" customHeight="true" outlineLevel="0" collapsed="false"/>
    <row r="41739" customFormat="false" ht="1.5" hidden="true" customHeight="true" outlineLevel="0" collapsed="false"/>
    <row r="41740" customFormat="false" ht="1.5" hidden="true" customHeight="true" outlineLevel="0" collapsed="false"/>
    <row r="41741" customFormat="false" ht="1.5" hidden="true" customHeight="true" outlineLevel="0" collapsed="false"/>
    <row r="41742" customFormat="false" ht="1.5" hidden="true" customHeight="true" outlineLevel="0" collapsed="false"/>
    <row r="41743" customFormat="false" ht="1.5" hidden="true" customHeight="true" outlineLevel="0" collapsed="false"/>
    <row r="41744" customFormat="false" ht="1.5" hidden="true" customHeight="true" outlineLevel="0" collapsed="false"/>
    <row r="41745" customFormat="false" ht="1.5" hidden="true" customHeight="true" outlineLevel="0" collapsed="false"/>
    <row r="41746" customFormat="false" ht="1.5" hidden="true" customHeight="true" outlineLevel="0" collapsed="false"/>
    <row r="41747" customFormat="false" ht="1.5" hidden="true" customHeight="true" outlineLevel="0" collapsed="false"/>
    <row r="41748" customFormat="false" ht="1.5" hidden="true" customHeight="true" outlineLevel="0" collapsed="false"/>
    <row r="41749" customFormat="false" ht="1.5" hidden="true" customHeight="true" outlineLevel="0" collapsed="false"/>
    <row r="41750" customFormat="false" ht="1.5" hidden="true" customHeight="true" outlineLevel="0" collapsed="false"/>
    <row r="41751" customFormat="false" ht="1.5" hidden="true" customHeight="true" outlineLevel="0" collapsed="false"/>
    <row r="41752" customFormat="false" ht="1.5" hidden="true" customHeight="true" outlineLevel="0" collapsed="false"/>
    <row r="41753" customFormat="false" ht="1.5" hidden="true" customHeight="true" outlineLevel="0" collapsed="false"/>
    <row r="41754" customFormat="false" ht="1.5" hidden="true" customHeight="true" outlineLevel="0" collapsed="false"/>
    <row r="41755" customFormat="false" ht="1.5" hidden="true" customHeight="true" outlineLevel="0" collapsed="false"/>
    <row r="41756" customFormat="false" ht="1.5" hidden="true" customHeight="true" outlineLevel="0" collapsed="false"/>
    <row r="41757" customFormat="false" ht="1.5" hidden="true" customHeight="true" outlineLevel="0" collapsed="false"/>
    <row r="41758" customFormat="false" ht="1.5" hidden="true" customHeight="true" outlineLevel="0" collapsed="false"/>
    <row r="41759" customFormat="false" ht="1.5" hidden="true" customHeight="true" outlineLevel="0" collapsed="false"/>
    <row r="41760" customFormat="false" ht="1.5" hidden="true" customHeight="true" outlineLevel="0" collapsed="false"/>
    <row r="41761" customFormat="false" ht="1.5" hidden="true" customHeight="true" outlineLevel="0" collapsed="false"/>
    <row r="41762" customFormat="false" ht="1.5" hidden="true" customHeight="true" outlineLevel="0" collapsed="false"/>
    <row r="41763" customFormat="false" ht="1.5" hidden="true" customHeight="true" outlineLevel="0" collapsed="false"/>
    <row r="41764" customFormat="false" ht="1.5" hidden="true" customHeight="true" outlineLevel="0" collapsed="false"/>
    <row r="41765" customFormat="false" ht="1.5" hidden="true" customHeight="true" outlineLevel="0" collapsed="false"/>
    <row r="41766" customFormat="false" ht="1.5" hidden="true" customHeight="true" outlineLevel="0" collapsed="false"/>
    <row r="41767" customFormat="false" ht="1.5" hidden="true" customHeight="true" outlineLevel="0" collapsed="false"/>
    <row r="41768" customFormat="false" ht="1.5" hidden="true" customHeight="true" outlineLevel="0" collapsed="false"/>
    <row r="41769" customFormat="false" ht="1.5" hidden="true" customHeight="true" outlineLevel="0" collapsed="false"/>
    <row r="41770" customFormat="false" ht="1.5" hidden="true" customHeight="true" outlineLevel="0" collapsed="false"/>
    <row r="41771" customFormat="false" ht="1.5" hidden="true" customHeight="true" outlineLevel="0" collapsed="false"/>
    <row r="41772" customFormat="false" ht="1.5" hidden="true" customHeight="true" outlineLevel="0" collapsed="false"/>
    <row r="41773" customFormat="false" ht="1.5" hidden="true" customHeight="true" outlineLevel="0" collapsed="false"/>
    <row r="41774" customFormat="false" ht="1.5" hidden="true" customHeight="true" outlineLevel="0" collapsed="false"/>
    <row r="41775" customFormat="false" ht="1.5" hidden="true" customHeight="true" outlineLevel="0" collapsed="false"/>
    <row r="41776" customFormat="false" ht="1.5" hidden="true" customHeight="true" outlineLevel="0" collapsed="false"/>
    <row r="41777" customFormat="false" ht="1.5" hidden="true" customHeight="true" outlineLevel="0" collapsed="false"/>
    <row r="41778" customFormat="false" ht="1.5" hidden="true" customHeight="true" outlineLevel="0" collapsed="false"/>
    <row r="41779" customFormat="false" ht="1.5" hidden="true" customHeight="true" outlineLevel="0" collapsed="false"/>
    <row r="41780" customFormat="false" ht="1.5" hidden="true" customHeight="true" outlineLevel="0" collapsed="false"/>
    <row r="41781" customFormat="false" ht="1.5" hidden="true" customHeight="true" outlineLevel="0" collapsed="false"/>
    <row r="41782" customFormat="false" ht="1.5" hidden="true" customHeight="true" outlineLevel="0" collapsed="false"/>
    <row r="41783" customFormat="false" ht="1.5" hidden="true" customHeight="true" outlineLevel="0" collapsed="false"/>
    <row r="41784" customFormat="false" ht="1.5" hidden="true" customHeight="true" outlineLevel="0" collapsed="false"/>
    <row r="41785" customFormat="false" ht="1.5" hidden="true" customHeight="true" outlineLevel="0" collapsed="false"/>
    <row r="41786" customFormat="false" ht="1.5" hidden="true" customHeight="true" outlineLevel="0" collapsed="false"/>
    <row r="41787" customFormat="false" ht="1.5" hidden="true" customHeight="true" outlineLevel="0" collapsed="false"/>
    <row r="41788" customFormat="false" ht="1.5" hidden="true" customHeight="true" outlineLevel="0" collapsed="false"/>
    <row r="41789" customFormat="false" ht="1.5" hidden="true" customHeight="true" outlineLevel="0" collapsed="false"/>
    <row r="41790" customFormat="false" ht="1.5" hidden="true" customHeight="true" outlineLevel="0" collapsed="false"/>
    <row r="41791" customFormat="false" ht="1.5" hidden="true" customHeight="true" outlineLevel="0" collapsed="false"/>
    <row r="41792" customFormat="false" ht="1.5" hidden="true" customHeight="true" outlineLevel="0" collapsed="false"/>
    <row r="41793" customFormat="false" ht="1.5" hidden="true" customHeight="true" outlineLevel="0" collapsed="false"/>
    <row r="41794" customFormat="false" ht="1.5" hidden="true" customHeight="true" outlineLevel="0" collapsed="false"/>
    <row r="41795" customFormat="false" ht="1.5" hidden="true" customHeight="true" outlineLevel="0" collapsed="false"/>
    <row r="41796" customFormat="false" ht="1.5" hidden="true" customHeight="true" outlineLevel="0" collapsed="false"/>
    <row r="41797" customFormat="false" ht="1.5" hidden="true" customHeight="true" outlineLevel="0" collapsed="false"/>
    <row r="41798" customFormat="false" ht="1.5" hidden="true" customHeight="true" outlineLevel="0" collapsed="false"/>
    <row r="41799" customFormat="false" ht="1.5" hidden="true" customHeight="true" outlineLevel="0" collapsed="false"/>
    <row r="41800" customFormat="false" ht="1.5" hidden="true" customHeight="true" outlineLevel="0" collapsed="false"/>
    <row r="41801" customFormat="false" ht="1.5" hidden="true" customHeight="true" outlineLevel="0" collapsed="false"/>
    <row r="41802" customFormat="false" ht="1.5" hidden="true" customHeight="true" outlineLevel="0" collapsed="false"/>
    <row r="41803" customFormat="false" ht="1.5" hidden="true" customHeight="true" outlineLevel="0" collapsed="false"/>
    <row r="41804" customFormat="false" ht="1.5" hidden="true" customHeight="true" outlineLevel="0" collapsed="false"/>
    <row r="41805" customFormat="false" ht="1.5" hidden="true" customHeight="true" outlineLevel="0" collapsed="false"/>
    <row r="41806" customFormat="false" ht="1.5" hidden="true" customHeight="true" outlineLevel="0" collapsed="false"/>
    <row r="41807" customFormat="false" ht="1.5" hidden="true" customHeight="true" outlineLevel="0" collapsed="false"/>
    <row r="41808" customFormat="false" ht="1.5" hidden="true" customHeight="true" outlineLevel="0" collapsed="false"/>
    <row r="41809" customFormat="false" ht="1.5" hidden="true" customHeight="true" outlineLevel="0" collapsed="false"/>
    <row r="41810" customFormat="false" ht="1.5" hidden="true" customHeight="true" outlineLevel="0" collapsed="false"/>
    <row r="41811" customFormat="false" ht="1.5" hidden="true" customHeight="true" outlineLevel="0" collapsed="false"/>
    <row r="41812" customFormat="false" ht="1.5" hidden="true" customHeight="true" outlineLevel="0" collapsed="false"/>
    <row r="41813" customFormat="false" ht="1.5" hidden="true" customHeight="true" outlineLevel="0" collapsed="false"/>
    <row r="41814" customFormat="false" ht="1.5" hidden="true" customHeight="true" outlineLevel="0" collapsed="false"/>
    <row r="41815" customFormat="false" ht="1.5" hidden="true" customHeight="true" outlineLevel="0" collapsed="false"/>
    <row r="41816" customFormat="false" ht="1.5" hidden="true" customHeight="true" outlineLevel="0" collapsed="false"/>
    <row r="41817" customFormat="false" ht="1.5" hidden="true" customHeight="true" outlineLevel="0" collapsed="false"/>
    <row r="41818" customFormat="false" ht="1.5" hidden="true" customHeight="true" outlineLevel="0" collapsed="false"/>
    <row r="41819" customFormat="false" ht="1.5" hidden="true" customHeight="true" outlineLevel="0" collapsed="false"/>
    <row r="41820" customFormat="false" ht="1.5" hidden="true" customHeight="true" outlineLevel="0" collapsed="false"/>
    <row r="41821" customFormat="false" ht="1.5" hidden="true" customHeight="true" outlineLevel="0" collapsed="false"/>
    <row r="41822" customFormat="false" ht="1.5" hidden="true" customHeight="true" outlineLevel="0" collapsed="false"/>
    <row r="41823" customFormat="false" ht="1.5" hidden="true" customHeight="true" outlineLevel="0" collapsed="false"/>
    <row r="41824" customFormat="false" ht="1.5" hidden="true" customHeight="true" outlineLevel="0" collapsed="false"/>
    <row r="41825" customFormat="false" ht="1.5" hidden="true" customHeight="true" outlineLevel="0" collapsed="false"/>
    <row r="41826" customFormat="false" ht="1.5" hidden="true" customHeight="true" outlineLevel="0" collapsed="false"/>
    <row r="41827" customFormat="false" ht="1.5" hidden="true" customHeight="true" outlineLevel="0" collapsed="false"/>
    <row r="41828" customFormat="false" ht="1.5" hidden="true" customHeight="true" outlineLevel="0" collapsed="false"/>
    <row r="41829" customFormat="false" ht="1.5" hidden="true" customHeight="true" outlineLevel="0" collapsed="false"/>
    <row r="41830" customFormat="false" ht="1.5" hidden="true" customHeight="true" outlineLevel="0" collapsed="false"/>
    <row r="41831" customFormat="false" ht="1.5" hidden="true" customHeight="true" outlineLevel="0" collapsed="false"/>
    <row r="41832" customFormat="false" ht="1.5" hidden="true" customHeight="true" outlineLevel="0" collapsed="false"/>
    <row r="41833" customFormat="false" ht="1.5" hidden="true" customHeight="true" outlineLevel="0" collapsed="false"/>
    <row r="41834" customFormat="false" ht="1.5" hidden="true" customHeight="true" outlineLevel="0" collapsed="false"/>
    <row r="41835" customFormat="false" ht="1.5" hidden="true" customHeight="true" outlineLevel="0" collapsed="false"/>
    <row r="41836" customFormat="false" ht="1.5" hidden="true" customHeight="true" outlineLevel="0" collapsed="false"/>
    <row r="41837" customFormat="false" ht="1.5" hidden="true" customHeight="true" outlineLevel="0" collapsed="false"/>
    <row r="41838" customFormat="false" ht="1.5" hidden="true" customHeight="true" outlineLevel="0" collapsed="false"/>
    <row r="41839" customFormat="false" ht="1.5" hidden="true" customHeight="true" outlineLevel="0" collapsed="false"/>
    <row r="41840" customFormat="false" ht="1.5" hidden="true" customHeight="true" outlineLevel="0" collapsed="false"/>
    <row r="41841" customFormat="false" ht="1.5" hidden="true" customHeight="true" outlineLevel="0" collapsed="false"/>
    <row r="41842" customFormat="false" ht="1.5" hidden="true" customHeight="true" outlineLevel="0" collapsed="false"/>
    <row r="41843" customFormat="false" ht="1.5" hidden="true" customHeight="true" outlineLevel="0" collapsed="false"/>
    <row r="41844" customFormat="false" ht="1.5" hidden="true" customHeight="true" outlineLevel="0" collapsed="false"/>
    <row r="41845" customFormat="false" ht="1.5" hidden="true" customHeight="true" outlineLevel="0" collapsed="false"/>
    <row r="41846" customFormat="false" ht="1.5" hidden="true" customHeight="true" outlineLevel="0" collapsed="false"/>
    <row r="41847" customFormat="false" ht="1.5" hidden="true" customHeight="true" outlineLevel="0" collapsed="false"/>
    <row r="41848" customFormat="false" ht="1.5" hidden="true" customHeight="true" outlineLevel="0" collapsed="false"/>
    <row r="41849" customFormat="false" ht="1.5" hidden="true" customHeight="true" outlineLevel="0" collapsed="false"/>
    <row r="41850" customFormat="false" ht="1.5" hidden="true" customHeight="true" outlineLevel="0" collapsed="false"/>
    <row r="41851" customFormat="false" ht="1.5" hidden="true" customHeight="true" outlineLevel="0" collapsed="false"/>
    <row r="41852" customFormat="false" ht="1.5" hidden="true" customHeight="true" outlineLevel="0" collapsed="false"/>
    <row r="41853" customFormat="false" ht="1.5" hidden="true" customHeight="true" outlineLevel="0" collapsed="false"/>
    <row r="41854" customFormat="false" ht="1.5" hidden="true" customHeight="true" outlineLevel="0" collapsed="false"/>
    <row r="41855" customFormat="false" ht="1.5" hidden="true" customHeight="true" outlineLevel="0" collapsed="false"/>
    <row r="41856" customFormat="false" ht="1.5" hidden="true" customHeight="true" outlineLevel="0" collapsed="false"/>
    <row r="41857" customFormat="false" ht="1.5" hidden="true" customHeight="true" outlineLevel="0" collapsed="false"/>
    <row r="41858" customFormat="false" ht="1.5" hidden="true" customHeight="true" outlineLevel="0" collapsed="false"/>
    <row r="41859" customFormat="false" ht="1.5" hidden="true" customHeight="true" outlineLevel="0" collapsed="false"/>
    <row r="41860" customFormat="false" ht="1.5" hidden="true" customHeight="true" outlineLevel="0" collapsed="false"/>
    <row r="41861" customFormat="false" ht="1.5" hidden="true" customHeight="true" outlineLevel="0" collapsed="false"/>
    <row r="41862" customFormat="false" ht="1.5" hidden="true" customHeight="true" outlineLevel="0" collapsed="false"/>
    <row r="41863" customFormat="false" ht="1.5" hidden="true" customHeight="true" outlineLevel="0" collapsed="false"/>
    <row r="41864" customFormat="false" ht="1.5" hidden="true" customHeight="true" outlineLevel="0" collapsed="false"/>
    <row r="41865" customFormat="false" ht="1.5" hidden="true" customHeight="true" outlineLevel="0" collapsed="false"/>
    <row r="41866" customFormat="false" ht="1.5" hidden="true" customHeight="true" outlineLevel="0" collapsed="false"/>
    <row r="41867" customFormat="false" ht="1.5" hidden="true" customHeight="true" outlineLevel="0" collapsed="false"/>
    <row r="41868" customFormat="false" ht="1.5" hidden="true" customHeight="true" outlineLevel="0" collapsed="false"/>
    <row r="41869" customFormat="false" ht="1.5" hidden="true" customHeight="true" outlineLevel="0" collapsed="false"/>
    <row r="41870" customFormat="false" ht="1.5" hidden="true" customHeight="true" outlineLevel="0" collapsed="false"/>
    <row r="41871" customFormat="false" ht="1.5" hidden="true" customHeight="true" outlineLevel="0" collapsed="false"/>
    <row r="41872" customFormat="false" ht="1.5" hidden="true" customHeight="true" outlineLevel="0" collapsed="false"/>
    <row r="41873" customFormat="false" ht="1.5" hidden="true" customHeight="true" outlineLevel="0" collapsed="false"/>
    <row r="41874" customFormat="false" ht="1.5" hidden="true" customHeight="true" outlineLevel="0" collapsed="false"/>
    <row r="41875" customFormat="false" ht="1.5" hidden="true" customHeight="true" outlineLevel="0" collapsed="false"/>
    <row r="41876" customFormat="false" ht="1.5" hidden="true" customHeight="true" outlineLevel="0" collapsed="false"/>
    <row r="41877" customFormat="false" ht="1.5" hidden="true" customHeight="true" outlineLevel="0" collapsed="false"/>
    <row r="41878" customFormat="false" ht="1.5" hidden="true" customHeight="true" outlineLevel="0" collapsed="false"/>
    <row r="41879" customFormat="false" ht="1.5" hidden="true" customHeight="true" outlineLevel="0" collapsed="false"/>
    <row r="41880" customFormat="false" ht="1.5" hidden="true" customHeight="true" outlineLevel="0" collapsed="false"/>
    <row r="41881" customFormat="false" ht="1.5" hidden="true" customHeight="true" outlineLevel="0" collapsed="false"/>
    <row r="41882" customFormat="false" ht="1.5" hidden="true" customHeight="true" outlineLevel="0" collapsed="false"/>
    <row r="41883" customFormat="false" ht="1.5" hidden="true" customHeight="true" outlineLevel="0" collapsed="false"/>
    <row r="41884" customFormat="false" ht="1.5" hidden="true" customHeight="true" outlineLevel="0" collapsed="false"/>
    <row r="41885" customFormat="false" ht="1.5" hidden="true" customHeight="true" outlineLevel="0" collapsed="false"/>
    <row r="41886" customFormat="false" ht="1.5" hidden="true" customHeight="true" outlineLevel="0" collapsed="false"/>
    <row r="41887" customFormat="false" ht="1.5" hidden="true" customHeight="true" outlineLevel="0" collapsed="false"/>
    <row r="41888" customFormat="false" ht="1.5" hidden="true" customHeight="true" outlineLevel="0" collapsed="false"/>
    <row r="41889" customFormat="false" ht="1.5" hidden="true" customHeight="true" outlineLevel="0" collapsed="false"/>
    <row r="41890" customFormat="false" ht="1.5" hidden="true" customHeight="true" outlineLevel="0" collapsed="false"/>
    <row r="41891" customFormat="false" ht="1.5" hidden="true" customHeight="true" outlineLevel="0" collapsed="false"/>
    <row r="41892" customFormat="false" ht="1.5" hidden="true" customHeight="true" outlineLevel="0" collapsed="false"/>
    <row r="41893" customFormat="false" ht="1.5" hidden="true" customHeight="true" outlineLevel="0" collapsed="false"/>
    <row r="41894" customFormat="false" ht="1.5" hidden="true" customHeight="true" outlineLevel="0" collapsed="false"/>
    <row r="41895" customFormat="false" ht="1.5" hidden="true" customHeight="true" outlineLevel="0" collapsed="false"/>
    <row r="41896" customFormat="false" ht="1.5" hidden="true" customHeight="true" outlineLevel="0" collapsed="false"/>
    <row r="41897" customFormat="false" ht="1.5" hidden="true" customHeight="true" outlineLevel="0" collapsed="false"/>
    <row r="41898" customFormat="false" ht="1.5" hidden="true" customHeight="true" outlineLevel="0" collapsed="false"/>
    <row r="41899" customFormat="false" ht="1.5" hidden="true" customHeight="true" outlineLevel="0" collapsed="false"/>
    <row r="41900" customFormat="false" ht="1.5" hidden="true" customHeight="true" outlineLevel="0" collapsed="false"/>
    <row r="41901" customFormat="false" ht="1.5" hidden="true" customHeight="true" outlineLevel="0" collapsed="false"/>
    <row r="41902" customFormat="false" ht="1.5" hidden="true" customHeight="true" outlineLevel="0" collapsed="false"/>
    <row r="41903" customFormat="false" ht="1.5" hidden="true" customHeight="true" outlineLevel="0" collapsed="false"/>
    <row r="41904" customFormat="false" ht="1.5" hidden="true" customHeight="true" outlineLevel="0" collapsed="false"/>
    <row r="41905" customFormat="false" ht="1.5" hidden="true" customHeight="true" outlineLevel="0" collapsed="false"/>
    <row r="41906" customFormat="false" ht="1.5" hidden="true" customHeight="true" outlineLevel="0" collapsed="false"/>
    <row r="41907" customFormat="false" ht="1.5" hidden="true" customHeight="true" outlineLevel="0" collapsed="false"/>
    <row r="41908" customFormat="false" ht="1.5" hidden="true" customHeight="true" outlineLevel="0" collapsed="false"/>
    <row r="41909" customFormat="false" ht="1.5" hidden="true" customHeight="true" outlineLevel="0" collapsed="false"/>
    <row r="41910" customFormat="false" ht="1.5" hidden="true" customHeight="true" outlineLevel="0" collapsed="false"/>
    <row r="41911" customFormat="false" ht="1.5" hidden="true" customHeight="true" outlineLevel="0" collapsed="false"/>
    <row r="41912" customFormat="false" ht="1.5" hidden="true" customHeight="true" outlineLevel="0" collapsed="false"/>
    <row r="41913" customFormat="false" ht="1.5" hidden="true" customHeight="true" outlineLevel="0" collapsed="false"/>
    <row r="41914" customFormat="false" ht="1.5" hidden="true" customHeight="true" outlineLevel="0" collapsed="false"/>
    <row r="41915" customFormat="false" ht="1.5" hidden="true" customHeight="true" outlineLevel="0" collapsed="false"/>
    <row r="41916" customFormat="false" ht="1.5" hidden="true" customHeight="true" outlineLevel="0" collapsed="false"/>
    <row r="41917" customFormat="false" ht="1.5" hidden="true" customHeight="true" outlineLevel="0" collapsed="false"/>
    <row r="41918" customFormat="false" ht="1.5" hidden="true" customHeight="true" outlineLevel="0" collapsed="false"/>
    <row r="41919" customFormat="false" ht="1.5" hidden="true" customHeight="true" outlineLevel="0" collapsed="false"/>
    <row r="41920" customFormat="false" ht="1.5" hidden="true" customHeight="true" outlineLevel="0" collapsed="false"/>
    <row r="41921" customFormat="false" ht="1.5" hidden="true" customHeight="true" outlineLevel="0" collapsed="false"/>
    <row r="41922" customFormat="false" ht="1.5" hidden="true" customHeight="true" outlineLevel="0" collapsed="false"/>
    <row r="41923" customFormat="false" ht="1.5" hidden="true" customHeight="true" outlineLevel="0" collapsed="false"/>
    <row r="41924" customFormat="false" ht="1.5" hidden="true" customHeight="true" outlineLevel="0" collapsed="false"/>
    <row r="41925" customFormat="false" ht="1.5" hidden="true" customHeight="true" outlineLevel="0" collapsed="false"/>
    <row r="41926" customFormat="false" ht="1.5" hidden="true" customHeight="true" outlineLevel="0" collapsed="false"/>
    <row r="41927" customFormat="false" ht="1.5" hidden="true" customHeight="true" outlineLevel="0" collapsed="false"/>
    <row r="41928" customFormat="false" ht="1.5" hidden="true" customHeight="true" outlineLevel="0" collapsed="false"/>
    <row r="41929" customFormat="false" ht="1.5" hidden="true" customHeight="true" outlineLevel="0" collapsed="false"/>
    <row r="41930" customFormat="false" ht="1.5" hidden="true" customHeight="true" outlineLevel="0" collapsed="false"/>
    <row r="41931" customFormat="false" ht="1.5" hidden="true" customHeight="true" outlineLevel="0" collapsed="false"/>
    <row r="41932" customFormat="false" ht="1.5" hidden="true" customHeight="true" outlineLevel="0" collapsed="false"/>
    <row r="41933" customFormat="false" ht="1.5" hidden="true" customHeight="true" outlineLevel="0" collapsed="false"/>
    <row r="41934" customFormat="false" ht="1.5" hidden="true" customHeight="true" outlineLevel="0" collapsed="false"/>
    <row r="41935" customFormat="false" ht="1.5" hidden="true" customHeight="true" outlineLevel="0" collapsed="false"/>
    <row r="41936" customFormat="false" ht="1.5" hidden="true" customHeight="true" outlineLevel="0" collapsed="false"/>
    <row r="41937" customFormat="false" ht="1.5" hidden="true" customHeight="true" outlineLevel="0" collapsed="false"/>
    <row r="41938" customFormat="false" ht="1.5" hidden="true" customHeight="true" outlineLevel="0" collapsed="false"/>
    <row r="41939" customFormat="false" ht="1.5" hidden="true" customHeight="true" outlineLevel="0" collapsed="false"/>
    <row r="41940" customFormat="false" ht="1.5" hidden="true" customHeight="true" outlineLevel="0" collapsed="false"/>
    <row r="41941" customFormat="false" ht="1.5" hidden="true" customHeight="true" outlineLevel="0" collapsed="false"/>
    <row r="41942" customFormat="false" ht="1.5" hidden="true" customHeight="true" outlineLevel="0" collapsed="false"/>
    <row r="41943" customFormat="false" ht="1.5" hidden="true" customHeight="true" outlineLevel="0" collapsed="false"/>
    <row r="41944" customFormat="false" ht="1.5" hidden="true" customHeight="true" outlineLevel="0" collapsed="false"/>
    <row r="41945" customFormat="false" ht="1.5" hidden="true" customHeight="true" outlineLevel="0" collapsed="false"/>
    <row r="41946" customFormat="false" ht="1.5" hidden="true" customHeight="true" outlineLevel="0" collapsed="false"/>
    <row r="41947" customFormat="false" ht="1.5" hidden="true" customHeight="true" outlineLevel="0" collapsed="false"/>
    <row r="41948" customFormat="false" ht="1.5" hidden="true" customHeight="true" outlineLevel="0" collapsed="false"/>
    <row r="41949" customFormat="false" ht="1.5" hidden="true" customHeight="true" outlineLevel="0" collapsed="false"/>
    <row r="41950" customFormat="false" ht="1.5" hidden="true" customHeight="true" outlineLevel="0" collapsed="false"/>
    <row r="41951" customFormat="false" ht="1.5" hidden="true" customHeight="true" outlineLevel="0" collapsed="false"/>
    <row r="41952" customFormat="false" ht="1.5" hidden="true" customHeight="true" outlineLevel="0" collapsed="false"/>
    <row r="41953" customFormat="false" ht="1.5" hidden="true" customHeight="true" outlineLevel="0" collapsed="false"/>
    <row r="41954" customFormat="false" ht="1.5" hidden="true" customHeight="true" outlineLevel="0" collapsed="false"/>
    <row r="41955" customFormat="false" ht="1.5" hidden="true" customHeight="true" outlineLevel="0" collapsed="false"/>
    <row r="41956" customFormat="false" ht="1.5" hidden="true" customHeight="true" outlineLevel="0" collapsed="false"/>
    <row r="41957" customFormat="false" ht="1.5" hidden="true" customHeight="true" outlineLevel="0" collapsed="false"/>
    <row r="41958" customFormat="false" ht="1.5" hidden="true" customHeight="true" outlineLevel="0" collapsed="false"/>
    <row r="41959" customFormat="false" ht="1.5" hidden="true" customHeight="true" outlineLevel="0" collapsed="false"/>
    <row r="41960" customFormat="false" ht="1.5" hidden="true" customHeight="true" outlineLevel="0" collapsed="false"/>
    <row r="41961" customFormat="false" ht="1.5" hidden="true" customHeight="true" outlineLevel="0" collapsed="false"/>
    <row r="41962" customFormat="false" ht="1.5" hidden="true" customHeight="true" outlineLevel="0" collapsed="false"/>
    <row r="41963" customFormat="false" ht="1.5" hidden="true" customHeight="true" outlineLevel="0" collapsed="false"/>
    <row r="41964" customFormat="false" ht="1.5" hidden="true" customHeight="true" outlineLevel="0" collapsed="false"/>
    <row r="41965" customFormat="false" ht="1.5" hidden="true" customHeight="true" outlineLevel="0" collapsed="false"/>
    <row r="41966" customFormat="false" ht="1.5" hidden="true" customHeight="true" outlineLevel="0" collapsed="false"/>
    <row r="41967" customFormat="false" ht="1.5" hidden="true" customHeight="true" outlineLevel="0" collapsed="false"/>
    <row r="41968" customFormat="false" ht="1.5" hidden="true" customHeight="true" outlineLevel="0" collapsed="false"/>
    <row r="41969" customFormat="false" ht="1.5" hidden="true" customHeight="true" outlineLevel="0" collapsed="false"/>
    <row r="41970" customFormat="false" ht="1.5" hidden="true" customHeight="true" outlineLevel="0" collapsed="false"/>
    <row r="41971" customFormat="false" ht="1.5" hidden="true" customHeight="true" outlineLevel="0" collapsed="false"/>
    <row r="41972" customFormat="false" ht="1.5" hidden="true" customHeight="true" outlineLevel="0" collapsed="false"/>
    <row r="41973" customFormat="false" ht="1.5" hidden="true" customHeight="true" outlineLevel="0" collapsed="false"/>
    <row r="41974" customFormat="false" ht="1.5" hidden="true" customHeight="true" outlineLevel="0" collapsed="false"/>
    <row r="41975" customFormat="false" ht="1.5" hidden="true" customHeight="true" outlineLevel="0" collapsed="false"/>
    <row r="41976" customFormat="false" ht="1.5" hidden="true" customHeight="true" outlineLevel="0" collapsed="false"/>
    <row r="41977" customFormat="false" ht="1.5" hidden="true" customHeight="true" outlineLevel="0" collapsed="false"/>
    <row r="41978" customFormat="false" ht="1.5" hidden="true" customHeight="true" outlineLevel="0" collapsed="false"/>
    <row r="41979" customFormat="false" ht="1.5" hidden="true" customHeight="true" outlineLevel="0" collapsed="false"/>
    <row r="41980" customFormat="false" ht="1.5" hidden="true" customHeight="true" outlineLevel="0" collapsed="false"/>
    <row r="41981" customFormat="false" ht="1.5" hidden="true" customHeight="true" outlineLevel="0" collapsed="false"/>
    <row r="41982" customFormat="false" ht="1.5" hidden="true" customHeight="true" outlineLevel="0" collapsed="false"/>
    <row r="41983" customFormat="false" ht="1.5" hidden="true" customHeight="true" outlineLevel="0" collapsed="false"/>
    <row r="41984" customFormat="false" ht="1.5" hidden="true" customHeight="true" outlineLevel="0" collapsed="false"/>
    <row r="41985" customFormat="false" ht="1.5" hidden="true" customHeight="true" outlineLevel="0" collapsed="false"/>
    <row r="41986" customFormat="false" ht="1.5" hidden="true" customHeight="true" outlineLevel="0" collapsed="false"/>
    <row r="41987" customFormat="false" ht="1.5" hidden="true" customHeight="true" outlineLevel="0" collapsed="false"/>
    <row r="41988" customFormat="false" ht="1.5" hidden="true" customHeight="true" outlineLevel="0" collapsed="false"/>
    <row r="41989" customFormat="false" ht="1.5" hidden="true" customHeight="true" outlineLevel="0" collapsed="false"/>
    <row r="41990" customFormat="false" ht="1.5" hidden="true" customHeight="true" outlineLevel="0" collapsed="false"/>
    <row r="41991" customFormat="false" ht="1.5" hidden="true" customHeight="true" outlineLevel="0" collapsed="false"/>
    <row r="41992" customFormat="false" ht="1.5" hidden="true" customHeight="true" outlineLevel="0" collapsed="false"/>
    <row r="41993" customFormat="false" ht="1.5" hidden="true" customHeight="true" outlineLevel="0" collapsed="false"/>
    <row r="41994" customFormat="false" ht="1.5" hidden="true" customHeight="true" outlineLevel="0" collapsed="false"/>
    <row r="41995" customFormat="false" ht="1.5" hidden="true" customHeight="true" outlineLevel="0" collapsed="false"/>
    <row r="41996" customFormat="false" ht="1.5" hidden="true" customHeight="true" outlineLevel="0" collapsed="false"/>
    <row r="41997" customFormat="false" ht="1.5" hidden="true" customHeight="true" outlineLevel="0" collapsed="false"/>
    <row r="41998" customFormat="false" ht="1.5" hidden="true" customHeight="true" outlineLevel="0" collapsed="false"/>
    <row r="41999" customFormat="false" ht="1.5" hidden="true" customHeight="true" outlineLevel="0" collapsed="false"/>
    <row r="42000" customFormat="false" ht="1.5" hidden="true" customHeight="true" outlineLevel="0" collapsed="false"/>
    <row r="42001" customFormat="false" ht="1.5" hidden="true" customHeight="true" outlineLevel="0" collapsed="false"/>
    <row r="42002" customFormat="false" ht="1.5" hidden="true" customHeight="true" outlineLevel="0" collapsed="false"/>
    <row r="42003" customFormat="false" ht="1.5" hidden="true" customHeight="true" outlineLevel="0" collapsed="false"/>
    <row r="42004" customFormat="false" ht="1.5" hidden="true" customHeight="true" outlineLevel="0" collapsed="false"/>
    <row r="42005" customFormat="false" ht="1.5" hidden="true" customHeight="true" outlineLevel="0" collapsed="false"/>
    <row r="42006" customFormat="false" ht="1.5" hidden="true" customHeight="true" outlineLevel="0" collapsed="false"/>
    <row r="42007" customFormat="false" ht="1.5" hidden="true" customHeight="true" outlineLevel="0" collapsed="false"/>
    <row r="42008" customFormat="false" ht="1.5" hidden="true" customHeight="true" outlineLevel="0" collapsed="false"/>
    <row r="42009" customFormat="false" ht="1.5" hidden="true" customHeight="true" outlineLevel="0" collapsed="false"/>
    <row r="42010" customFormat="false" ht="1.5" hidden="true" customHeight="true" outlineLevel="0" collapsed="false"/>
    <row r="42011" customFormat="false" ht="1.5" hidden="true" customHeight="true" outlineLevel="0" collapsed="false"/>
    <row r="42012" customFormat="false" ht="1.5" hidden="true" customHeight="true" outlineLevel="0" collapsed="false"/>
    <row r="42013" customFormat="false" ht="1.5" hidden="true" customHeight="true" outlineLevel="0" collapsed="false"/>
    <row r="42014" customFormat="false" ht="1.5" hidden="true" customHeight="true" outlineLevel="0" collapsed="false"/>
    <row r="42015" customFormat="false" ht="1.5" hidden="true" customHeight="true" outlineLevel="0" collapsed="false"/>
    <row r="42016" customFormat="false" ht="1.5" hidden="true" customHeight="true" outlineLevel="0" collapsed="false"/>
    <row r="42017" customFormat="false" ht="1.5" hidden="true" customHeight="true" outlineLevel="0" collapsed="false"/>
    <row r="42018" customFormat="false" ht="1.5" hidden="true" customHeight="true" outlineLevel="0" collapsed="false"/>
    <row r="42019" customFormat="false" ht="1.5" hidden="true" customHeight="true" outlineLevel="0" collapsed="false"/>
    <row r="42020" customFormat="false" ht="1.5" hidden="true" customHeight="true" outlineLevel="0" collapsed="false"/>
    <row r="42021" customFormat="false" ht="1.5" hidden="true" customHeight="true" outlineLevel="0" collapsed="false"/>
    <row r="42022" customFormat="false" ht="1.5" hidden="true" customHeight="true" outlineLevel="0" collapsed="false"/>
    <row r="42023" customFormat="false" ht="1.5" hidden="true" customHeight="true" outlineLevel="0" collapsed="false"/>
    <row r="42024" customFormat="false" ht="1.5" hidden="true" customHeight="true" outlineLevel="0" collapsed="false"/>
    <row r="42025" customFormat="false" ht="1.5" hidden="true" customHeight="true" outlineLevel="0" collapsed="false"/>
    <row r="42026" customFormat="false" ht="1.5" hidden="true" customHeight="true" outlineLevel="0" collapsed="false"/>
    <row r="42027" customFormat="false" ht="1.5" hidden="true" customHeight="true" outlineLevel="0" collapsed="false"/>
    <row r="42028" customFormat="false" ht="1.5" hidden="true" customHeight="true" outlineLevel="0" collapsed="false"/>
    <row r="42029" customFormat="false" ht="1.5" hidden="true" customHeight="true" outlineLevel="0" collapsed="false"/>
    <row r="42030" customFormat="false" ht="1.5" hidden="true" customHeight="true" outlineLevel="0" collapsed="false"/>
    <row r="42031" customFormat="false" ht="1.5" hidden="true" customHeight="true" outlineLevel="0" collapsed="false"/>
    <row r="42032" customFormat="false" ht="1.5" hidden="true" customHeight="true" outlineLevel="0" collapsed="false"/>
    <row r="42033" customFormat="false" ht="1.5" hidden="true" customHeight="true" outlineLevel="0" collapsed="false"/>
    <row r="42034" customFormat="false" ht="1.5" hidden="true" customHeight="true" outlineLevel="0" collapsed="false"/>
    <row r="42035" customFormat="false" ht="1.5" hidden="true" customHeight="true" outlineLevel="0" collapsed="false"/>
    <row r="42036" customFormat="false" ht="1.5" hidden="true" customHeight="true" outlineLevel="0" collapsed="false"/>
    <row r="42037" customFormat="false" ht="1.5" hidden="true" customHeight="true" outlineLevel="0" collapsed="false"/>
    <row r="42038" customFormat="false" ht="1.5" hidden="true" customHeight="true" outlineLevel="0" collapsed="false"/>
    <row r="42039" customFormat="false" ht="1.5" hidden="true" customHeight="true" outlineLevel="0" collapsed="false"/>
    <row r="42040" customFormat="false" ht="1.5" hidden="true" customHeight="true" outlineLevel="0" collapsed="false"/>
    <row r="42041" customFormat="false" ht="1.5" hidden="true" customHeight="true" outlineLevel="0" collapsed="false"/>
    <row r="42042" customFormat="false" ht="1.5" hidden="true" customHeight="true" outlineLevel="0" collapsed="false"/>
    <row r="42043" customFormat="false" ht="1.5" hidden="true" customHeight="true" outlineLevel="0" collapsed="false"/>
    <row r="42044" customFormat="false" ht="1.5" hidden="true" customHeight="true" outlineLevel="0" collapsed="false"/>
    <row r="42045" customFormat="false" ht="1.5" hidden="true" customHeight="true" outlineLevel="0" collapsed="false"/>
    <row r="42046" customFormat="false" ht="1.5" hidden="true" customHeight="true" outlineLevel="0" collapsed="false"/>
    <row r="42047" customFormat="false" ht="1.5" hidden="true" customHeight="true" outlineLevel="0" collapsed="false"/>
    <row r="42048" customFormat="false" ht="1.5" hidden="true" customHeight="true" outlineLevel="0" collapsed="false"/>
    <row r="42049" customFormat="false" ht="1.5" hidden="true" customHeight="true" outlineLevel="0" collapsed="false"/>
    <row r="42050" customFormat="false" ht="1.5" hidden="true" customHeight="true" outlineLevel="0" collapsed="false"/>
    <row r="42051" customFormat="false" ht="1.5" hidden="true" customHeight="true" outlineLevel="0" collapsed="false"/>
    <row r="42052" customFormat="false" ht="1.5" hidden="true" customHeight="true" outlineLevel="0" collapsed="false"/>
    <row r="42053" customFormat="false" ht="1.5" hidden="true" customHeight="true" outlineLevel="0" collapsed="false"/>
    <row r="42054" customFormat="false" ht="1.5" hidden="true" customHeight="true" outlineLevel="0" collapsed="false"/>
    <row r="42055" customFormat="false" ht="1.5" hidden="true" customHeight="true" outlineLevel="0" collapsed="false"/>
    <row r="42056" customFormat="false" ht="1.5" hidden="true" customHeight="true" outlineLevel="0" collapsed="false"/>
    <row r="42057" customFormat="false" ht="1.5" hidden="true" customHeight="true" outlineLevel="0" collapsed="false"/>
    <row r="42058" customFormat="false" ht="1.5" hidden="true" customHeight="true" outlineLevel="0" collapsed="false"/>
    <row r="42059" customFormat="false" ht="1.5" hidden="true" customHeight="true" outlineLevel="0" collapsed="false"/>
    <row r="42060" customFormat="false" ht="1.5" hidden="true" customHeight="true" outlineLevel="0" collapsed="false"/>
    <row r="42061" customFormat="false" ht="1.5" hidden="true" customHeight="true" outlineLevel="0" collapsed="false"/>
    <row r="42062" customFormat="false" ht="1.5" hidden="true" customHeight="true" outlineLevel="0" collapsed="false"/>
    <row r="42063" customFormat="false" ht="1.5" hidden="true" customHeight="true" outlineLevel="0" collapsed="false"/>
    <row r="42064" customFormat="false" ht="1.5" hidden="true" customHeight="true" outlineLevel="0" collapsed="false"/>
    <row r="42065" customFormat="false" ht="1.5" hidden="true" customHeight="true" outlineLevel="0" collapsed="false"/>
    <row r="42066" customFormat="false" ht="1.5" hidden="true" customHeight="true" outlineLevel="0" collapsed="false"/>
    <row r="42067" customFormat="false" ht="1.5" hidden="true" customHeight="true" outlineLevel="0" collapsed="false"/>
    <row r="42068" customFormat="false" ht="1.5" hidden="true" customHeight="true" outlineLevel="0" collapsed="false"/>
    <row r="42069" customFormat="false" ht="1.5" hidden="true" customHeight="true" outlineLevel="0" collapsed="false"/>
    <row r="42070" customFormat="false" ht="1.5" hidden="true" customHeight="true" outlineLevel="0" collapsed="false"/>
    <row r="42071" customFormat="false" ht="1.5" hidden="true" customHeight="true" outlineLevel="0" collapsed="false"/>
    <row r="42072" customFormat="false" ht="1.5" hidden="true" customHeight="true" outlineLevel="0" collapsed="false"/>
    <row r="42073" customFormat="false" ht="1.5" hidden="true" customHeight="true" outlineLevel="0" collapsed="false"/>
    <row r="42074" customFormat="false" ht="1.5" hidden="true" customHeight="true" outlineLevel="0" collapsed="false"/>
    <row r="42075" customFormat="false" ht="1.5" hidden="true" customHeight="true" outlineLevel="0" collapsed="false"/>
    <row r="42076" customFormat="false" ht="1.5" hidden="true" customHeight="true" outlineLevel="0" collapsed="false"/>
    <row r="42077" customFormat="false" ht="1.5" hidden="true" customHeight="true" outlineLevel="0" collapsed="false"/>
    <row r="42078" customFormat="false" ht="1.5" hidden="true" customHeight="true" outlineLevel="0" collapsed="false"/>
    <row r="42079" customFormat="false" ht="1.5" hidden="true" customHeight="true" outlineLevel="0" collapsed="false"/>
    <row r="42080" customFormat="false" ht="1.5" hidden="true" customHeight="true" outlineLevel="0" collapsed="false"/>
    <row r="42081" customFormat="false" ht="1.5" hidden="true" customHeight="true" outlineLevel="0" collapsed="false"/>
    <row r="42082" customFormat="false" ht="1.5" hidden="true" customHeight="true" outlineLevel="0" collapsed="false"/>
    <row r="42083" customFormat="false" ht="1.5" hidden="true" customHeight="true" outlineLevel="0" collapsed="false"/>
    <row r="42084" customFormat="false" ht="1.5" hidden="true" customHeight="true" outlineLevel="0" collapsed="false"/>
    <row r="42085" customFormat="false" ht="1.5" hidden="true" customHeight="true" outlineLevel="0" collapsed="false"/>
    <row r="42086" customFormat="false" ht="1.5" hidden="true" customHeight="true" outlineLevel="0" collapsed="false"/>
    <row r="42087" customFormat="false" ht="1.5" hidden="true" customHeight="true" outlineLevel="0" collapsed="false"/>
    <row r="42088" customFormat="false" ht="1.5" hidden="true" customHeight="true" outlineLevel="0" collapsed="false"/>
    <row r="42089" customFormat="false" ht="1.5" hidden="true" customHeight="true" outlineLevel="0" collapsed="false"/>
    <row r="42090" customFormat="false" ht="1.5" hidden="true" customHeight="true" outlineLevel="0" collapsed="false"/>
    <row r="42091" customFormat="false" ht="1.5" hidden="true" customHeight="true" outlineLevel="0" collapsed="false"/>
    <row r="42092" customFormat="false" ht="1.5" hidden="true" customHeight="true" outlineLevel="0" collapsed="false"/>
    <row r="42093" customFormat="false" ht="1.5" hidden="true" customHeight="true" outlineLevel="0" collapsed="false"/>
    <row r="42094" customFormat="false" ht="1.5" hidden="true" customHeight="true" outlineLevel="0" collapsed="false"/>
    <row r="42095" customFormat="false" ht="1.5" hidden="true" customHeight="true" outlineLevel="0" collapsed="false"/>
    <row r="42096" customFormat="false" ht="1.5" hidden="true" customHeight="true" outlineLevel="0" collapsed="false"/>
    <row r="42097" customFormat="false" ht="1.5" hidden="true" customHeight="true" outlineLevel="0" collapsed="false"/>
    <row r="42098" customFormat="false" ht="1.5" hidden="true" customHeight="true" outlineLevel="0" collapsed="false"/>
    <row r="42099" customFormat="false" ht="1.5" hidden="true" customHeight="true" outlineLevel="0" collapsed="false"/>
    <row r="42100" customFormat="false" ht="1.5" hidden="true" customHeight="true" outlineLevel="0" collapsed="false"/>
    <row r="42101" customFormat="false" ht="1.5" hidden="true" customHeight="true" outlineLevel="0" collapsed="false"/>
    <row r="42102" customFormat="false" ht="1.5" hidden="true" customHeight="true" outlineLevel="0" collapsed="false"/>
    <row r="42103" customFormat="false" ht="1.5" hidden="true" customHeight="true" outlineLevel="0" collapsed="false"/>
    <row r="42104" customFormat="false" ht="1.5" hidden="true" customHeight="true" outlineLevel="0" collapsed="false"/>
    <row r="42105" customFormat="false" ht="1.5" hidden="true" customHeight="true" outlineLevel="0" collapsed="false"/>
    <row r="42106" customFormat="false" ht="1.5" hidden="true" customHeight="true" outlineLevel="0" collapsed="false"/>
    <row r="42107" customFormat="false" ht="1.5" hidden="true" customHeight="true" outlineLevel="0" collapsed="false"/>
    <row r="42108" customFormat="false" ht="1.5" hidden="true" customHeight="true" outlineLevel="0" collapsed="false"/>
    <row r="42109" customFormat="false" ht="1.5" hidden="true" customHeight="true" outlineLevel="0" collapsed="false"/>
    <row r="42110" customFormat="false" ht="1.5" hidden="true" customHeight="true" outlineLevel="0" collapsed="false"/>
    <row r="42111" customFormat="false" ht="1.5" hidden="true" customHeight="true" outlineLevel="0" collapsed="false"/>
    <row r="42112" customFormat="false" ht="1.5" hidden="true" customHeight="true" outlineLevel="0" collapsed="false"/>
    <row r="42113" customFormat="false" ht="1.5" hidden="true" customHeight="true" outlineLevel="0" collapsed="false"/>
    <row r="42114" customFormat="false" ht="1.5" hidden="true" customHeight="true" outlineLevel="0" collapsed="false"/>
    <row r="42115" customFormat="false" ht="1.5" hidden="true" customHeight="true" outlineLevel="0" collapsed="false"/>
    <row r="42116" customFormat="false" ht="1.5" hidden="true" customHeight="true" outlineLevel="0" collapsed="false"/>
    <row r="42117" customFormat="false" ht="1.5" hidden="true" customHeight="true" outlineLevel="0" collapsed="false"/>
    <row r="42118" customFormat="false" ht="1.5" hidden="true" customHeight="true" outlineLevel="0" collapsed="false"/>
    <row r="42119" customFormat="false" ht="1.5" hidden="true" customHeight="true" outlineLevel="0" collapsed="false"/>
    <row r="42120" customFormat="false" ht="1.5" hidden="true" customHeight="true" outlineLevel="0" collapsed="false"/>
    <row r="42121" customFormat="false" ht="1.5" hidden="true" customHeight="true" outlineLevel="0" collapsed="false"/>
    <row r="42122" customFormat="false" ht="1.5" hidden="true" customHeight="true" outlineLevel="0" collapsed="false"/>
    <row r="42123" customFormat="false" ht="1.5" hidden="true" customHeight="true" outlineLevel="0" collapsed="false"/>
    <row r="42124" customFormat="false" ht="1.5" hidden="true" customHeight="true" outlineLevel="0" collapsed="false"/>
    <row r="42125" customFormat="false" ht="1.5" hidden="true" customHeight="true" outlineLevel="0" collapsed="false"/>
    <row r="42126" customFormat="false" ht="1.5" hidden="true" customHeight="true" outlineLevel="0" collapsed="false"/>
    <row r="42127" customFormat="false" ht="1.5" hidden="true" customHeight="true" outlineLevel="0" collapsed="false"/>
    <row r="42128" customFormat="false" ht="1.5" hidden="true" customHeight="true" outlineLevel="0" collapsed="false"/>
    <row r="42129" customFormat="false" ht="1.5" hidden="true" customHeight="true" outlineLevel="0" collapsed="false"/>
    <row r="42130" customFormat="false" ht="1.5" hidden="true" customHeight="true" outlineLevel="0" collapsed="false"/>
    <row r="42131" customFormat="false" ht="1.5" hidden="true" customHeight="true" outlineLevel="0" collapsed="false"/>
    <row r="42132" customFormat="false" ht="1.5" hidden="true" customHeight="true" outlineLevel="0" collapsed="false"/>
    <row r="42133" customFormat="false" ht="1.5" hidden="true" customHeight="true" outlineLevel="0" collapsed="false"/>
    <row r="42134" customFormat="false" ht="1.5" hidden="true" customHeight="true" outlineLevel="0" collapsed="false"/>
    <row r="42135" customFormat="false" ht="1.5" hidden="true" customHeight="true" outlineLevel="0" collapsed="false"/>
    <row r="42136" customFormat="false" ht="1.5" hidden="true" customHeight="true" outlineLevel="0" collapsed="false"/>
    <row r="42137" customFormat="false" ht="1.5" hidden="true" customHeight="true" outlineLevel="0" collapsed="false"/>
    <row r="42138" customFormat="false" ht="1.5" hidden="true" customHeight="true" outlineLevel="0" collapsed="false"/>
    <row r="42139" customFormat="false" ht="1.5" hidden="true" customHeight="true" outlineLevel="0" collapsed="false"/>
    <row r="42140" customFormat="false" ht="1.5" hidden="true" customHeight="true" outlineLevel="0" collapsed="false"/>
    <row r="42141" customFormat="false" ht="1.5" hidden="true" customHeight="true" outlineLevel="0" collapsed="false"/>
    <row r="42142" customFormat="false" ht="1.5" hidden="true" customHeight="true" outlineLevel="0" collapsed="false"/>
    <row r="42143" customFormat="false" ht="1.5" hidden="true" customHeight="true" outlineLevel="0" collapsed="false"/>
    <row r="42144" customFormat="false" ht="1.5" hidden="true" customHeight="true" outlineLevel="0" collapsed="false"/>
    <row r="42145" customFormat="false" ht="1.5" hidden="true" customHeight="true" outlineLevel="0" collapsed="false"/>
    <row r="42146" customFormat="false" ht="1.5" hidden="true" customHeight="true" outlineLevel="0" collapsed="false"/>
    <row r="42147" customFormat="false" ht="1.5" hidden="true" customHeight="true" outlineLevel="0" collapsed="false"/>
    <row r="42148" customFormat="false" ht="1.5" hidden="true" customHeight="true" outlineLevel="0" collapsed="false"/>
    <row r="42149" customFormat="false" ht="1.5" hidden="true" customHeight="true" outlineLevel="0" collapsed="false"/>
    <row r="42150" customFormat="false" ht="1.5" hidden="true" customHeight="true" outlineLevel="0" collapsed="false"/>
    <row r="42151" customFormat="false" ht="1.5" hidden="true" customHeight="true" outlineLevel="0" collapsed="false"/>
    <row r="42152" customFormat="false" ht="1.5" hidden="true" customHeight="true" outlineLevel="0" collapsed="false"/>
    <row r="42153" customFormat="false" ht="1.5" hidden="true" customHeight="true" outlineLevel="0" collapsed="false"/>
    <row r="42154" customFormat="false" ht="1.5" hidden="true" customHeight="true" outlineLevel="0" collapsed="false"/>
    <row r="42155" customFormat="false" ht="1.5" hidden="true" customHeight="true" outlineLevel="0" collapsed="false"/>
    <row r="42156" customFormat="false" ht="1.5" hidden="true" customHeight="true" outlineLevel="0" collapsed="false"/>
    <row r="42157" customFormat="false" ht="1.5" hidden="true" customHeight="true" outlineLevel="0" collapsed="false"/>
    <row r="42158" customFormat="false" ht="1.5" hidden="true" customHeight="true" outlineLevel="0" collapsed="false"/>
    <row r="42159" customFormat="false" ht="1.5" hidden="true" customHeight="true" outlineLevel="0" collapsed="false"/>
    <row r="42160" customFormat="false" ht="1.5" hidden="true" customHeight="true" outlineLevel="0" collapsed="false"/>
    <row r="42161" customFormat="false" ht="1.5" hidden="true" customHeight="true" outlineLevel="0" collapsed="false"/>
    <row r="42162" customFormat="false" ht="1.5" hidden="true" customHeight="true" outlineLevel="0" collapsed="false"/>
    <row r="42163" customFormat="false" ht="1.5" hidden="true" customHeight="true" outlineLevel="0" collapsed="false"/>
    <row r="42164" customFormat="false" ht="1.5" hidden="true" customHeight="true" outlineLevel="0" collapsed="false"/>
    <row r="42165" customFormat="false" ht="1.5" hidden="true" customHeight="true" outlineLevel="0" collapsed="false"/>
    <row r="42166" customFormat="false" ht="1.5" hidden="true" customHeight="true" outlineLevel="0" collapsed="false"/>
    <row r="42167" customFormat="false" ht="1.5" hidden="true" customHeight="true" outlineLevel="0" collapsed="false"/>
    <row r="42168" customFormat="false" ht="1.5" hidden="true" customHeight="true" outlineLevel="0" collapsed="false"/>
    <row r="42169" customFormat="false" ht="1.5" hidden="true" customHeight="true" outlineLevel="0" collapsed="false"/>
    <row r="42170" customFormat="false" ht="1.5" hidden="true" customHeight="true" outlineLevel="0" collapsed="false"/>
    <row r="42171" customFormat="false" ht="1.5" hidden="true" customHeight="true" outlineLevel="0" collapsed="false"/>
    <row r="42172" customFormat="false" ht="1.5" hidden="true" customHeight="true" outlineLevel="0" collapsed="false"/>
    <row r="42173" customFormat="false" ht="1.5" hidden="true" customHeight="true" outlineLevel="0" collapsed="false"/>
    <row r="42174" customFormat="false" ht="1.5" hidden="true" customHeight="true" outlineLevel="0" collapsed="false"/>
    <row r="42175" customFormat="false" ht="1.5" hidden="true" customHeight="true" outlineLevel="0" collapsed="false"/>
    <row r="42176" customFormat="false" ht="1.5" hidden="true" customHeight="true" outlineLevel="0" collapsed="false"/>
    <row r="42177" customFormat="false" ht="1.5" hidden="true" customHeight="true" outlineLevel="0" collapsed="false"/>
    <row r="42178" customFormat="false" ht="1.5" hidden="true" customHeight="true" outlineLevel="0" collapsed="false"/>
    <row r="42179" customFormat="false" ht="1.5" hidden="true" customHeight="true" outlineLevel="0" collapsed="false"/>
    <row r="42180" customFormat="false" ht="1.5" hidden="true" customHeight="true" outlineLevel="0" collapsed="false"/>
    <row r="42181" customFormat="false" ht="1.5" hidden="true" customHeight="true" outlineLevel="0" collapsed="false"/>
    <row r="42182" customFormat="false" ht="1.5" hidden="true" customHeight="true" outlineLevel="0" collapsed="false"/>
    <row r="42183" customFormat="false" ht="1.5" hidden="true" customHeight="true" outlineLevel="0" collapsed="false"/>
    <row r="42184" customFormat="false" ht="1.5" hidden="true" customHeight="true" outlineLevel="0" collapsed="false"/>
    <row r="42185" customFormat="false" ht="1.5" hidden="true" customHeight="true" outlineLevel="0" collapsed="false"/>
    <row r="42186" customFormat="false" ht="1.5" hidden="true" customHeight="true" outlineLevel="0" collapsed="false"/>
    <row r="42187" customFormat="false" ht="1.5" hidden="true" customHeight="true" outlineLevel="0" collapsed="false"/>
    <row r="42188" customFormat="false" ht="1.5" hidden="true" customHeight="true" outlineLevel="0" collapsed="false"/>
    <row r="42189" customFormat="false" ht="1.5" hidden="true" customHeight="true" outlineLevel="0" collapsed="false"/>
    <row r="42190" customFormat="false" ht="1.5" hidden="true" customHeight="true" outlineLevel="0" collapsed="false"/>
    <row r="42191" customFormat="false" ht="1.5" hidden="true" customHeight="true" outlineLevel="0" collapsed="false"/>
    <row r="42192" customFormat="false" ht="1.5" hidden="true" customHeight="true" outlineLevel="0" collapsed="false"/>
    <row r="42193" customFormat="false" ht="1.5" hidden="true" customHeight="true" outlineLevel="0" collapsed="false"/>
    <row r="42194" customFormat="false" ht="1.5" hidden="true" customHeight="true" outlineLevel="0" collapsed="false"/>
    <row r="42195" customFormat="false" ht="1.5" hidden="true" customHeight="true" outlineLevel="0" collapsed="false"/>
    <row r="42196" customFormat="false" ht="1.5" hidden="true" customHeight="true" outlineLevel="0" collapsed="false"/>
    <row r="42197" customFormat="false" ht="1.5" hidden="true" customHeight="true" outlineLevel="0" collapsed="false"/>
    <row r="42198" customFormat="false" ht="1.5" hidden="true" customHeight="true" outlineLevel="0" collapsed="false"/>
    <row r="42199" customFormat="false" ht="1.5" hidden="true" customHeight="true" outlineLevel="0" collapsed="false"/>
    <row r="42200" customFormat="false" ht="1.5" hidden="true" customHeight="true" outlineLevel="0" collapsed="false"/>
    <row r="42201" customFormat="false" ht="1.5" hidden="true" customHeight="true" outlineLevel="0" collapsed="false"/>
    <row r="42202" customFormat="false" ht="1.5" hidden="true" customHeight="true" outlineLevel="0" collapsed="false"/>
    <row r="42203" customFormat="false" ht="1.5" hidden="true" customHeight="true" outlineLevel="0" collapsed="false"/>
    <row r="42204" customFormat="false" ht="1.5" hidden="true" customHeight="true" outlineLevel="0" collapsed="false"/>
    <row r="42205" customFormat="false" ht="1.5" hidden="true" customHeight="true" outlineLevel="0" collapsed="false"/>
    <row r="42206" customFormat="false" ht="1.5" hidden="true" customHeight="true" outlineLevel="0" collapsed="false"/>
    <row r="42207" customFormat="false" ht="1.5" hidden="true" customHeight="true" outlineLevel="0" collapsed="false"/>
    <row r="42208" customFormat="false" ht="1.5" hidden="true" customHeight="true" outlineLevel="0" collapsed="false"/>
    <row r="42209" customFormat="false" ht="1.5" hidden="true" customHeight="true" outlineLevel="0" collapsed="false"/>
    <row r="42210" customFormat="false" ht="1.5" hidden="true" customHeight="true" outlineLevel="0" collapsed="false"/>
    <row r="42211" customFormat="false" ht="1.5" hidden="true" customHeight="true" outlineLevel="0" collapsed="false"/>
    <row r="42212" customFormat="false" ht="1.5" hidden="true" customHeight="true" outlineLevel="0" collapsed="false"/>
    <row r="42213" customFormat="false" ht="1.5" hidden="true" customHeight="true" outlineLevel="0" collapsed="false"/>
    <row r="42214" customFormat="false" ht="1.5" hidden="true" customHeight="true" outlineLevel="0" collapsed="false"/>
    <row r="42215" customFormat="false" ht="1.5" hidden="true" customHeight="true" outlineLevel="0" collapsed="false"/>
    <row r="42216" customFormat="false" ht="1.5" hidden="true" customHeight="true" outlineLevel="0" collapsed="false"/>
    <row r="42217" customFormat="false" ht="1.5" hidden="true" customHeight="true" outlineLevel="0" collapsed="false"/>
    <row r="42218" customFormat="false" ht="1.5" hidden="true" customHeight="true" outlineLevel="0" collapsed="false"/>
    <row r="42219" customFormat="false" ht="1.5" hidden="true" customHeight="true" outlineLevel="0" collapsed="false"/>
    <row r="42220" customFormat="false" ht="1.5" hidden="true" customHeight="true" outlineLevel="0" collapsed="false"/>
    <row r="42221" customFormat="false" ht="1.5" hidden="true" customHeight="true" outlineLevel="0" collapsed="false"/>
    <row r="42222" customFormat="false" ht="1.5" hidden="true" customHeight="true" outlineLevel="0" collapsed="false"/>
    <row r="42223" customFormat="false" ht="1.5" hidden="true" customHeight="true" outlineLevel="0" collapsed="false"/>
    <row r="42224" customFormat="false" ht="1.5" hidden="true" customHeight="true" outlineLevel="0" collapsed="false"/>
    <row r="42225" customFormat="false" ht="1.5" hidden="true" customHeight="true" outlineLevel="0" collapsed="false"/>
    <row r="42226" customFormat="false" ht="1.5" hidden="true" customHeight="true" outlineLevel="0" collapsed="false"/>
    <row r="42227" customFormat="false" ht="1.5" hidden="true" customHeight="true" outlineLevel="0" collapsed="false"/>
    <row r="42228" customFormat="false" ht="1.5" hidden="true" customHeight="true" outlineLevel="0" collapsed="false"/>
    <row r="42229" customFormat="false" ht="1.5" hidden="true" customHeight="true" outlineLevel="0" collapsed="false"/>
    <row r="42230" customFormat="false" ht="1.5" hidden="true" customHeight="true" outlineLevel="0" collapsed="false"/>
    <row r="42231" customFormat="false" ht="1.5" hidden="true" customHeight="true" outlineLevel="0" collapsed="false"/>
    <row r="42232" customFormat="false" ht="1.5" hidden="true" customHeight="true" outlineLevel="0" collapsed="false"/>
    <row r="42233" customFormat="false" ht="1.5" hidden="true" customHeight="true" outlineLevel="0" collapsed="false"/>
    <row r="42234" customFormat="false" ht="1.5" hidden="true" customHeight="true" outlineLevel="0" collapsed="false"/>
    <row r="42235" customFormat="false" ht="1.5" hidden="true" customHeight="true" outlineLevel="0" collapsed="false"/>
    <row r="42236" customFormat="false" ht="1.5" hidden="true" customHeight="true" outlineLevel="0" collapsed="false"/>
    <row r="42237" customFormat="false" ht="1.5" hidden="true" customHeight="true" outlineLevel="0" collapsed="false"/>
    <row r="42238" customFormat="false" ht="1.5" hidden="true" customHeight="true" outlineLevel="0" collapsed="false"/>
    <row r="42239" customFormat="false" ht="1.5" hidden="true" customHeight="true" outlineLevel="0" collapsed="false"/>
    <row r="42240" customFormat="false" ht="1.5" hidden="true" customHeight="true" outlineLevel="0" collapsed="false"/>
    <row r="42241" customFormat="false" ht="1.5" hidden="true" customHeight="true" outlineLevel="0" collapsed="false"/>
    <row r="42242" customFormat="false" ht="1.5" hidden="true" customHeight="true" outlineLevel="0" collapsed="false"/>
    <row r="42243" customFormat="false" ht="1.5" hidden="true" customHeight="true" outlineLevel="0" collapsed="false"/>
    <row r="42244" customFormat="false" ht="1.5" hidden="true" customHeight="true" outlineLevel="0" collapsed="false"/>
    <row r="42245" customFormat="false" ht="1.5" hidden="true" customHeight="true" outlineLevel="0" collapsed="false"/>
    <row r="42246" customFormat="false" ht="1.5" hidden="true" customHeight="true" outlineLevel="0" collapsed="false"/>
    <row r="42247" customFormat="false" ht="1.5" hidden="true" customHeight="true" outlineLevel="0" collapsed="false"/>
    <row r="42248" customFormat="false" ht="1.5" hidden="true" customHeight="true" outlineLevel="0" collapsed="false"/>
    <row r="42249" customFormat="false" ht="1.5" hidden="true" customHeight="true" outlineLevel="0" collapsed="false"/>
    <row r="42250" customFormat="false" ht="1.5" hidden="true" customHeight="true" outlineLevel="0" collapsed="false"/>
    <row r="42251" customFormat="false" ht="1.5" hidden="true" customHeight="true" outlineLevel="0" collapsed="false"/>
    <row r="42252" customFormat="false" ht="1.5" hidden="true" customHeight="true" outlineLevel="0" collapsed="false"/>
    <row r="42253" customFormat="false" ht="1.5" hidden="true" customHeight="true" outlineLevel="0" collapsed="false"/>
    <row r="42254" customFormat="false" ht="1.5" hidden="true" customHeight="true" outlineLevel="0" collapsed="false"/>
    <row r="42255" customFormat="false" ht="1.5" hidden="true" customHeight="true" outlineLevel="0" collapsed="false"/>
    <row r="42256" customFormat="false" ht="1.5" hidden="true" customHeight="true" outlineLevel="0" collapsed="false"/>
    <row r="42257" customFormat="false" ht="1.5" hidden="true" customHeight="true" outlineLevel="0" collapsed="false"/>
    <row r="42258" customFormat="false" ht="1.5" hidden="true" customHeight="true" outlineLevel="0" collapsed="false"/>
    <row r="42259" customFormat="false" ht="1.5" hidden="true" customHeight="true" outlineLevel="0" collapsed="false"/>
    <row r="42260" customFormat="false" ht="1.5" hidden="true" customHeight="true" outlineLevel="0" collapsed="false"/>
    <row r="42261" customFormat="false" ht="1.5" hidden="true" customHeight="true" outlineLevel="0" collapsed="false"/>
    <row r="42262" customFormat="false" ht="1.5" hidden="true" customHeight="true" outlineLevel="0" collapsed="false"/>
    <row r="42263" customFormat="false" ht="1.5" hidden="true" customHeight="true" outlineLevel="0" collapsed="false"/>
    <row r="42264" customFormat="false" ht="1.5" hidden="true" customHeight="true" outlineLevel="0" collapsed="false"/>
    <row r="42265" customFormat="false" ht="1.5" hidden="true" customHeight="true" outlineLevel="0" collapsed="false"/>
    <row r="42266" customFormat="false" ht="1.5" hidden="true" customHeight="true" outlineLevel="0" collapsed="false"/>
    <row r="42267" customFormat="false" ht="1.5" hidden="true" customHeight="true" outlineLevel="0" collapsed="false"/>
    <row r="42268" customFormat="false" ht="1.5" hidden="true" customHeight="true" outlineLevel="0" collapsed="false"/>
    <row r="42269" customFormat="false" ht="1.5" hidden="true" customHeight="true" outlineLevel="0" collapsed="false"/>
    <row r="42270" customFormat="false" ht="1.5" hidden="true" customHeight="true" outlineLevel="0" collapsed="false"/>
    <row r="42271" customFormat="false" ht="1.5" hidden="true" customHeight="true" outlineLevel="0" collapsed="false"/>
    <row r="42272" customFormat="false" ht="1.5" hidden="true" customHeight="true" outlineLevel="0" collapsed="false"/>
    <row r="42273" customFormat="false" ht="1.5" hidden="true" customHeight="true" outlineLevel="0" collapsed="false"/>
    <row r="42274" customFormat="false" ht="1.5" hidden="true" customHeight="true" outlineLevel="0" collapsed="false"/>
    <row r="42275" customFormat="false" ht="1.5" hidden="true" customHeight="true" outlineLevel="0" collapsed="false"/>
    <row r="42276" customFormat="false" ht="1.5" hidden="true" customHeight="true" outlineLevel="0" collapsed="false"/>
    <row r="42277" customFormat="false" ht="1.5" hidden="true" customHeight="true" outlineLevel="0" collapsed="false"/>
    <row r="42278" customFormat="false" ht="1.5" hidden="true" customHeight="true" outlineLevel="0" collapsed="false"/>
    <row r="42279" customFormat="false" ht="1.5" hidden="true" customHeight="true" outlineLevel="0" collapsed="false"/>
    <row r="42280" customFormat="false" ht="1.5" hidden="true" customHeight="true" outlineLevel="0" collapsed="false"/>
    <row r="42281" customFormat="false" ht="1.5" hidden="true" customHeight="true" outlineLevel="0" collapsed="false"/>
    <row r="42282" customFormat="false" ht="1.5" hidden="true" customHeight="true" outlineLevel="0" collapsed="false"/>
    <row r="42283" customFormat="false" ht="1.5" hidden="true" customHeight="true" outlineLevel="0" collapsed="false"/>
    <row r="42284" customFormat="false" ht="1.5" hidden="true" customHeight="true" outlineLevel="0" collapsed="false"/>
    <row r="42285" customFormat="false" ht="1.5" hidden="true" customHeight="true" outlineLevel="0" collapsed="false"/>
    <row r="42286" customFormat="false" ht="1.5" hidden="true" customHeight="true" outlineLevel="0" collapsed="false"/>
    <row r="42287" customFormat="false" ht="1.5" hidden="true" customHeight="true" outlineLevel="0" collapsed="false"/>
    <row r="42288" customFormat="false" ht="1.5" hidden="true" customHeight="true" outlineLevel="0" collapsed="false"/>
    <row r="42289" customFormat="false" ht="1.5" hidden="true" customHeight="true" outlineLevel="0" collapsed="false"/>
    <row r="42290" customFormat="false" ht="1.5" hidden="true" customHeight="true" outlineLevel="0" collapsed="false"/>
    <row r="42291" customFormat="false" ht="1.5" hidden="true" customHeight="true" outlineLevel="0" collapsed="false"/>
    <row r="42292" customFormat="false" ht="1.5" hidden="true" customHeight="true" outlineLevel="0" collapsed="false"/>
    <row r="42293" customFormat="false" ht="1.5" hidden="true" customHeight="true" outlineLevel="0" collapsed="false"/>
    <row r="42294" customFormat="false" ht="1.5" hidden="true" customHeight="true" outlineLevel="0" collapsed="false"/>
    <row r="42295" customFormat="false" ht="1.5" hidden="true" customHeight="true" outlineLevel="0" collapsed="false"/>
    <row r="42296" customFormat="false" ht="1.5" hidden="true" customHeight="true" outlineLevel="0" collapsed="false"/>
    <row r="42297" customFormat="false" ht="1.5" hidden="true" customHeight="true" outlineLevel="0" collapsed="false"/>
    <row r="42298" customFormat="false" ht="1.5" hidden="true" customHeight="true" outlineLevel="0" collapsed="false"/>
    <row r="42299" customFormat="false" ht="1.5" hidden="true" customHeight="true" outlineLevel="0" collapsed="false"/>
    <row r="42300" customFormat="false" ht="1.5" hidden="true" customHeight="true" outlineLevel="0" collapsed="false"/>
    <row r="42301" customFormat="false" ht="1.5" hidden="true" customHeight="true" outlineLevel="0" collapsed="false"/>
    <row r="42302" customFormat="false" ht="1.5" hidden="true" customHeight="true" outlineLevel="0" collapsed="false"/>
    <row r="42303" customFormat="false" ht="1.5" hidden="true" customHeight="true" outlineLevel="0" collapsed="false"/>
    <row r="42304" customFormat="false" ht="1.5" hidden="true" customHeight="true" outlineLevel="0" collapsed="false"/>
    <row r="42305" customFormat="false" ht="1.5" hidden="true" customHeight="true" outlineLevel="0" collapsed="false"/>
    <row r="42306" customFormat="false" ht="1.5" hidden="true" customHeight="true" outlineLevel="0" collapsed="false"/>
    <row r="42307" customFormat="false" ht="1.5" hidden="true" customHeight="true" outlineLevel="0" collapsed="false"/>
    <row r="42308" customFormat="false" ht="1.5" hidden="true" customHeight="true" outlineLevel="0" collapsed="false"/>
    <row r="42309" customFormat="false" ht="1.5" hidden="true" customHeight="true" outlineLevel="0" collapsed="false"/>
    <row r="42310" customFormat="false" ht="1.5" hidden="true" customHeight="true" outlineLevel="0" collapsed="false"/>
    <row r="42311" customFormat="false" ht="1.5" hidden="true" customHeight="true" outlineLevel="0" collapsed="false"/>
    <row r="42312" customFormat="false" ht="1.5" hidden="true" customHeight="true" outlineLevel="0" collapsed="false"/>
    <row r="42313" customFormat="false" ht="1.5" hidden="true" customHeight="true" outlineLevel="0" collapsed="false"/>
    <row r="42314" customFormat="false" ht="1.5" hidden="true" customHeight="true" outlineLevel="0" collapsed="false"/>
    <row r="42315" customFormat="false" ht="1.5" hidden="true" customHeight="true" outlineLevel="0" collapsed="false"/>
    <row r="42316" customFormat="false" ht="1.5" hidden="true" customHeight="true" outlineLevel="0" collapsed="false"/>
    <row r="42317" customFormat="false" ht="1.5" hidden="true" customHeight="true" outlineLevel="0" collapsed="false"/>
    <row r="42318" customFormat="false" ht="1.5" hidden="true" customHeight="true" outlineLevel="0" collapsed="false"/>
    <row r="42319" customFormat="false" ht="1.5" hidden="true" customHeight="true" outlineLevel="0" collapsed="false"/>
    <row r="42320" customFormat="false" ht="1.5" hidden="true" customHeight="true" outlineLevel="0" collapsed="false"/>
    <row r="42321" customFormat="false" ht="1.5" hidden="true" customHeight="true" outlineLevel="0" collapsed="false"/>
    <row r="42322" customFormat="false" ht="1.5" hidden="true" customHeight="true" outlineLevel="0" collapsed="false"/>
    <row r="42323" customFormat="false" ht="1.5" hidden="true" customHeight="true" outlineLevel="0" collapsed="false"/>
    <row r="42324" customFormat="false" ht="1.5" hidden="true" customHeight="true" outlineLevel="0" collapsed="false"/>
    <row r="42325" customFormat="false" ht="1.5" hidden="true" customHeight="true" outlineLevel="0" collapsed="false"/>
    <row r="42326" customFormat="false" ht="1.5" hidden="true" customHeight="true" outlineLevel="0" collapsed="false"/>
    <row r="42327" customFormat="false" ht="1.5" hidden="true" customHeight="true" outlineLevel="0" collapsed="false"/>
    <row r="42328" customFormat="false" ht="1.5" hidden="true" customHeight="true" outlineLevel="0" collapsed="false"/>
    <row r="42329" customFormat="false" ht="1.5" hidden="true" customHeight="true" outlineLevel="0" collapsed="false"/>
    <row r="42330" customFormat="false" ht="1.5" hidden="true" customHeight="true" outlineLevel="0" collapsed="false"/>
    <row r="42331" customFormat="false" ht="1.5" hidden="true" customHeight="true" outlineLevel="0" collapsed="false"/>
    <row r="42332" customFormat="false" ht="1.5" hidden="true" customHeight="true" outlineLevel="0" collapsed="false"/>
    <row r="42333" customFormat="false" ht="1.5" hidden="true" customHeight="true" outlineLevel="0" collapsed="false"/>
    <row r="42334" customFormat="false" ht="1.5" hidden="true" customHeight="true" outlineLevel="0" collapsed="false"/>
    <row r="42335" customFormat="false" ht="1.5" hidden="true" customHeight="true" outlineLevel="0" collapsed="false"/>
    <row r="42336" customFormat="false" ht="1.5" hidden="true" customHeight="true" outlineLevel="0" collapsed="false"/>
    <row r="42337" customFormat="false" ht="1.5" hidden="true" customHeight="true" outlineLevel="0" collapsed="false"/>
    <row r="42338" customFormat="false" ht="1.5" hidden="true" customHeight="true" outlineLevel="0" collapsed="false"/>
    <row r="42339" customFormat="false" ht="1.5" hidden="true" customHeight="true" outlineLevel="0" collapsed="false"/>
    <row r="42340" customFormat="false" ht="1.5" hidden="true" customHeight="true" outlineLevel="0" collapsed="false"/>
    <row r="42341" customFormat="false" ht="1.5" hidden="true" customHeight="true" outlineLevel="0" collapsed="false"/>
    <row r="42342" customFormat="false" ht="1.5" hidden="true" customHeight="true" outlineLevel="0" collapsed="false"/>
    <row r="42343" customFormat="false" ht="1.5" hidden="true" customHeight="true" outlineLevel="0" collapsed="false"/>
    <row r="42344" customFormat="false" ht="1.5" hidden="true" customHeight="true" outlineLevel="0" collapsed="false"/>
    <row r="42345" customFormat="false" ht="1.5" hidden="true" customHeight="true" outlineLevel="0" collapsed="false"/>
    <row r="42346" customFormat="false" ht="1.5" hidden="true" customHeight="true" outlineLevel="0" collapsed="false"/>
    <row r="42347" customFormat="false" ht="1.5" hidden="true" customHeight="true" outlineLevel="0" collapsed="false"/>
    <row r="42348" customFormat="false" ht="1.5" hidden="true" customHeight="true" outlineLevel="0" collapsed="false"/>
    <row r="42349" customFormat="false" ht="1.5" hidden="true" customHeight="true" outlineLevel="0" collapsed="false"/>
    <row r="42350" customFormat="false" ht="1.5" hidden="true" customHeight="true" outlineLevel="0" collapsed="false"/>
    <row r="42351" customFormat="false" ht="1.5" hidden="true" customHeight="true" outlineLevel="0" collapsed="false"/>
    <row r="42352" customFormat="false" ht="1.5" hidden="true" customHeight="true" outlineLevel="0" collapsed="false"/>
    <row r="42353" customFormat="false" ht="1.5" hidden="true" customHeight="true" outlineLevel="0" collapsed="false"/>
    <row r="42354" customFormat="false" ht="1.5" hidden="true" customHeight="true" outlineLevel="0" collapsed="false"/>
    <row r="42355" customFormat="false" ht="1.5" hidden="true" customHeight="true" outlineLevel="0" collapsed="false"/>
    <row r="42356" customFormat="false" ht="1.5" hidden="true" customHeight="true" outlineLevel="0" collapsed="false"/>
    <row r="42357" customFormat="false" ht="1.5" hidden="true" customHeight="true" outlineLevel="0" collapsed="false"/>
    <row r="42358" customFormat="false" ht="1.5" hidden="true" customHeight="true" outlineLevel="0" collapsed="false"/>
    <row r="42359" customFormat="false" ht="1.5" hidden="true" customHeight="true" outlineLevel="0" collapsed="false"/>
    <row r="42360" customFormat="false" ht="1.5" hidden="true" customHeight="true" outlineLevel="0" collapsed="false"/>
    <row r="42361" customFormat="false" ht="1.5" hidden="true" customHeight="true" outlineLevel="0" collapsed="false"/>
    <row r="42362" customFormat="false" ht="1.5" hidden="true" customHeight="true" outlineLevel="0" collapsed="false"/>
    <row r="42363" customFormat="false" ht="1.5" hidden="true" customHeight="true" outlineLevel="0" collapsed="false"/>
    <row r="42364" customFormat="false" ht="1.5" hidden="true" customHeight="true" outlineLevel="0" collapsed="false"/>
    <row r="42365" customFormat="false" ht="1.5" hidden="true" customHeight="true" outlineLevel="0" collapsed="false"/>
    <row r="42366" customFormat="false" ht="1.5" hidden="true" customHeight="true" outlineLevel="0" collapsed="false"/>
    <row r="42367" customFormat="false" ht="1.5" hidden="true" customHeight="true" outlineLevel="0" collapsed="false"/>
    <row r="42368" customFormat="false" ht="1.5" hidden="true" customHeight="true" outlineLevel="0" collapsed="false"/>
    <row r="42369" customFormat="false" ht="1.5" hidden="true" customHeight="true" outlineLevel="0" collapsed="false"/>
    <row r="42370" customFormat="false" ht="1.5" hidden="true" customHeight="true" outlineLevel="0" collapsed="false"/>
    <row r="42371" customFormat="false" ht="1.5" hidden="true" customHeight="true" outlineLevel="0" collapsed="false"/>
    <row r="42372" customFormat="false" ht="1.5" hidden="true" customHeight="true" outlineLevel="0" collapsed="false"/>
    <row r="42373" customFormat="false" ht="1.5" hidden="true" customHeight="true" outlineLevel="0" collapsed="false"/>
    <row r="42374" customFormat="false" ht="1.5" hidden="true" customHeight="true" outlineLevel="0" collapsed="false"/>
    <row r="42375" customFormat="false" ht="1.5" hidden="true" customHeight="true" outlineLevel="0" collapsed="false"/>
    <row r="42376" customFormat="false" ht="1.5" hidden="true" customHeight="true" outlineLevel="0" collapsed="false"/>
    <row r="42377" customFormat="false" ht="1.5" hidden="true" customHeight="true" outlineLevel="0" collapsed="false"/>
    <row r="42378" customFormat="false" ht="1.5" hidden="true" customHeight="true" outlineLevel="0" collapsed="false"/>
    <row r="42379" customFormat="false" ht="1.5" hidden="true" customHeight="true" outlineLevel="0" collapsed="false"/>
    <row r="42380" customFormat="false" ht="1.5" hidden="true" customHeight="true" outlineLevel="0" collapsed="false"/>
    <row r="42381" customFormat="false" ht="1.5" hidden="true" customHeight="true" outlineLevel="0" collapsed="false"/>
    <row r="42382" customFormat="false" ht="1.5" hidden="true" customHeight="true" outlineLevel="0" collapsed="false"/>
    <row r="42383" customFormat="false" ht="1.5" hidden="true" customHeight="true" outlineLevel="0" collapsed="false"/>
    <row r="42384" customFormat="false" ht="1.5" hidden="true" customHeight="true" outlineLevel="0" collapsed="false"/>
    <row r="42385" customFormat="false" ht="1.5" hidden="true" customHeight="true" outlineLevel="0" collapsed="false"/>
    <row r="42386" customFormat="false" ht="1.5" hidden="true" customHeight="true" outlineLevel="0" collapsed="false"/>
    <row r="42387" customFormat="false" ht="1.5" hidden="true" customHeight="true" outlineLevel="0" collapsed="false"/>
    <row r="42388" customFormat="false" ht="1.5" hidden="true" customHeight="true" outlineLevel="0" collapsed="false"/>
    <row r="42389" customFormat="false" ht="1.5" hidden="true" customHeight="true" outlineLevel="0" collapsed="false"/>
    <row r="42390" customFormat="false" ht="1.5" hidden="true" customHeight="true" outlineLevel="0" collapsed="false"/>
    <row r="42391" customFormat="false" ht="1.5" hidden="true" customHeight="true" outlineLevel="0" collapsed="false"/>
    <row r="42392" customFormat="false" ht="1.5" hidden="true" customHeight="true" outlineLevel="0" collapsed="false"/>
    <row r="42393" customFormat="false" ht="1.5" hidden="true" customHeight="true" outlineLevel="0" collapsed="false"/>
    <row r="42394" customFormat="false" ht="1.5" hidden="true" customHeight="true" outlineLevel="0" collapsed="false"/>
    <row r="42395" customFormat="false" ht="1.5" hidden="true" customHeight="true" outlineLevel="0" collapsed="false"/>
    <row r="42396" customFormat="false" ht="1.5" hidden="true" customHeight="true" outlineLevel="0" collapsed="false"/>
    <row r="42397" customFormat="false" ht="1.5" hidden="true" customHeight="true" outlineLevel="0" collapsed="false"/>
    <row r="42398" customFormat="false" ht="1.5" hidden="true" customHeight="true" outlineLevel="0" collapsed="false"/>
    <row r="42399" customFormat="false" ht="1.5" hidden="true" customHeight="true" outlineLevel="0" collapsed="false"/>
    <row r="42400" customFormat="false" ht="1.5" hidden="true" customHeight="true" outlineLevel="0" collapsed="false"/>
    <row r="42401" customFormat="false" ht="1.5" hidden="true" customHeight="true" outlineLevel="0" collapsed="false"/>
    <row r="42402" customFormat="false" ht="1.5" hidden="true" customHeight="true" outlineLevel="0" collapsed="false"/>
    <row r="42403" customFormat="false" ht="1.5" hidden="true" customHeight="true" outlineLevel="0" collapsed="false"/>
    <row r="42404" customFormat="false" ht="1.5" hidden="true" customHeight="true" outlineLevel="0" collapsed="false"/>
    <row r="42405" customFormat="false" ht="1.5" hidden="true" customHeight="true" outlineLevel="0" collapsed="false"/>
    <row r="42406" customFormat="false" ht="1.5" hidden="true" customHeight="true" outlineLevel="0" collapsed="false"/>
    <row r="42407" customFormat="false" ht="1.5" hidden="true" customHeight="true" outlineLevel="0" collapsed="false"/>
    <row r="42408" customFormat="false" ht="1.5" hidden="true" customHeight="true" outlineLevel="0" collapsed="false"/>
    <row r="42409" customFormat="false" ht="1.5" hidden="true" customHeight="true" outlineLevel="0" collapsed="false"/>
    <row r="42410" customFormat="false" ht="1.5" hidden="true" customHeight="true" outlineLevel="0" collapsed="false"/>
    <row r="42411" customFormat="false" ht="1.5" hidden="true" customHeight="true" outlineLevel="0" collapsed="false"/>
    <row r="42412" customFormat="false" ht="1.5" hidden="true" customHeight="true" outlineLevel="0" collapsed="false"/>
    <row r="42413" customFormat="false" ht="1.5" hidden="true" customHeight="true" outlineLevel="0" collapsed="false"/>
    <row r="42414" customFormat="false" ht="1.5" hidden="true" customHeight="true" outlineLevel="0" collapsed="false"/>
    <row r="42415" customFormat="false" ht="1.5" hidden="true" customHeight="true" outlineLevel="0" collapsed="false"/>
    <row r="42416" customFormat="false" ht="1.5" hidden="true" customHeight="true" outlineLevel="0" collapsed="false"/>
    <row r="42417" customFormat="false" ht="1.5" hidden="true" customHeight="true" outlineLevel="0" collapsed="false"/>
    <row r="42418" customFormat="false" ht="1.5" hidden="true" customHeight="true" outlineLevel="0" collapsed="false"/>
    <row r="42419" customFormat="false" ht="1.5" hidden="true" customHeight="true" outlineLevel="0" collapsed="false"/>
    <row r="42420" customFormat="false" ht="1.5" hidden="true" customHeight="true" outlineLevel="0" collapsed="false"/>
    <row r="42421" customFormat="false" ht="1.5" hidden="true" customHeight="true" outlineLevel="0" collapsed="false"/>
    <row r="42422" customFormat="false" ht="1.5" hidden="true" customHeight="true" outlineLevel="0" collapsed="false"/>
    <row r="42423" customFormat="false" ht="1.5" hidden="true" customHeight="true" outlineLevel="0" collapsed="false"/>
    <row r="42424" customFormat="false" ht="1.5" hidden="true" customHeight="true" outlineLevel="0" collapsed="false"/>
    <row r="42425" customFormat="false" ht="1.5" hidden="true" customHeight="true" outlineLevel="0" collapsed="false"/>
    <row r="42426" customFormat="false" ht="1.5" hidden="true" customHeight="true" outlineLevel="0" collapsed="false"/>
    <row r="42427" customFormat="false" ht="1.5" hidden="true" customHeight="true" outlineLevel="0" collapsed="false"/>
    <row r="42428" customFormat="false" ht="1.5" hidden="true" customHeight="true" outlineLevel="0" collapsed="false"/>
    <row r="42429" customFormat="false" ht="1.5" hidden="true" customHeight="true" outlineLevel="0" collapsed="false"/>
    <row r="42430" customFormat="false" ht="1.5" hidden="true" customHeight="true" outlineLevel="0" collapsed="false"/>
    <row r="42431" customFormat="false" ht="1.5" hidden="true" customHeight="true" outlineLevel="0" collapsed="false"/>
    <row r="42432" customFormat="false" ht="1.5" hidden="true" customHeight="true" outlineLevel="0" collapsed="false"/>
    <row r="42433" customFormat="false" ht="1.5" hidden="true" customHeight="true" outlineLevel="0" collapsed="false"/>
    <row r="42434" customFormat="false" ht="1.5" hidden="true" customHeight="true" outlineLevel="0" collapsed="false"/>
    <row r="42435" customFormat="false" ht="1.5" hidden="true" customHeight="true" outlineLevel="0" collapsed="false"/>
    <row r="42436" customFormat="false" ht="1.5" hidden="true" customHeight="true" outlineLevel="0" collapsed="false"/>
    <row r="42437" customFormat="false" ht="1.5" hidden="true" customHeight="true" outlineLevel="0" collapsed="false"/>
    <row r="42438" customFormat="false" ht="1.5" hidden="true" customHeight="true" outlineLevel="0" collapsed="false"/>
    <row r="42439" customFormat="false" ht="1.5" hidden="true" customHeight="true" outlineLevel="0" collapsed="false"/>
    <row r="42440" customFormat="false" ht="1.5" hidden="true" customHeight="true" outlineLevel="0" collapsed="false"/>
    <row r="42441" customFormat="false" ht="1.5" hidden="true" customHeight="true" outlineLevel="0" collapsed="false"/>
    <row r="42442" customFormat="false" ht="1.5" hidden="true" customHeight="true" outlineLevel="0" collapsed="false"/>
    <row r="42443" customFormat="false" ht="1.5" hidden="true" customHeight="true" outlineLevel="0" collapsed="false"/>
    <row r="42444" customFormat="false" ht="1.5" hidden="true" customHeight="true" outlineLevel="0" collapsed="false"/>
    <row r="42445" customFormat="false" ht="1.5" hidden="true" customHeight="true" outlineLevel="0" collapsed="false"/>
    <row r="42446" customFormat="false" ht="1.5" hidden="true" customHeight="true" outlineLevel="0" collapsed="false"/>
    <row r="42447" customFormat="false" ht="1.5" hidden="true" customHeight="true" outlineLevel="0" collapsed="false"/>
    <row r="42448" customFormat="false" ht="1.5" hidden="true" customHeight="true" outlineLevel="0" collapsed="false"/>
    <row r="42449" customFormat="false" ht="1.5" hidden="true" customHeight="true" outlineLevel="0" collapsed="false"/>
    <row r="42450" customFormat="false" ht="1.5" hidden="true" customHeight="true" outlineLevel="0" collapsed="false"/>
    <row r="42451" customFormat="false" ht="1.5" hidden="true" customHeight="true" outlineLevel="0" collapsed="false"/>
    <row r="42452" customFormat="false" ht="1.5" hidden="true" customHeight="true" outlineLevel="0" collapsed="false"/>
    <row r="42453" customFormat="false" ht="1.5" hidden="true" customHeight="true" outlineLevel="0" collapsed="false"/>
    <row r="42454" customFormat="false" ht="1.5" hidden="true" customHeight="true" outlineLevel="0" collapsed="false"/>
    <row r="42455" customFormat="false" ht="1.5" hidden="true" customHeight="true" outlineLevel="0" collapsed="false"/>
    <row r="42456" customFormat="false" ht="1.5" hidden="true" customHeight="true" outlineLevel="0" collapsed="false"/>
    <row r="42457" customFormat="false" ht="1.5" hidden="true" customHeight="true" outlineLevel="0" collapsed="false"/>
    <row r="42458" customFormat="false" ht="1.5" hidden="true" customHeight="true" outlineLevel="0" collapsed="false"/>
    <row r="42459" customFormat="false" ht="1.5" hidden="true" customHeight="true" outlineLevel="0" collapsed="false"/>
    <row r="42460" customFormat="false" ht="1.5" hidden="true" customHeight="true" outlineLevel="0" collapsed="false"/>
    <row r="42461" customFormat="false" ht="1.5" hidden="true" customHeight="true" outlineLevel="0" collapsed="false"/>
    <row r="42462" customFormat="false" ht="1.5" hidden="true" customHeight="true" outlineLevel="0" collapsed="false"/>
    <row r="42463" customFormat="false" ht="1.5" hidden="true" customHeight="true" outlineLevel="0" collapsed="false"/>
    <row r="42464" customFormat="false" ht="1.5" hidden="true" customHeight="true" outlineLevel="0" collapsed="false"/>
    <row r="42465" customFormat="false" ht="1.5" hidden="true" customHeight="true" outlineLevel="0" collapsed="false"/>
    <row r="42466" customFormat="false" ht="1.5" hidden="true" customHeight="true" outlineLevel="0" collapsed="false"/>
    <row r="42467" customFormat="false" ht="1.5" hidden="true" customHeight="true" outlineLevel="0" collapsed="false"/>
    <row r="42468" customFormat="false" ht="1.5" hidden="true" customHeight="true" outlineLevel="0" collapsed="false"/>
    <row r="42469" customFormat="false" ht="1.5" hidden="true" customHeight="true" outlineLevel="0" collapsed="false"/>
    <row r="42470" customFormat="false" ht="1.5" hidden="true" customHeight="true" outlineLevel="0" collapsed="false"/>
    <row r="42471" customFormat="false" ht="1.5" hidden="true" customHeight="true" outlineLevel="0" collapsed="false"/>
    <row r="42472" customFormat="false" ht="1.5" hidden="true" customHeight="true" outlineLevel="0" collapsed="false"/>
    <row r="42473" customFormat="false" ht="1.5" hidden="true" customHeight="true" outlineLevel="0" collapsed="false"/>
    <row r="42474" customFormat="false" ht="1.5" hidden="true" customHeight="true" outlineLevel="0" collapsed="false"/>
    <row r="42475" customFormat="false" ht="1.5" hidden="true" customHeight="true" outlineLevel="0" collapsed="false"/>
    <row r="42476" customFormat="false" ht="1.5" hidden="true" customHeight="true" outlineLevel="0" collapsed="false"/>
    <row r="42477" customFormat="false" ht="1.5" hidden="true" customHeight="true" outlineLevel="0" collapsed="false"/>
    <row r="42478" customFormat="false" ht="1.5" hidden="true" customHeight="true" outlineLevel="0" collapsed="false"/>
    <row r="42479" customFormat="false" ht="1.5" hidden="true" customHeight="true" outlineLevel="0" collapsed="false"/>
    <row r="42480" customFormat="false" ht="1.5" hidden="true" customHeight="true" outlineLevel="0" collapsed="false"/>
    <row r="42481" customFormat="false" ht="1.5" hidden="true" customHeight="true" outlineLevel="0" collapsed="false"/>
    <row r="42482" customFormat="false" ht="1.5" hidden="true" customHeight="true" outlineLevel="0" collapsed="false"/>
    <row r="42483" customFormat="false" ht="1.5" hidden="true" customHeight="true" outlineLevel="0" collapsed="false"/>
    <row r="42484" customFormat="false" ht="1.5" hidden="true" customHeight="true" outlineLevel="0" collapsed="false"/>
    <row r="42485" customFormat="false" ht="1.5" hidden="true" customHeight="true" outlineLevel="0" collapsed="false"/>
    <row r="42486" customFormat="false" ht="1.5" hidden="true" customHeight="true" outlineLevel="0" collapsed="false"/>
    <row r="42487" customFormat="false" ht="1.5" hidden="true" customHeight="true" outlineLevel="0" collapsed="false"/>
    <row r="42488" customFormat="false" ht="1.5" hidden="true" customHeight="true" outlineLevel="0" collapsed="false"/>
    <row r="42489" customFormat="false" ht="1.5" hidden="true" customHeight="true" outlineLevel="0" collapsed="false"/>
    <row r="42490" customFormat="false" ht="1.5" hidden="true" customHeight="true" outlineLevel="0" collapsed="false"/>
    <row r="42491" customFormat="false" ht="1.5" hidden="true" customHeight="true" outlineLevel="0" collapsed="false"/>
    <row r="42492" customFormat="false" ht="1.5" hidden="true" customHeight="true" outlineLevel="0" collapsed="false"/>
    <row r="42493" customFormat="false" ht="1.5" hidden="true" customHeight="true" outlineLevel="0" collapsed="false"/>
    <row r="42494" customFormat="false" ht="1.5" hidden="true" customHeight="true" outlineLevel="0" collapsed="false"/>
    <row r="42495" customFormat="false" ht="1.5" hidden="true" customHeight="true" outlineLevel="0" collapsed="false"/>
    <row r="42496" customFormat="false" ht="1.5" hidden="true" customHeight="true" outlineLevel="0" collapsed="false"/>
    <row r="42497" customFormat="false" ht="1.5" hidden="true" customHeight="true" outlineLevel="0" collapsed="false"/>
    <row r="42498" customFormat="false" ht="1.5" hidden="true" customHeight="true" outlineLevel="0" collapsed="false"/>
    <row r="42499" customFormat="false" ht="1.5" hidden="true" customHeight="true" outlineLevel="0" collapsed="false"/>
    <row r="42500" customFormat="false" ht="1.5" hidden="true" customHeight="true" outlineLevel="0" collapsed="false"/>
    <row r="42501" customFormat="false" ht="1.5" hidden="true" customHeight="true" outlineLevel="0" collapsed="false"/>
    <row r="42502" customFormat="false" ht="1.5" hidden="true" customHeight="true" outlineLevel="0" collapsed="false"/>
    <row r="42503" customFormat="false" ht="1.5" hidden="true" customHeight="true" outlineLevel="0" collapsed="false"/>
    <row r="42504" customFormat="false" ht="1.5" hidden="true" customHeight="true" outlineLevel="0" collapsed="false"/>
    <row r="42505" customFormat="false" ht="1.5" hidden="true" customHeight="true" outlineLevel="0" collapsed="false"/>
    <row r="42506" customFormat="false" ht="1.5" hidden="true" customHeight="true" outlineLevel="0" collapsed="false"/>
    <row r="42507" customFormat="false" ht="1.5" hidden="true" customHeight="true" outlineLevel="0" collapsed="false"/>
    <row r="42508" customFormat="false" ht="1.5" hidden="true" customHeight="true" outlineLevel="0" collapsed="false"/>
    <row r="42509" customFormat="false" ht="1.5" hidden="true" customHeight="true" outlineLevel="0" collapsed="false"/>
    <row r="42510" customFormat="false" ht="1.5" hidden="true" customHeight="true" outlineLevel="0" collapsed="false"/>
    <row r="42511" customFormat="false" ht="1.5" hidden="true" customHeight="true" outlineLevel="0" collapsed="false"/>
    <row r="42512" customFormat="false" ht="1.5" hidden="true" customHeight="true" outlineLevel="0" collapsed="false"/>
    <row r="42513" customFormat="false" ht="1.5" hidden="true" customHeight="true" outlineLevel="0" collapsed="false"/>
    <row r="42514" customFormat="false" ht="1.5" hidden="true" customHeight="true" outlineLevel="0" collapsed="false"/>
    <row r="42515" customFormat="false" ht="1.5" hidden="true" customHeight="true" outlineLevel="0" collapsed="false"/>
    <row r="42516" customFormat="false" ht="1.5" hidden="true" customHeight="true" outlineLevel="0" collapsed="false"/>
    <row r="42517" customFormat="false" ht="1.5" hidden="true" customHeight="true" outlineLevel="0" collapsed="false"/>
    <row r="42518" customFormat="false" ht="1.5" hidden="true" customHeight="true" outlineLevel="0" collapsed="false"/>
    <row r="42519" customFormat="false" ht="1.5" hidden="true" customHeight="true" outlineLevel="0" collapsed="false"/>
    <row r="42520" customFormat="false" ht="1.5" hidden="true" customHeight="true" outlineLevel="0" collapsed="false"/>
    <row r="42521" customFormat="false" ht="1.5" hidden="true" customHeight="true" outlineLevel="0" collapsed="false"/>
    <row r="42522" customFormat="false" ht="1.5" hidden="true" customHeight="true" outlineLevel="0" collapsed="false"/>
    <row r="42523" customFormat="false" ht="1.5" hidden="true" customHeight="true" outlineLevel="0" collapsed="false"/>
    <row r="42524" customFormat="false" ht="1.5" hidden="true" customHeight="true" outlineLevel="0" collapsed="false"/>
    <row r="42525" customFormat="false" ht="1.5" hidden="true" customHeight="true" outlineLevel="0" collapsed="false"/>
    <row r="42526" customFormat="false" ht="1.5" hidden="true" customHeight="true" outlineLevel="0" collapsed="false"/>
    <row r="42527" customFormat="false" ht="1.5" hidden="true" customHeight="true" outlineLevel="0" collapsed="false"/>
    <row r="42528" customFormat="false" ht="1.5" hidden="true" customHeight="true" outlineLevel="0" collapsed="false"/>
    <row r="42529" customFormat="false" ht="1.5" hidden="true" customHeight="true" outlineLevel="0" collapsed="false"/>
    <row r="42530" customFormat="false" ht="1.5" hidden="true" customHeight="true" outlineLevel="0" collapsed="false"/>
    <row r="42531" customFormat="false" ht="1.5" hidden="true" customHeight="true" outlineLevel="0" collapsed="false"/>
    <row r="42532" customFormat="false" ht="1.5" hidden="true" customHeight="true" outlineLevel="0" collapsed="false"/>
    <row r="42533" customFormat="false" ht="1.5" hidden="true" customHeight="true" outlineLevel="0" collapsed="false"/>
    <row r="42534" customFormat="false" ht="1.5" hidden="true" customHeight="true" outlineLevel="0" collapsed="false"/>
    <row r="42535" customFormat="false" ht="1.5" hidden="true" customHeight="true" outlineLevel="0" collapsed="false"/>
    <row r="42536" customFormat="false" ht="1.5" hidden="true" customHeight="true" outlineLevel="0" collapsed="false"/>
    <row r="42537" customFormat="false" ht="1.5" hidden="true" customHeight="true" outlineLevel="0" collapsed="false"/>
    <row r="42538" customFormat="false" ht="1.5" hidden="true" customHeight="true" outlineLevel="0" collapsed="false"/>
    <row r="42539" customFormat="false" ht="1.5" hidden="true" customHeight="true" outlineLevel="0" collapsed="false"/>
    <row r="42540" customFormat="false" ht="1.5" hidden="true" customHeight="true" outlineLevel="0" collapsed="false"/>
    <row r="42541" customFormat="false" ht="1.5" hidden="true" customHeight="true" outlineLevel="0" collapsed="false"/>
    <row r="42542" customFormat="false" ht="1.5" hidden="true" customHeight="true" outlineLevel="0" collapsed="false"/>
    <row r="42543" customFormat="false" ht="1.5" hidden="true" customHeight="true" outlineLevel="0" collapsed="false"/>
    <row r="42544" customFormat="false" ht="1.5" hidden="true" customHeight="true" outlineLevel="0" collapsed="false"/>
    <row r="42545" customFormat="false" ht="1.5" hidden="true" customHeight="true" outlineLevel="0" collapsed="false"/>
    <row r="42546" customFormat="false" ht="1.5" hidden="true" customHeight="true" outlineLevel="0" collapsed="false"/>
    <row r="42547" customFormat="false" ht="1.5" hidden="true" customHeight="true" outlineLevel="0" collapsed="false"/>
    <row r="42548" customFormat="false" ht="1.5" hidden="true" customHeight="true" outlineLevel="0" collapsed="false"/>
    <row r="42549" customFormat="false" ht="1.5" hidden="true" customHeight="true" outlineLevel="0" collapsed="false"/>
    <row r="42550" customFormat="false" ht="1.5" hidden="true" customHeight="true" outlineLevel="0" collapsed="false"/>
    <row r="42551" customFormat="false" ht="1.5" hidden="true" customHeight="true" outlineLevel="0" collapsed="false"/>
    <row r="42552" customFormat="false" ht="1.5" hidden="true" customHeight="true" outlineLevel="0" collapsed="false"/>
    <row r="42553" customFormat="false" ht="1.5" hidden="true" customHeight="true" outlineLevel="0" collapsed="false"/>
    <row r="42554" customFormat="false" ht="1.5" hidden="true" customHeight="true" outlineLevel="0" collapsed="false"/>
    <row r="42555" customFormat="false" ht="1.5" hidden="true" customHeight="true" outlineLevel="0" collapsed="false"/>
    <row r="42556" customFormat="false" ht="1.5" hidden="true" customHeight="true" outlineLevel="0" collapsed="false"/>
    <row r="42557" customFormat="false" ht="1.5" hidden="true" customHeight="true" outlineLevel="0" collapsed="false"/>
    <row r="42558" customFormat="false" ht="1.5" hidden="true" customHeight="true" outlineLevel="0" collapsed="false"/>
    <row r="42559" customFormat="false" ht="1.5" hidden="true" customHeight="true" outlineLevel="0" collapsed="false"/>
    <row r="42560" customFormat="false" ht="1.5" hidden="true" customHeight="true" outlineLevel="0" collapsed="false"/>
    <row r="42561" customFormat="false" ht="1.5" hidden="true" customHeight="true" outlineLevel="0" collapsed="false"/>
    <row r="42562" customFormat="false" ht="1.5" hidden="true" customHeight="true" outlineLevel="0" collapsed="false"/>
    <row r="42563" customFormat="false" ht="1.5" hidden="true" customHeight="true" outlineLevel="0" collapsed="false"/>
    <row r="42564" customFormat="false" ht="1.5" hidden="true" customHeight="true" outlineLevel="0" collapsed="false"/>
    <row r="42565" customFormat="false" ht="1.5" hidden="true" customHeight="true" outlineLevel="0" collapsed="false"/>
    <row r="42566" customFormat="false" ht="1.5" hidden="true" customHeight="true" outlineLevel="0" collapsed="false"/>
    <row r="42567" customFormat="false" ht="1.5" hidden="true" customHeight="true" outlineLevel="0" collapsed="false"/>
    <row r="42568" customFormat="false" ht="1.5" hidden="true" customHeight="true" outlineLevel="0" collapsed="false"/>
    <row r="42569" customFormat="false" ht="1.5" hidden="true" customHeight="true" outlineLevel="0" collapsed="false"/>
    <row r="42570" customFormat="false" ht="1.5" hidden="true" customHeight="true" outlineLevel="0" collapsed="false"/>
    <row r="42571" customFormat="false" ht="1.5" hidden="true" customHeight="true" outlineLevel="0" collapsed="false"/>
    <row r="42572" customFormat="false" ht="1.5" hidden="true" customHeight="true" outlineLevel="0" collapsed="false"/>
    <row r="42573" customFormat="false" ht="1.5" hidden="true" customHeight="true" outlineLevel="0" collapsed="false"/>
    <row r="42574" customFormat="false" ht="1.5" hidden="true" customHeight="true" outlineLevel="0" collapsed="false"/>
    <row r="42575" customFormat="false" ht="1.5" hidden="true" customHeight="true" outlineLevel="0" collapsed="false"/>
    <row r="42576" customFormat="false" ht="1.5" hidden="true" customHeight="true" outlineLevel="0" collapsed="false"/>
    <row r="42577" customFormat="false" ht="1.5" hidden="true" customHeight="true" outlineLevel="0" collapsed="false"/>
    <row r="42578" customFormat="false" ht="1.5" hidden="true" customHeight="true" outlineLevel="0" collapsed="false"/>
    <row r="42579" customFormat="false" ht="1.5" hidden="true" customHeight="true" outlineLevel="0" collapsed="false"/>
    <row r="42580" customFormat="false" ht="1.5" hidden="true" customHeight="true" outlineLevel="0" collapsed="false"/>
    <row r="42581" customFormat="false" ht="1.5" hidden="true" customHeight="true" outlineLevel="0" collapsed="false"/>
    <row r="42582" customFormat="false" ht="1.5" hidden="true" customHeight="true" outlineLevel="0" collapsed="false"/>
    <row r="42583" customFormat="false" ht="1.5" hidden="true" customHeight="true" outlineLevel="0" collapsed="false"/>
    <row r="42584" customFormat="false" ht="1.5" hidden="true" customHeight="true" outlineLevel="0" collapsed="false"/>
    <row r="42585" customFormat="false" ht="1.5" hidden="true" customHeight="true" outlineLevel="0" collapsed="false"/>
    <row r="42586" customFormat="false" ht="1.5" hidden="true" customHeight="true" outlineLevel="0" collapsed="false"/>
    <row r="42587" customFormat="false" ht="1.5" hidden="true" customHeight="true" outlineLevel="0" collapsed="false"/>
    <row r="42588" customFormat="false" ht="1.5" hidden="true" customHeight="true" outlineLevel="0" collapsed="false"/>
    <row r="42589" customFormat="false" ht="1.5" hidden="true" customHeight="true" outlineLevel="0" collapsed="false"/>
    <row r="42590" customFormat="false" ht="1.5" hidden="true" customHeight="true" outlineLevel="0" collapsed="false"/>
    <row r="42591" customFormat="false" ht="1.5" hidden="true" customHeight="true" outlineLevel="0" collapsed="false"/>
    <row r="42592" customFormat="false" ht="1.5" hidden="true" customHeight="true" outlineLevel="0" collapsed="false"/>
    <row r="42593" customFormat="false" ht="1.5" hidden="true" customHeight="true" outlineLevel="0" collapsed="false"/>
    <row r="42594" customFormat="false" ht="1.5" hidden="true" customHeight="true" outlineLevel="0" collapsed="false"/>
    <row r="42595" customFormat="false" ht="1.5" hidden="true" customHeight="true" outlineLevel="0" collapsed="false"/>
    <row r="42596" customFormat="false" ht="1.5" hidden="true" customHeight="true" outlineLevel="0" collapsed="false"/>
    <row r="42597" customFormat="false" ht="1.5" hidden="true" customHeight="true" outlineLevel="0" collapsed="false"/>
    <row r="42598" customFormat="false" ht="1.5" hidden="true" customHeight="true" outlineLevel="0" collapsed="false"/>
    <row r="42599" customFormat="false" ht="1.5" hidden="true" customHeight="true" outlineLevel="0" collapsed="false"/>
    <row r="42600" customFormat="false" ht="1.5" hidden="true" customHeight="true" outlineLevel="0" collapsed="false"/>
    <row r="42601" customFormat="false" ht="1.5" hidden="true" customHeight="true" outlineLevel="0" collapsed="false"/>
    <row r="42602" customFormat="false" ht="1.5" hidden="true" customHeight="true" outlineLevel="0" collapsed="false"/>
    <row r="42603" customFormat="false" ht="1.5" hidden="true" customHeight="true" outlineLevel="0" collapsed="false"/>
    <row r="42604" customFormat="false" ht="1.5" hidden="true" customHeight="true" outlineLevel="0" collapsed="false"/>
    <row r="42605" customFormat="false" ht="1.5" hidden="true" customHeight="true" outlineLevel="0" collapsed="false"/>
    <row r="42606" customFormat="false" ht="1.5" hidden="true" customHeight="true" outlineLevel="0" collapsed="false"/>
    <row r="42607" customFormat="false" ht="1.5" hidden="true" customHeight="true" outlineLevel="0" collapsed="false"/>
    <row r="42608" customFormat="false" ht="1.5" hidden="true" customHeight="true" outlineLevel="0" collapsed="false"/>
    <row r="42609" customFormat="false" ht="1.5" hidden="true" customHeight="true" outlineLevel="0" collapsed="false"/>
    <row r="42610" customFormat="false" ht="1.5" hidden="true" customHeight="true" outlineLevel="0" collapsed="false"/>
    <row r="42611" customFormat="false" ht="1.5" hidden="true" customHeight="true" outlineLevel="0" collapsed="false"/>
    <row r="42612" customFormat="false" ht="1.5" hidden="true" customHeight="true" outlineLevel="0" collapsed="false"/>
    <row r="42613" customFormat="false" ht="1.5" hidden="true" customHeight="true" outlineLevel="0" collapsed="false"/>
    <row r="42614" customFormat="false" ht="1.5" hidden="true" customHeight="true" outlineLevel="0" collapsed="false"/>
    <row r="42615" customFormat="false" ht="1.5" hidden="true" customHeight="true" outlineLevel="0" collapsed="false"/>
    <row r="42616" customFormat="false" ht="1.5" hidden="true" customHeight="true" outlineLevel="0" collapsed="false"/>
    <row r="42617" customFormat="false" ht="1.5" hidden="true" customHeight="true" outlineLevel="0" collapsed="false"/>
    <row r="42618" customFormat="false" ht="1.5" hidden="true" customHeight="true" outlineLevel="0" collapsed="false"/>
    <row r="42619" customFormat="false" ht="1.5" hidden="true" customHeight="true" outlineLevel="0" collapsed="false"/>
    <row r="42620" customFormat="false" ht="1.5" hidden="true" customHeight="true" outlineLevel="0" collapsed="false"/>
    <row r="42621" customFormat="false" ht="1.5" hidden="true" customHeight="true" outlineLevel="0" collapsed="false"/>
    <row r="42622" customFormat="false" ht="1.5" hidden="true" customHeight="true" outlineLevel="0" collapsed="false"/>
    <row r="42623" customFormat="false" ht="1.5" hidden="true" customHeight="true" outlineLevel="0" collapsed="false"/>
    <row r="42624" customFormat="false" ht="1.5" hidden="true" customHeight="true" outlineLevel="0" collapsed="false"/>
    <row r="42625" customFormat="false" ht="1.5" hidden="true" customHeight="true" outlineLevel="0" collapsed="false"/>
    <row r="42626" customFormat="false" ht="1.5" hidden="true" customHeight="true" outlineLevel="0" collapsed="false"/>
    <row r="42627" customFormat="false" ht="1.5" hidden="true" customHeight="true" outlineLevel="0" collapsed="false"/>
    <row r="42628" customFormat="false" ht="1.5" hidden="true" customHeight="true" outlineLevel="0" collapsed="false"/>
    <row r="42629" customFormat="false" ht="1.5" hidden="true" customHeight="true" outlineLevel="0" collapsed="false"/>
    <row r="42630" customFormat="false" ht="1.5" hidden="true" customHeight="true" outlineLevel="0" collapsed="false"/>
    <row r="42631" customFormat="false" ht="1.5" hidden="true" customHeight="true" outlineLevel="0" collapsed="false"/>
    <row r="42632" customFormat="false" ht="1.5" hidden="true" customHeight="true" outlineLevel="0" collapsed="false"/>
    <row r="42633" customFormat="false" ht="1.5" hidden="true" customHeight="true" outlineLevel="0" collapsed="false"/>
    <row r="42634" customFormat="false" ht="1.5" hidden="true" customHeight="true" outlineLevel="0" collapsed="false"/>
    <row r="42635" customFormat="false" ht="1.5" hidden="true" customHeight="true" outlineLevel="0" collapsed="false"/>
    <row r="42636" customFormat="false" ht="1.5" hidden="true" customHeight="true" outlineLevel="0" collapsed="false"/>
    <row r="42637" customFormat="false" ht="1.5" hidden="true" customHeight="true" outlineLevel="0" collapsed="false"/>
    <row r="42638" customFormat="false" ht="1.5" hidden="true" customHeight="true" outlineLevel="0" collapsed="false"/>
    <row r="42639" customFormat="false" ht="1.5" hidden="true" customHeight="true" outlineLevel="0" collapsed="false"/>
    <row r="42640" customFormat="false" ht="1.5" hidden="true" customHeight="true" outlineLevel="0" collapsed="false"/>
    <row r="42641" customFormat="false" ht="1.5" hidden="true" customHeight="true" outlineLevel="0" collapsed="false"/>
    <row r="42642" customFormat="false" ht="1.5" hidden="true" customHeight="true" outlineLevel="0" collapsed="false"/>
    <row r="42643" customFormat="false" ht="1.5" hidden="true" customHeight="true" outlineLevel="0" collapsed="false"/>
    <row r="42644" customFormat="false" ht="1.5" hidden="true" customHeight="true" outlineLevel="0" collapsed="false"/>
    <row r="42645" customFormat="false" ht="1.5" hidden="true" customHeight="true" outlineLevel="0" collapsed="false"/>
    <row r="42646" customFormat="false" ht="1.5" hidden="true" customHeight="true" outlineLevel="0" collapsed="false"/>
    <row r="42647" customFormat="false" ht="1.5" hidden="true" customHeight="true" outlineLevel="0" collapsed="false"/>
    <row r="42648" customFormat="false" ht="1.5" hidden="true" customHeight="true" outlineLevel="0" collapsed="false"/>
    <row r="42649" customFormat="false" ht="1.5" hidden="true" customHeight="true" outlineLevel="0" collapsed="false"/>
    <row r="42650" customFormat="false" ht="1.5" hidden="true" customHeight="true" outlineLevel="0" collapsed="false"/>
    <row r="42651" customFormat="false" ht="1.5" hidden="true" customHeight="true" outlineLevel="0" collapsed="false"/>
    <row r="42652" customFormat="false" ht="1.5" hidden="true" customHeight="true" outlineLevel="0" collapsed="false"/>
    <row r="42653" customFormat="false" ht="1.5" hidden="true" customHeight="true" outlineLevel="0" collapsed="false"/>
    <row r="42654" customFormat="false" ht="1.5" hidden="true" customHeight="true" outlineLevel="0" collapsed="false"/>
    <row r="42655" customFormat="false" ht="1.5" hidden="true" customHeight="true" outlineLevel="0" collapsed="false"/>
    <row r="42656" customFormat="false" ht="1.5" hidden="true" customHeight="true" outlineLevel="0" collapsed="false"/>
    <row r="42657" customFormat="false" ht="1.5" hidden="true" customHeight="true" outlineLevel="0" collapsed="false"/>
    <row r="42658" customFormat="false" ht="1.5" hidden="true" customHeight="true" outlineLevel="0" collapsed="false"/>
    <row r="42659" customFormat="false" ht="1.5" hidden="true" customHeight="true" outlineLevel="0" collapsed="false"/>
    <row r="42660" customFormat="false" ht="1.5" hidden="true" customHeight="true" outlineLevel="0" collapsed="false"/>
    <row r="42661" customFormat="false" ht="1.5" hidden="true" customHeight="true" outlineLevel="0" collapsed="false"/>
    <row r="42662" customFormat="false" ht="1.5" hidden="true" customHeight="true" outlineLevel="0" collapsed="false"/>
    <row r="42663" customFormat="false" ht="1.5" hidden="true" customHeight="true" outlineLevel="0" collapsed="false"/>
    <row r="42664" customFormat="false" ht="1.5" hidden="true" customHeight="true" outlineLevel="0" collapsed="false"/>
    <row r="42665" customFormat="false" ht="1.5" hidden="true" customHeight="true" outlineLevel="0" collapsed="false"/>
    <row r="42666" customFormat="false" ht="1.5" hidden="true" customHeight="true" outlineLevel="0" collapsed="false"/>
    <row r="42667" customFormat="false" ht="1.5" hidden="true" customHeight="true" outlineLevel="0" collapsed="false"/>
    <row r="42668" customFormat="false" ht="1.5" hidden="true" customHeight="true" outlineLevel="0" collapsed="false"/>
    <row r="42669" customFormat="false" ht="1.5" hidden="true" customHeight="true" outlineLevel="0" collapsed="false"/>
    <row r="42670" customFormat="false" ht="1.5" hidden="true" customHeight="true" outlineLevel="0" collapsed="false"/>
    <row r="42671" customFormat="false" ht="1.5" hidden="true" customHeight="true" outlineLevel="0" collapsed="false"/>
    <row r="42672" customFormat="false" ht="1.5" hidden="true" customHeight="true" outlineLevel="0" collapsed="false"/>
    <row r="42673" customFormat="false" ht="1.5" hidden="true" customHeight="true" outlineLevel="0" collapsed="false"/>
    <row r="42674" customFormat="false" ht="1.5" hidden="true" customHeight="true" outlineLevel="0" collapsed="false"/>
    <row r="42675" customFormat="false" ht="1.5" hidden="true" customHeight="true" outlineLevel="0" collapsed="false"/>
    <row r="42676" customFormat="false" ht="1.5" hidden="true" customHeight="true" outlineLevel="0" collapsed="false"/>
    <row r="42677" customFormat="false" ht="1.5" hidden="true" customHeight="true" outlineLevel="0" collapsed="false"/>
    <row r="42678" customFormat="false" ht="1.5" hidden="true" customHeight="true" outlineLevel="0" collapsed="false"/>
    <row r="42679" customFormat="false" ht="1.5" hidden="true" customHeight="true" outlineLevel="0" collapsed="false"/>
    <row r="42680" customFormat="false" ht="1.5" hidden="true" customHeight="true" outlineLevel="0" collapsed="false"/>
    <row r="42681" customFormat="false" ht="1.5" hidden="true" customHeight="true" outlineLevel="0" collapsed="false"/>
    <row r="42682" customFormat="false" ht="1.5" hidden="true" customHeight="true" outlineLevel="0" collapsed="false"/>
    <row r="42683" customFormat="false" ht="1.5" hidden="true" customHeight="true" outlineLevel="0" collapsed="false"/>
    <row r="42684" customFormat="false" ht="1.5" hidden="true" customHeight="true" outlineLevel="0" collapsed="false"/>
    <row r="42685" customFormat="false" ht="1.5" hidden="true" customHeight="true" outlineLevel="0" collapsed="false"/>
    <row r="42686" customFormat="false" ht="1.5" hidden="true" customHeight="true" outlineLevel="0" collapsed="false"/>
    <row r="42687" customFormat="false" ht="1.5" hidden="true" customHeight="true" outlineLevel="0" collapsed="false"/>
    <row r="42688" customFormat="false" ht="1.5" hidden="true" customHeight="true" outlineLevel="0" collapsed="false"/>
    <row r="42689" customFormat="false" ht="1.5" hidden="true" customHeight="true" outlineLevel="0" collapsed="false"/>
    <row r="42690" customFormat="false" ht="1.5" hidden="true" customHeight="true" outlineLevel="0" collapsed="false"/>
    <row r="42691" customFormat="false" ht="1.5" hidden="true" customHeight="true" outlineLevel="0" collapsed="false"/>
    <row r="42692" customFormat="false" ht="1.5" hidden="true" customHeight="true" outlineLevel="0" collapsed="false"/>
    <row r="42693" customFormat="false" ht="1.5" hidden="true" customHeight="true" outlineLevel="0" collapsed="false"/>
    <row r="42694" customFormat="false" ht="1.5" hidden="true" customHeight="true" outlineLevel="0" collapsed="false"/>
    <row r="42695" customFormat="false" ht="1.5" hidden="true" customHeight="true" outlineLevel="0" collapsed="false"/>
    <row r="42696" customFormat="false" ht="1.5" hidden="true" customHeight="true" outlineLevel="0" collapsed="false"/>
    <row r="42697" customFormat="false" ht="1.5" hidden="true" customHeight="true" outlineLevel="0" collapsed="false"/>
    <row r="42698" customFormat="false" ht="1.5" hidden="true" customHeight="true" outlineLevel="0" collapsed="false"/>
    <row r="42699" customFormat="false" ht="1.5" hidden="true" customHeight="true" outlineLevel="0" collapsed="false"/>
    <row r="42700" customFormat="false" ht="1.5" hidden="true" customHeight="true" outlineLevel="0" collapsed="false"/>
    <row r="42701" customFormat="false" ht="1.5" hidden="true" customHeight="true" outlineLevel="0" collapsed="false"/>
    <row r="42702" customFormat="false" ht="1.5" hidden="true" customHeight="true" outlineLevel="0" collapsed="false"/>
    <row r="42703" customFormat="false" ht="1.5" hidden="true" customHeight="true" outlineLevel="0" collapsed="false"/>
    <row r="42704" customFormat="false" ht="1.5" hidden="true" customHeight="true" outlineLevel="0" collapsed="false"/>
    <row r="42705" customFormat="false" ht="1.5" hidden="true" customHeight="true" outlineLevel="0" collapsed="false"/>
    <row r="42706" customFormat="false" ht="1.5" hidden="true" customHeight="true" outlineLevel="0" collapsed="false"/>
    <row r="42707" customFormat="false" ht="1.5" hidden="true" customHeight="true" outlineLevel="0" collapsed="false"/>
    <row r="42708" customFormat="false" ht="1.5" hidden="true" customHeight="true" outlineLevel="0" collapsed="false"/>
    <row r="42709" customFormat="false" ht="1.5" hidden="true" customHeight="true" outlineLevel="0" collapsed="false"/>
    <row r="42710" customFormat="false" ht="1.5" hidden="true" customHeight="true" outlineLevel="0" collapsed="false"/>
    <row r="42711" customFormat="false" ht="1.5" hidden="true" customHeight="true" outlineLevel="0" collapsed="false"/>
    <row r="42712" customFormat="false" ht="1.5" hidden="true" customHeight="true" outlineLevel="0" collapsed="false"/>
    <row r="42713" customFormat="false" ht="1.5" hidden="true" customHeight="true" outlineLevel="0" collapsed="false"/>
    <row r="42714" customFormat="false" ht="1.5" hidden="true" customHeight="true" outlineLevel="0" collapsed="false"/>
    <row r="42715" customFormat="false" ht="1.5" hidden="true" customHeight="true" outlineLevel="0" collapsed="false"/>
    <row r="42716" customFormat="false" ht="1.5" hidden="true" customHeight="true" outlineLevel="0" collapsed="false"/>
    <row r="42717" customFormat="false" ht="1.5" hidden="true" customHeight="true" outlineLevel="0" collapsed="false"/>
    <row r="42718" customFormat="false" ht="1.5" hidden="true" customHeight="true" outlineLevel="0" collapsed="false"/>
    <row r="42719" customFormat="false" ht="1.5" hidden="true" customHeight="true" outlineLevel="0" collapsed="false"/>
    <row r="42720" customFormat="false" ht="1.5" hidden="true" customHeight="true" outlineLevel="0" collapsed="false"/>
    <row r="42721" customFormat="false" ht="1.5" hidden="true" customHeight="true" outlineLevel="0" collapsed="false"/>
    <row r="42722" customFormat="false" ht="1.5" hidden="true" customHeight="true" outlineLevel="0" collapsed="false"/>
    <row r="42723" customFormat="false" ht="1.5" hidden="true" customHeight="true" outlineLevel="0" collapsed="false"/>
    <row r="42724" customFormat="false" ht="1.5" hidden="true" customHeight="true" outlineLevel="0" collapsed="false"/>
    <row r="42725" customFormat="false" ht="1.5" hidden="true" customHeight="true" outlineLevel="0" collapsed="false"/>
    <row r="42726" customFormat="false" ht="1.5" hidden="true" customHeight="true" outlineLevel="0" collapsed="false"/>
    <row r="42727" customFormat="false" ht="1.5" hidden="true" customHeight="true" outlineLevel="0" collapsed="false"/>
    <row r="42728" customFormat="false" ht="1.5" hidden="true" customHeight="true" outlineLevel="0" collapsed="false"/>
    <row r="42729" customFormat="false" ht="1.5" hidden="true" customHeight="true" outlineLevel="0" collapsed="false"/>
    <row r="42730" customFormat="false" ht="1.5" hidden="true" customHeight="true" outlineLevel="0" collapsed="false"/>
    <row r="42731" customFormat="false" ht="1.5" hidden="true" customHeight="true" outlineLevel="0" collapsed="false"/>
    <row r="42732" customFormat="false" ht="1.5" hidden="true" customHeight="true" outlineLevel="0" collapsed="false"/>
    <row r="42733" customFormat="false" ht="1.5" hidden="true" customHeight="true" outlineLevel="0" collapsed="false"/>
    <row r="42734" customFormat="false" ht="1.5" hidden="true" customHeight="true" outlineLevel="0" collapsed="false"/>
    <row r="42735" customFormat="false" ht="1.5" hidden="true" customHeight="true" outlineLevel="0" collapsed="false"/>
    <row r="42736" customFormat="false" ht="1.5" hidden="true" customHeight="true" outlineLevel="0" collapsed="false"/>
    <row r="42737" customFormat="false" ht="1.5" hidden="true" customHeight="true" outlineLevel="0" collapsed="false"/>
    <row r="42738" customFormat="false" ht="1.5" hidden="true" customHeight="true" outlineLevel="0" collapsed="false"/>
    <row r="42739" customFormat="false" ht="1.5" hidden="true" customHeight="true" outlineLevel="0" collapsed="false"/>
    <row r="42740" customFormat="false" ht="1.5" hidden="true" customHeight="true" outlineLevel="0" collapsed="false"/>
    <row r="42741" customFormat="false" ht="1.5" hidden="true" customHeight="true" outlineLevel="0" collapsed="false"/>
    <row r="42742" customFormat="false" ht="1.5" hidden="true" customHeight="true" outlineLevel="0" collapsed="false"/>
    <row r="42743" customFormat="false" ht="1.5" hidden="true" customHeight="true" outlineLevel="0" collapsed="false"/>
    <row r="42744" customFormat="false" ht="1.5" hidden="true" customHeight="true" outlineLevel="0" collapsed="false"/>
    <row r="42745" customFormat="false" ht="1.5" hidden="true" customHeight="true" outlineLevel="0" collapsed="false"/>
    <row r="42746" customFormat="false" ht="1.5" hidden="true" customHeight="true" outlineLevel="0" collapsed="false"/>
    <row r="42747" customFormat="false" ht="1.5" hidden="true" customHeight="true" outlineLevel="0" collapsed="false"/>
    <row r="42748" customFormat="false" ht="1.5" hidden="true" customHeight="true" outlineLevel="0" collapsed="false"/>
    <row r="42749" customFormat="false" ht="1.5" hidden="true" customHeight="true" outlineLevel="0" collapsed="false"/>
    <row r="42750" customFormat="false" ht="1.5" hidden="true" customHeight="true" outlineLevel="0" collapsed="false"/>
    <row r="42751" customFormat="false" ht="1.5" hidden="true" customHeight="true" outlineLevel="0" collapsed="false"/>
    <row r="42752" customFormat="false" ht="1.5" hidden="true" customHeight="true" outlineLevel="0" collapsed="false"/>
    <row r="42753" customFormat="false" ht="1.5" hidden="true" customHeight="true" outlineLevel="0" collapsed="false"/>
    <row r="42754" customFormat="false" ht="1.5" hidden="true" customHeight="true" outlineLevel="0" collapsed="false"/>
    <row r="42755" customFormat="false" ht="1.5" hidden="true" customHeight="true" outlineLevel="0" collapsed="false"/>
    <row r="42756" customFormat="false" ht="1.5" hidden="true" customHeight="true" outlineLevel="0" collapsed="false"/>
    <row r="42757" customFormat="false" ht="1.5" hidden="true" customHeight="true" outlineLevel="0" collapsed="false"/>
    <row r="42758" customFormat="false" ht="1.5" hidden="true" customHeight="true" outlineLevel="0" collapsed="false"/>
    <row r="42759" customFormat="false" ht="1.5" hidden="true" customHeight="true" outlineLevel="0" collapsed="false"/>
    <row r="42760" customFormat="false" ht="1.5" hidden="true" customHeight="true" outlineLevel="0" collapsed="false"/>
    <row r="42761" customFormat="false" ht="1.5" hidden="true" customHeight="true" outlineLevel="0" collapsed="false"/>
    <row r="42762" customFormat="false" ht="1.5" hidden="true" customHeight="true" outlineLevel="0" collapsed="false"/>
    <row r="42763" customFormat="false" ht="1.5" hidden="true" customHeight="true" outlineLevel="0" collapsed="false"/>
    <row r="42764" customFormat="false" ht="1.5" hidden="true" customHeight="true" outlineLevel="0" collapsed="false"/>
    <row r="42765" customFormat="false" ht="1.5" hidden="true" customHeight="true" outlineLevel="0" collapsed="false"/>
    <row r="42766" customFormat="false" ht="1.5" hidden="true" customHeight="true" outlineLevel="0" collapsed="false"/>
    <row r="42767" customFormat="false" ht="1.5" hidden="true" customHeight="true" outlineLevel="0" collapsed="false"/>
    <row r="42768" customFormat="false" ht="1.5" hidden="true" customHeight="true" outlineLevel="0" collapsed="false"/>
    <row r="42769" customFormat="false" ht="1.5" hidden="true" customHeight="true" outlineLevel="0" collapsed="false"/>
    <row r="42770" customFormat="false" ht="1.5" hidden="true" customHeight="true" outlineLevel="0" collapsed="false"/>
    <row r="42771" customFormat="false" ht="1.5" hidden="true" customHeight="true" outlineLevel="0" collapsed="false"/>
    <row r="42772" customFormat="false" ht="1.5" hidden="true" customHeight="true" outlineLevel="0" collapsed="false"/>
    <row r="42773" customFormat="false" ht="1.5" hidden="true" customHeight="true" outlineLevel="0" collapsed="false"/>
    <row r="42774" customFormat="false" ht="1.5" hidden="true" customHeight="true" outlineLevel="0" collapsed="false"/>
    <row r="42775" customFormat="false" ht="1.5" hidden="true" customHeight="true" outlineLevel="0" collapsed="false"/>
    <row r="42776" customFormat="false" ht="1.5" hidden="true" customHeight="true" outlineLevel="0" collapsed="false"/>
    <row r="42777" customFormat="false" ht="1.5" hidden="true" customHeight="true" outlineLevel="0" collapsed="false"/>
    <row r="42778" customFormat="false" ht="1.5" hidden="true" customHeight="true" outlineLevel="0" collapsed="false"/>
    <row r="42779" customFormat="false" ht="1.5" hidden="true" customHeight="true" outlineLevel="0" collapsed="false"/>
    <row r="42780" customFormat="false" ht="1.5" hidden="true" customHeight="true" outlineLevel="0" collapsed="false"/>
    <row r="42781" customFormat="false" ht="1.5" hidden="true" customHeight="true" outlineLevel="0" collapsed="false"/>
    <row r="42782" customFormat="false" ht="1.5" hidden="true" customHeight="true" outlineLevel="0" collapsed="false"/>
    <row r="42783" customFormat="false" ht="1.5" hidden="true" customHeight="true" outlineLevel="0" collapsed="false"/>
    <row r="42784" customFormat="false" ht="1.5" hidden="true" customHeight="true" outlineLevel="0" collapsed="false"/>
    <row r="42785" customFormat="false" ht="1.5" hidden="true" customHeight="true" outlineLevel="0" collapsed="false"/>
    <row r="42786" customFormat="false" ht="1.5" hidden="true" customHeight="true" outlineLevel="0" collapsed="false"/>
    <row r="42787" customFormat="false" ht="1.5" hidden="true" customHeight="true" outlineLevel="0" collapsed="false"/>
    <row r="42788" customFormat="false" ht="1.5" hidden="true" customHeight="true" outlineLevel="0" collapsed="false"/>
    <row r="42789" customFormat="false" ht="1.5" hidden="true" customHeight="true" outlineLevel="0" collapsed="false"/>
    <row r="42790" customFormat="false" ht="1.5" hidden="true" customHeight="true" outlineLevel="0" collapsed="false"/>
    <row r="42791" customFormat="false" ht="1.5" hidden="true" customHeight="true" outlineLevel="0" collapsed="false"/>
    <row r="42792" customFormat="false" ht="1.5" hidden="true" customHeight="true" outlineLevel="0" collapsed="false"/>
    <row r="42793" customFormat="false" ht="1.5" hidden="true" customHeight="true" outlineLevel="0" collapsed="false"/>
    <row r="42794" customFormat="false" ht="1.5" hidden="true" customHeight="true" outlineLevel="0" collapsed="false"/>
    <row r="42795" customFormat="false" ht="1.5" hidden="true" customHeight="true" outlineLevel="0" collapsed="false"/>
    <row r="42796" customFormat="false" ht="1.5" hidden="true" customHeight="true" outlineLevel="0" collapsed="false"/>
    <row r="42797" customFormat="false" ht="1.5" hidden="true" customHeight="true" outlineLevel="0" collapsed="false"/>
    <row r="42798" customFormat="false" ht="1.5" hidden="true" customHeight="true" outlineLevel="0" collapsed="false"/>
    <row r="42799" customFormat="false" ht="1.5" hidden="true" customHeight="true" outlineLevel="0" collapsed="false"/>
    <row r="42800" customFormat="false" ht="1.5" hidden="true" customHeight="true" outlineLevel="0" collapsed="false"/>
    <row r="42801" customFormat="false" ht="1.5" hidden="true" customHeight="true" outlineLevel="0" collapsed="false"/>
    <row r="42802" customFormat="false" ht="1.5" hidden="true" customHeight="true" outlineLevel="0" collapsed="false"/>
    <row r="42803" customFormat="false" ht="1.5" hidden="true" customHeight="true" outlineLevel="0" collapsed="false"/>
    <row r="42804" customFormat="false" ht="1.5" hidden="true" customHeight="true" outlineLevel="0" collapsed="false"/>
    <row r="42805" customFormat="false" ht="1.5" hidden="true" customHeight="true" outlineLevel="0" collapsed="false"/>
    <row r="42806" customFormat="false" ht="1.5" hidden="true" customHeight="true" outlineLevel="0" collapsed="false"/>
    <row r="42807" customFormat="false" ht="1.5" hidden="true" customHeight="true" outlineLevel="0" collapsed="false"/>
    <row r="42808" customFormat="false" ht="1.5" hidden="true" customHeight="true" outlineLevel="0" collapsed="false"/>
    <row r="42809" customFormat="false" ht="1.5" hidden="true" customHeight="true" outlineLevel="0" collapsed="false"/>
    <row r="42810" customFormat="false" ht="1.5" hidden="true" customHeight="true" outlineLevel="0" collapsed="false"/>
    <row r="42811" customFormat="false" ht="1.5" hidden="true" customHeight="true" outlineLevel="0" collapsed="false"/>
    <row r="42812" customFormat="false" ht="1.5" hidden="true" customHeight="true" outlineLevel="0" collapsed="false"/>
    <row r="42813" customFormat="false" ht="1.5" hidden="true" customHeight="true" outlineLevel="0" collapsed="false"/>
    <row r="42814" customFormat="false" ht="1.5" hidden="true" customHeight="true" outlineLevel="0" collapsed="false"/>
    <row r="42815" customFormat="false" ht="1.5" hidden="true" customHeight="true" outlineLevel="0" collapsed="false"/>
    <row r="42816" customFormat="false" ht="1.5" hidden="true" customHeight="true" outlineLevel="0" collapsed="false"/>
    <row r="42817" customFormat="false" ht="1.5" hidden="true" customHeight="true" outlineLevel="0" collapsed="false"/>
    <row r="42818" customFormat="false" ht="1.5" hidden="true" customHeight="true" outlineLevel="0" collapsed="false"/>
    <row r="42819" customFormat="false" ht="1.5" hidden="true" customHeight="true" outlineLevel="0" collapsed="false"/>
    <row r="42820" customFormat="false" ht="1.5" hidden="true" customHeight="true" outlineLevel="0" collapsed="false"/>
    <row r="42821" customFormat="false" ht="1.5" hidden="true" customHeight="true" outlineLevel="0" collapsed="false"/>
    <row r="42822" customFormat="false" ht="1.5" hidden="true" customHeight="true" outlineLevel="0" collapsed="false"/>
    <row r="42823" customFormat="false" ht="1.5" hidden="true" customHeight="true" outlineLevel="0" collapsed="false"/>
    <row r="42824" customFormat="false" ht="1.5" hidden="true" customHeight="true" outlineLevel="0" collapsed="false"/>
    <row r="42825" customFormat="false" ht="1.5" hidden="true" customHeight="true" outlineLevel="0" collapsed="false"/>
    <row r="42826" customFormat="false" ht="1.5" hidden="true" customHeight="true" outlineLevel="0" collapsed="false"/>
    <row r="42827" customFormat="false" ht="1.5" hidden="true" customHeight="true" outlineLevel="0" collapsed="false"/>
    <row r="42828" customFormat="false" ht="1.5" hidden="true" customHeight="true" outlineLevel="0" collapsed="false"/>
    <row r="42829" customFormat="false" ht="1.5" hidden="true" customHeight="true" outlineLevel="0" collapsed="false"/>
    <row r="42830" customFormat="false" ht="1.5" hidden="true" customHeight="true" outlineLevel="0" collapsed="false"/>
    <row r="42831" customFormat="false" ht="1.5" hidden="true" customHeight="true" outlineLevel="0" collapsed="false"/>
    <row r="42832" customFormat="false" ht="1.5" hidden="true" customHeight="true" outlineLevel="0" collapsed="false"/>
    <row r="42833" customFormat="false" ht="1.5" hidden="true" customHeight="true" outlineLevel="0" collapsed="false"/>
    <row r="42834" customFormat="false" ht="1.5" hidden="true" customHeight="true" outlineLevel="0" collapsed="false"/>
    <row r="42835" customFormat="false" ht="1.5" hidden="true" customHeight="true" outlineLevel="0" collapsed="false"/>
    <row r="42836" customFormat="false" ht="1.5" hidden="true" customHeight="true" outlineLevel="0" collapsed="false"/>
    <row r="42837" customFormat="false" ht="1.5" hidden="true" customHeight="true" outlineLevel="0" collapsed="false"/>
    <row r="42838" customFormat="false" ht="1.5" hidden="true" customHeight="true" outlineLevel="0" collapsed="false"/>
    <row r="42839" customFormat="false" ht="1.5" hidden="true" customHeight="true" outlineLevel="0" collapsed="false"/>
    <row r="42840" customFormat="false" ht="1.5" hidden="true" customHeight="true" outlineLevel="0" collapsed="false"/>
    <row r="42841" customFormat="false" ht="1.5" hidden="true" customHeight="true" outlineLevel="0" collapsed="false"/>
    <row r="42842" customFormat="false" ht="1.5" hidden="true" customHeight="true" outlineLevel="0" collapsed="false"/>
    <row r="42843" customFormat="false" ht="1.5" hidden="true" customHeight="true" outlineLevel="0" collapsed="false"/>
    <row r="42844" customFormat="false" ht="1.5" hidden="true" customHeight="true" outlineLevel="0" collapsed="false"/>
    <row r="42845" customFormat="false" ht="1.5" hidden="true" customHeight="true" outlineLevel="0" collapsed="false"/>
    <row r="42846" customFormat="false" ht="1.5" hidden="true" customHeight="true" outlineLevel="0" collapsed="false"/>
    <row r="42847" customFormat="false" ht="1.5" hidden="true" customHeight="true" outlineLevel="0" collapsed="false"/>
    <row r="42848" customFormat="false" ht="1.5" hidden="true" customHeight="true" outlineLevel="0" collapsed="false"/>
    <row r="42849" customFormat="false" ht="1.5" hidden="true" customHeight="true" outlineLevel="0" collapsed="false"/>
    <row r="42850" customFormat="false" ht="1.5" hidden="true" customHeight="true" outlineLevel="0" collapsed="false"/>
    <row r="42851" customFormat="false" ht="1.5" hidden="true" customHeight="true" outlineLevel="0" collapsed="false"/>
    <row r="42852" customFormat="false" ht="1.5" hidden="true" customHeight="true" outlineLevel="0" collapsed="false"/>
    <row r="42853" customFormat="false" ht="1.5" hidden="true" customHeight="true" outlineLevel="0" collapsed="false"/>
    <row r="42854" customFormat="false" ht="1.5" hidden="true" customHeight="true" outlineLevel="0" collapsed="false"/>
    <row r="42855" customFormat="false" ht="1.5" hidden="true" customHeight="true" outlineLevel="0" collapsed="false"/>
    <row r="42856" customFormat="false" ht="1.5" hidden="true" customHeight="true" outlineLevel="0" collapsed="false"/>
    <row r="42857" customFormat="false" ht="1.5" hidden="true" customHeight="true" outlineLevel="0" collapsed="false"/>
    <row r="42858" customFormat="false" ht="1.5" hidden="true" customHeight="true" outlineLevel="0" collapsed="false"/>
    <row r="42859" customFormat="false" ht="1.5" hidden="true" customHeight="true" outlineLevel="0" collapsed="false"/>
    <row r="42860" customFormat="false" ht="1.5" hidden="true" customHeight="true" outlineLevel="0" collapsed="false"/>
    <row r="42861" customFormat="false" ht="1.5" hidden="true" customHeight="true" outlineLevel="0" collapsed="false"/>
    <row r="42862" customFormat="false" ht="1.5" hidden="true" customHeight="true" outlineLevel="0" collapsed="false"/>
    <row r="42863" customFormat="false" ht="1.5" hidden="true" customHeight="true" outlineLevel="0" collapsed="false"/>
    <row r="42864" customFormat="false" ht="1.5" hidden="true" customHeight="true" outlineLevel="0" collapsed="false"/>
    <row r="42865" customFormat="false" ht="1.5" hidden="true" customHeight="true" outlineLevel="0" collapsed="false"/>
    <row r="42866" customFormat="false" ht="1.5" hidden="true" customHeight="true" outlineLevel="0" collapsed="false"/>
    <row r="42867" customFormat="false" ht="1.5" hidden="true" customHeight="true" outlineLevel="0" collapsed="false"/>
    <row r="42868" customFormat="false" ht="1.5" hidden="true" customHeight="true" outlineLevel="0" collapsed="false"/>
    <row r="42869" customFormat="false" ht="1.5" hidden="true" customHeight="true" outlineLevel="0" collapsed="false"/>
    <row r="42870" customFormat="false" ht="1.5" hidden="true" customHeight="true" outlineLevel="0" collapsed="false"/>
    <row r="42871" customFormat="false" ht="1.5" hidden="true" customHeight="true" outlineLevel="0" collapsed="false"/>
    <row r="42872" customFormat="false" ht="1.5" hidden="true" customHeight="true" outlineLevel="0" collapsed="false"/>
    <row r="42873" customFormat="false" ht="1.5" hidden="true" customHeight="true" outlineLevel="0" collapsed="false"/>
    <row r="42874" customFormat="false" ht="1.5" hidden="true" customHeight="true" outlineLevel="0" collapsed="false"/>
    <row r="42875" customFormat="false" ht="1.5" hidden="true" customHeight="true" outlineLevel="0" collapsed="false"/>
    <row r="42876" customFormat="false" ht="1.5" hidden="true" customHeight="true" outlineLevel="0" collapsed="false"/>
    <row r="42877" customFormat="false" ht="1.5" hidden="true" customHeight="true" outlineLevel="0" collapsed="false"/>
    <row r="42878" customFormat="false" ht="1.5" hidden="true" customHeight="true" outlineLevel="0" collapsed="false"/>
    <row r="42879" customFormat="false" ht="1.5" hidden="true" customHeight="true" outlineLevel="0" collapsed="false"/>
    <row r="42880" customFormat="false" ht="1.5" hidden="true" customHeight="true" outlineLevel="0" collapsed="false"/>
    <row r="42881" customFormat="false" ht="1.5" hidden="true" customHeight="true" outlineLevel="0" collapsed="false"/>
    <row r="42882" customFormat="false" ht="1.5" hidden="true" customHeight="true" outlineLevel="0" collapsed="false"/>
    <row r="42883" customFormat="false" ht="1.5" hidden="true" customHeight="true" outlineLevel="0" collapsed="false"/>
    <row r="42884" customFormat="false" ht="1.5" hidden="true" customHeight="true" outlineLevel="0" collapsed="false"/>
    <row r="42885" customFormat="false" ht="1.5" hidden="true" customHeight="true" outlineLevel="0" collapsed="false"/>
    <row r="42886" customFormat="false" ht="1.5" hidden="true" customHeight="true" outlineLevel="0" collapsed="false"/>
    <row r="42887" customFormat="false" ht="1.5" hidden="true" customHeight="true" outlineLevel="0" collapsed="false"/>
    <row r="42888" customFormat="false" ht="1.5" hidden="true" customHeight="true" outlineLevel="0" collapsed="false"/>
    <row r="42889" customFormat="false" ht="1.5" hidden="true" customHeight="true" outlineLevel="0" collapsed="false"/>
    <row r="42890" customFormat="false" ht="1.5" hidden="true" customHeight="true" outlineLevel="0" collapsed="false"/>
    <row r="42891" customFormat="false" ht="1.5" hidden="true" customHeight="true" outlineLevel="0" collapsed="false"/>
    <row r="42892" customFormat="false" ht="1.5" hidden="true" customHeight="true" outlineLevel="0" collapsed="false"/>
    <row r="42893" customFormat="false" ht="1.5" hidden="true" customHeight="true" outlineLevel="0" collapsed="false"/>
    <row r="42894" customFormat="false" ht="1.5" hidden="true" customHeight="true" outlineLevel="0" collapsed="false"/>
    <row r="42895" customFormat="false" ht="1.5" hidden="true" customHeight="true" outlineLevel="0" collapsed="false"/>
    <row r="42896" customFormat="false" ht="1.5" hidden="true" customHeight="true" outlineLevel="0" collapsed="false"/>
    <row r="42897" customFormat="false" ht="1.5" hidden="true" customHeight="true" outlineLevel="0" collapsed="false"/>
    <row r="42898" customFormat="false" ht="1.5" hidden="true" customHeight="true" outlineLevel="0" collapsed="false"/>
    <row r="42899" customFormat="false" ht="1.5" hidden="true" customHeight="true" outlineLevel="0" collapsed="false"/>
    <row r="42900" customFormat="false" ht="1.5" hidden="true" customHeight="true" outlineLevel="0" collapsed="false"/>
    <row r="42901" customFormat="false" ht="1.5" hidden="true" customHeight="true" outlineLevel="0" collapsed="false"/>
    <row r="42902" customFormat="false" ht="1.5" hidden="true" customHeight="true" outlineLevel="0" collapsed="false"/>
    <row r="42903" customFormat="false" ht="1.5" hidden="true" customHeight="true" outlineLevel="0" collapsed="false"/>
    <row r="42904" customFormat="false" ht="1.5" hidden="true" customHeight="true" outlineLevel="0" collapsed="false"/>
    <row r="42905" customFormat="false" ht="1.5" hidden="true" customHeight="true" outlineLevel="0" collapsed="false"/>
    <row r="42906" customFormat="false" ht="1.5" hidden="true" customHeight="true" outlineLevel="0" collapsed="false"/>
    <row r="42907" customFormat="false" ht="1.5" hidden="true" customHeight="true" outlineLevel="0" collapsed="false"/>
    <row r="42908" customFormat="false" ht="1.5" hidden="true" customHeight="true" outlineLevel="0" collapsed="false"/>
    <row r="42909" customFormat="false" ht="1.5" hidden="true" customHeight="true" outlineLevel="0" collapsed="false"/>
    <row r="42910" customFormat="false" ht="1.5" hidden="true" customHeight="true" outlineLevel="0" collapsed="false"/>
    <row r="42911" customFormat="false" ht="1.5" hidden="true" customHeight="true" outlineLevel="0" collapsed="false"/>
    <row r="42912" customFormat="false" ht="1.5" hidden="true" customHeight="true" outlineLevel="0" collapsed="false"/>
    <row r="42913" customFormat="false" ht="1.5" hidden="true" customHeight="true" outlineLevel="0" collapsed="false"/>
    <row r="42914" customFormat="false" ht="1.5" hidden="true" customHeight="true" outlineLevel="0" collapsed="false"/>
    <row r="42915" customFormat="false" ht="1.5" hidden="true" customHeight="true" outlineLevel="0" collapsed="false"/>
    <row r="42916" customFormat="false" ht="1.5" hidden="true" customHeight="true" outlineLevel="0" collapsed="false"/>
    <row r="42917" customFormat="false" ht="1.5" hidden="true" customHeight="true" outlineLevel="0" collapsed="false"/>
    <row r="42918" customFormat="false" ht="1.5" hidden="true" customHeight="true" outlineLevel="0" collapsed="false"/>
    <row r="42919" customFormat="false" ht="1.5" hidden="true" customHeight="true" outlineLevel="0" collapsed="false"/>
    <row r="42920" customFormat="false" ht="1.5" hidden="true" customHeight="true" outlineLevel="0" collapsed="false"/>
    <row r="42921" customFormat="false" ht="1.5" hidden="true" customHeight="true" outlineLevel="0" collapsed="false"/>
    <row r="42922" customFormat="false" ht="1.5" hidden="true" customHeight="true" outlineLevel="0" collapsed="false"/>
    <row r="42923" customFormat="false" ht="1.5" hidden="true" customHeight="true" outlineLevel="0" collapsed="false"/>
    <row r="42924" customFormat="false" ht="1.5" hidden="true" customHeight="true" outlineLevel="0" collapsed="false"/>
    <row r="42925" customFormat="false" ht="1.5" hidden="true" customHeight="true" outlineLevel="0" collapsed="false"/>
    <row r="42926" customFormat="false" ht="1.5" hidden="true" customHeight="true" outlineLevel="0" collapsed="false"/>
    <row r="42927" customFormat="false" ht="1.5" hidden="true" customHeight="true" outlineLevel="0" collapsed="false"/>
    <row r="42928" customFormat="false" ht="1.5" hidden="true" customHeight="true" outlineLevel="0" collapsed="false"/>
    <row r="42929" customFormat="false" ht="1.5" hidden="true" customHeight="true" outlineLevel="0" collapsed="false"/>
    <row r="42930" customFormat="false" ht="1.5" hidden="true" customHeight="true" outlineLevel="0" collapsed="false"/>
    <row r="42931" customFormat="false" ht="1.5" hidden="true" customHeight="true" outlineLevel="0" collapsed="false"/>
    <row r="42932" customFormat="false" ht="1.5" hidden="true" customHeight="true" outlineLevel="0" collapsed="false"/>
    <row r="42933" customFormat="false" ht="1.5" hidden="true" customHeight="true" outlineLevel="0" collapsed="false"/>
    <row r="42934" customFormat="false" ht="1.5" hidden="true" customHeight="true" outlineLevel="0" collapsed="false"/>
    <row r="42935" customFormat="false" ht="1.5" hidden="true" customHeight="true" outlineLevel="0" collapsed="false"/>
    <row r="42936" customFormat="false" ht="1.5" hidden="true" customHeight="true" outlineLevel="0" collapsed="false"/>
    <row r="42937" customFormat="false" ht="1.5" hidden="true" customHeight="true" outlineLevel="0" collapsed="false"/>
    <row r="42938" customFormat="false" ht="1.5" hidden="true" customHeight="true" outlineLevel="0" collapsed="false"/>
    <row r="42939" customFormat="false" ht="1.5" hidden="true" customHeight="true" outlineLevel="0" collapsed="false"/>
    <row r="42940" customFormat="false" ht="1.5" hidden="true" customHeight="true" outlineLevel="0" collapsed="false"/>
    <row r="42941" customFormat="false" ht="1.5" hidden="true" customHeight="true" outlineLevel="0" collapsed="false"/>
    <row r="42942" customFormat="false" ht="1.5" hidden="true" customHeight="true" outlineLevel="0" collapsed="false"/>
    <row r="42943" customFormat="false" ht="1.5" hidden="true" customHeight="true" outlineLevel="0" collapsed="false"/>
    <row r="42944" customFormat="false" ht="1.5" hidden="true" customHeight="true" outlineLevel="0" collapsed="false"/>
    <row r="42945" customFormat="false" ht="1.5" hidden="true" customHeight="true" outlineLevel="0" collapsed="false"/>
    <row r="42946" customFormat="false" ht="1.5" hidden="true" customHeight="true" outlineLevel="0" collapsed="false"/>
    <row r="42947" customFormat="false" ht="1.5" hidden="true" customHeight="true" outlineLevel="0" collapsed="false"/>
    <row r="42948" customFormat="false" ht="1.5" hidden="true" customHeight="true" outlineLevel="0" collapsed="false"/>
    <row r="42949" customFormat="false" ht="1.5" hidden="true" customHeight="true" outlineLevel="0" collapsed="false"/>
    <row r="42950" customFormat="false" ht="1.5" hidden="true" customHeight="true" outlineLevel="0" collapsed="false"/>
    <row r="42951" customFormat="false" ht="1.5" hidden="true" customHeight="true" outlineLevel="0" collapsed="false"/>
    <row r="42952" customFormat="false" ht="1.5" hidden="true" customHeight="true" outlineLevel="0" collapsed="false"/>
    <row r="42953" customFormat="false" ht="1.5" hidden="true" customHeight="true" outlineLevel="0" collapsed="false"/>
    <row r="42954" customFormat="false" ht="1.5" hidden="true" customHeight="true" outlineLevel="0" collapsed="false"/>
    <row r="42955" customFormat="false" ht="1.5" hidden="true" customHeight="true" outlineLevel="0" collapsed="false"/>
    <row r="42956" customFormat="false" ht="1.5" hidden="true" customHeight="true" outlineLevel="0" collapsed="false"/>
    <row r="42957" customFormat="false" ht="1.5" hidden="true" customHeight="true" outlineLevel="0" collapsed="false"/>
    <row r="42958" customFormat="false" ht="1.5" hidden="true" customHeight="true" outlineLevel="0" collapsed="false"/>
    <row r="42959" customFormat="false" ht="1.5" hidden="true" customHeight="true" outlineLevel="0" collapsed="false"/>
    <row r="42960" customFormat="false" ht="1.5" hidden="true" customHeight="true" outlineLevel="0" collapsed="false"/>
    <row r="42961" customFormat="false" ht="1.5" hidden="true" customHeight="true" outlineLevel="0" collapsed="false"/>
    <row r="42962" customFormat="false" ht="1.5" hidden="true" customHeight="true" outlineLevel="0" collapsed="false"/>
    <row r="42963" customFormat="false" ht="1.5" hidden="true" customHeight="true" outlineLevel="0" collapsed="false"/>
    <row r="42964" customFormat="false" ht="1.5" hidden="true" customHeight="true" outlineLevel="0" collapsed="false"/>
    <row r="42965" customFormat="false" ht="1.5" hidden="true" customHeight="true" outlineLevel="0" collapsed="false"/>
    <row r="42966" customFormat="false" ht="1.5" hidden="true" customHeight="true" outlineLevel="0" collapsed="false"/>
    <row r="42967" customFormat="false" ht="1.5" hidden="true" customHeight="true" outlineLevel="0" collapsed="false"/>
    <row r="42968" customFormat="false" ht="1.5" hidden="true" customHeight="true" outlineLevel="0" collapsed="false"/>
    <row r="42969" customFormat="false" ht="1.5" hidden="true" customHeight="true" outlineLevel="0" collapsed="false"/>
    <row r="42970" customFormat="false" ht="1.5" hidden="true" customHeight="true" outlineLevel="0" collapsed="false"/>
    <row r="42971" customFormat="false" ht="1.5" hidden="true" customHeight="true" outlineLevel="0" collapsed="false"/>
    <row r="42972" customFormat="false" ht="1.5" hidden="true" customHeight="true" outlineLevel="0" collapsed="false"/>
    <row r="42973" customFormat="false" ht="1.5" hidden="true" customHeight="true" outlineLevel="0" collapsed="false"/>
    <row r="42974" customFormat="false" ht="1.5" hidden="true" customHeight="true" outlineLevel="0" collapsed="false"/>
    <row r="42975" customFormat="false" ht="1.5" hidden="true" customHeight="true" outlineLevel="0" collapsed="false"/>
    <row r="42976" customFormat="false" ht="1.5" hidden="true" customHeight="true" outlineLevel="0" collapsed="false"/>
    <row r="42977" customFormat="false" ht="1.5" hidden="true" customHeight="true" outlineLevel="0" collapsed="false"/>
    <row r="42978" customFormat="false" ht="1.5" hidden="true" customHeight="true" outlineLevel="0" collapsed="false"/>
    <row r="42979" customFormat="false" ht="1.5" hidden="true" customHeight="true" outlineLevel="0" collapsed="false"/>
    <row r="42980" customFormat="false" ht="1.5" hidden="true" customHeight="true" outlineLevel="0" collapsed="false"/>
    <row r="42981" customFormat="false" ht="1.5" hidden="true" customHeight="true" outlineLevel="0" collapsed="false"/>
    <row r="42982" customFormat="false" ht="1.5" hidden="true" customHeight="true" outlineLevel="0" collapsed="false"/>
    <row r="42983" customFormat="false" ht="1.5" hidden="true" customHeight="true" outlineLevel="0" collapsed="false"/>
    <row r="42984" customFormat="false" ht="1.5" hidden="true" customHeight="true" outlineLevel="0" collapsed="false"/>
    <row r="42985" customFormat="false" ht="1.5" hidden="true" customHeight="true" outlineLevel="0" collapsed="false"/>
    <row r="42986" customFormat="false" ht="1.5" hidden="true" customHeight="true" outlineLevel="0" collapsed="false"/>
    <row r="42987" customFormat="false" ht="1.5" hidden="true" customHeight="true" outlineLevel="0" collapsed="false"/>
    <row r="42988" customFormat="false" ht="1.5" hidden="true" customHeight="true" outlineLevel="0" collapsed="false"/>
    <row r="42989" customFormat="false" ht="1.5" hidden="true" customHeight="true" outlineLevel="0" collapsed="false"/>
    <row r="42990" customFormat="false" ht="1.5" hidden="true" customHeight="true" outlineLevel="0" collapsed="false"/>
    <row r="42991" customFormat="false" ht="1.5" hidden="true" customHeight="true" outlineLevel="0" collapsed="false"/>
    <row r="42992" customFormat="false" ht="1.5" hidden="true" customHeight="true" outlineLevel="0" collapsed="false"/>
    <row r="42993" customFormat="false" ht="1.5" hidden="true" customHeight="true" outlineLevel="0" collapsed="false"/>
    <row r="42994" customFormat="false" ht="1.5" hidden="true" customHeight="true" outlineLevel="0" collapsed="false"/>
    <row r="42995" customFormat="false" ht="1.5" hidden="true" customHeight="true" outlineLevel="0" collapsed="false"/>
    <row r="42996" customFormat="false" ht="1.5" hidden="true" customHeight="true" outlineLevel="0" collapsed="false"/>
    <row r="42997" customFormat="false" ht="1.5" hidden="true" customHeight="true" outlineLevel="0" collapsed="false"/>
    <row r="42998" customFormat="false" ht="1.5" hidden="true" customHeight="true" outlineLevel="0" collapsed="false"/>
    <row r="42999" customFormat="false" ht="1.5" hidden="true" customHeight="true" outlineLevel="0" collapsed="false"/>
    <row r="43000" customFormat="false" ht="1.5" hidden="true" customHeight="true" outlineLevel="0" collapsed="false"/>
    <row r="43001" customFormat="false" ht="1.5" hidden="true" customHeight="true" outlineLevel="0" collapsed="false"/>
    <row r="43002" customFormat="false" ht="1.5" hidden="true" customHeight="true" outlineLevel="0" collapsed="false"/>
    <row r="43003" customFormat="false" ht="1.5" hidden="true" customHeight="true" outlineLevel="0" collapsed="false"/>
    <row r="43004" customFormat="false" ht="1.5" hidden="true" customHeight="true" outlineLevel="0" collapsed="false"/>
    <row r="43005" customFormat="false" ht="1.5" hidden="true" customHeight="true" outlineLevel="0" collapsed="false"/>
    <row r="43006" customFormat="false" ht="1.5" hidden="true" customHeight="true" outlineLevel="0" collapsed="false"/>
    <row r="43007" customFormat="false" ht="1.5" hidden="true" customHeight="true" outlineLevel="0" collapsed="false"/>
    <row r="43008" customFormat="false" ht="1.5" hidden="true" customHeight="true" outlineLevel="0" collapsed="false"/>
    <row r="43009" customFormat="false" ht="1.5" hidden="true" customHeight="true" outlineLevel="0" collapsed="false"/>
    <row r="43010" customFormat="false" ht="1.5" hidden="true" customHeight="true" outlineLevel="0" collapsed="false"/>
    <row r="43011" customFormat="false" ht="1.5" hidden="true" customHeight="true" outlineLevel="0" collapsed="false"/>
    <row r="43012" customFormat="false" ht="1.5" hidden="true" customHeight="true" outlineLevel="0" collapsed="false"/>
    <row r="43013" customFormat="false" ht="1.5" hidden="true" customHeight="true" outlineLevel="0" collapsed="false"/>
    <row r="43014" customFormat="false" ht="1.5" hidden="true" customHeight="true" outlineLevel="0" collapsed="false"/>
    <row r="43015" customFormat="false" ht="1.5" hidden="true" customHeight="true" outlineLevel="0" collapsed="false"/>
    <row r="43016" customFormat="false" ht="1.5" hidden="true" customHeight="true" outlineLevel="0" collapsed="false"/>
    <row r="43017" customFormat="false" ht="1.5" hidden="true" customHeight="true" outlineLevel="0" collapsed="false"/>
    <row r="43018" customFormat="false" ht="1.5" hidden="true" customHeight="true" outlineLevel="0" collapsed="false"/>
    <row r="43019" customFormat="false" ht="1.5" hidden="true" customHeight="true" outlineLevel="0" collapsed="false"/>
    <row r="43020" customFormat="false" ht="1.5" hidden="true" customHeight="true" outlineLevel="0" collapsed="false"/>
    <row r="43021" customFormat="false" ht="1.5" hidden="true" customHeight="true" outlineLevel="0" collapsed="false"/>
    <row r="43022" customFormat="false" ht="1.5" hidden="true" customHeight="true" outlineLevel="0" collapsed="false"/>
    <row r="43023" customFormat="false" ht="1.5" hidden="true" customHeight="true" outlineLevel="0" collapsed="false"/>
    <row r="43024" customFormat="false" ht="1.5" hidden="true" customHeight="true" outlineLevel="0" collapsed="false"/>
    <row r="43025" customFormat="false" ht="1.5" hidden="true" customHeight="true" outlineLevel="0" collapsed="false"/>
    <row r="43026" customFormat="false" ht="1.5" hidden="true" customHeight="true" outlineLevel="0" collapsed="false"/>
    <row r="43027" customFormat="false" ht="1.5" hidden="true" customHeight="true" outlineLevel="0" collapsed="false"/>
    <row r="43028" customFormat="false" ht="1.5" hidden="true" customHeight="true" outlineLevel="0" collapsed="false"/>
    <row r="43029" customFormat="false" ht="1.5" hidden="true" customHeight="true" outlineLevel="0" collapsed="false"/>
    <row r="43030" customFormat="false" ht="1.5" hidden="true" customHeight="true" outlineLevel="0" collapsed="false"/>
    <row r="43031" customFormat="false" ht="1.5" hidden="true" customHeight="true" outlineLevel="0" collapsed="false"/>
    <row r="43032" customFormat="false" ht="1.5" hidden="true" customHeight="true" outlineLevel="0" collapsed="false"/>
    <row r="43033" customFormat="false" ht="1.5" hidden="true" customHeight="true" outlineLevel="0" collapsed="false"/>
    <row r="43034" customFormat="false" ht="1.5" hidden="true" customHeight="true" outlineLevel="0" collapsed="false"/>
    <row r="43035" customFormat="false" ht="1.5" hidden="true" customHeight="true" outlineLevel="0" collapsed="false"/>
    <row r="43036" customFormat="false" ht="1.5" hidden="true" customHeight="true" outlineLevel="0" collapsed="false"/>
    <row r="43037" customFormat="false" ht="1.5" hidden="true" customHeight="true" outlineLevel="0" collapsed="false"/>
    <row r="43038" customFormat="false" ht="1.5" hidden="true" customHeight="true" outlineLevel="0" collapsed="false"/>
    <row r="43039" customFormat="false" ht="1.5" hidden="true" customHeight="true" outlineLevel="0" collapsed="false"/>
    <row r="43040" customFormat="false" ht="1.5" hidden="true" customHeight="true" outlineLevel="0" collapsed="false"/>
    <row r="43041" customFormat="false" ht="1.5" hidden="true" customHeight="true" outlineLevel="0" collapsed="false"/>
    <row r="43042" customFormat="false" ht="1.5" hidden="true" customHeight="true" outlineLevel="0" collapsed="false"/>
    <row r="43043" customFormat="false" ht="1.5" hidden="true" customHeight="true" outlineLevel="0" collapsed="false"/>
    <row r="43044" customFormat="false" ht="1.5" hidden="true" customHeight="true" outlineLevel="0" collapsed="false"/>
    <row r="43045" customFormat="false" ht="1.5" hidden="true" customHeight="true" outlineLevel="0" collapsed="false"/>
    <row r="43046" customFormat="false" ht="1.5" hidden="true" customHeight="true" outlineLevel="0" collapsed="false"/>
    <row r="43047" customFormat="false" ht="1.5" hidden="true" customHeight="true" outlineLevel="0" collapsed="false"/>
    <row r="43048" customFormat="false" ht="1.5" hidden="true" customHeight="true" outlineLevel="0" collapsed="false"/>
    <row r="43049" customFormat="false" ht="1.5" hidden="true" customHeight="true" outlineLevel="0" collapsed="false"/>
    <row r="43050" customFormat="false" ht="1.5" hidden="true" customHeight="true" outlineLevel="0" collapsed="false"/>
    <row r="43051" customFormat="false" ht="1.5" hidden="true" customHeight="true" outlineLevel="0" collapsed="false"/>
    <row r="43052" customFormat="false" ht="1.5" hidden="true" customHeight="true" outlineLevel="0" collapsed="false"/>
    <row r="43053" customFormat="false" ht="1.5" hidden="true" customHeight="true" outlineLevel="0" collapsed="false"/>
    <row r="43054" customFormat="false" ht="1.5" hidden="true" customHeight="true" outlineLevel="0" collapsed="false"/>
    <row r="43055" customFormat="false" ht="1.5" hidden="true" customHeight="true" outlineLevel="0" collapsed="false"/>
    <row r="43056" customFormat="false" ht="1.5" hidden="true" customHeight="true" outlineLevel="0" collapsed="false"/>
    <row r="43057" customFormat="false" ht="1.5" hidden="true" customHeight="true" outlineLevel="0" collapsed="false"/>
    <row r="43058" customFormat="false" ht="1.5" hidden="true" customHeight="true" outlineLevel="0" collapsed="false"/>
    <row r="43059" customFormat="false" ht="1.5" hidden="true" customHeight="true" outlineLevel="0" collapsed="false"/>
    <row r="43060" customFormat="false" ht="1.5" hidden="true" customHeight="true" outlineLevel="0" collapsed="false"/>
    <row r="43061" customFormat="false" ht="1.5" hidden="true" customHeight="true" outlineLevel="0" collapsed="false"/>
    <row r="43062" customFormat="false" ht="1.5" hidden="true" customHeight="true" outlineLevel="0" collapsed="false"/>
    <row r="43063" customFormat="false" ht="1.5" hidden="true" customHeight="true" outlineLevel="0" collapsed="false"/>
    <row r="43064" customFormat="false" ht="1.5" hidden="true" customHeight="true" outlineLevel="0" collapsed="false"/>
    <row r="43065" customFormat="false" ht="1.5" hidden="true" customHeight="true" outlineLevel="0" collapsed="false"/>
    <row r="43066" customFormat="false" ht="1.5" hidden="true" customHeight="true" outlineLevel="0" collapsed="false"/>
    <row r="43067" customFormat="false" ht="1.5" hidden="true" customHeight="true" outlineLevel="0" collapsed="false"/>
    <row r="43068" customFormat="false" ht="1.5" hidden="true" customHeight="true" outlineLevel="0" collapsed="false"/>
    <row r="43069" customFormat="false" ht="1.5" hidden="true" customHeight="true" outlineLevel="0" collapsed="false"/>
    <row r="43070" customFormat="false" ht="1.5" hidden="true" customHeight="true" outlineLevel="0" collapsed="false"/>
    <row r="43071" customFormat="false" ht="1.5" hidden="true" customHeight="true" outlineLevel="0" collapsed="false"/>
    <row r="43072" customFormat="false" ht="1.5" hidden="true" customHeight="true" outlineLevel="0" collapsed="false"/>
    <row r="43073" customFormat="false" ht="1.5" hidden="true" customHeight="true" outlineLevel="0" collapsed="false"/>
    <row r="43074" customFormat="false" ht="1.5" hidden="true" customHeight="true" outlineLevel="0" collapsed="false"/>
    <row r="43075" customFormat="false" ht="1.5" hidden="true" customHeight="true" outlineLevel="0" collapsed="false"/>
    <row r="43076" customFormat="false" ht="1.5" hidden="true" customHeight="true" outlineLevel="0" collapsed="false"/>
    <row r="43077" customFormat="false" ht="1.5" hidden="true" customHeight="true" outlineLevel="0" collapsed="false"/>
    <row r="43078" customFormat="false" ht="1.5" hidden="true" customHeight="true" outlineLevel="0" collapsed="false"/>
    <row r="43079" customFormat="false" ht="1.5" hidden="true" customHeight="true" outlineLevel="0" collapsed="false"/>
    <row r="43080" customFormat="false" ht="1.5" hidden="true" customHeight="true" outlineLevel="0" collapsed="false"/>
    <row r="43081" customFormat="false" ht="1.5" hidden="true" customHeight="true" outlineLevel="0" collapsed="false"/>
    <row r="43082" customFormat="false" ht="1.5" hidden="true" customHeight="true" outlineLevel="0" collapsed="false"/>
    <row r="43083" customFormat="false" ht="1.5" hidden="true" customHeight="true" outlineLevel="0" collapsed="false"/>
    <row r="43084" customFormat="false" ht="1.5" hidden="true" customHeight="true" outlineLevel="0" collapsed="false"/>
    <row r="43085" customFormat="false" ht="1.5" hidden="true" customHeight="true" outlineLevel="0" collapsed="false"/>
    <row r="43086" customFormat="false" ht="1.5" hidden="true" customHeight="true" outlineLevel="0" collapsed="false"/>
    <row r="43087" customFormat="false" ht="1.5" hidden="true" customHeight="true" outlineLevel="0" collapsed="false"/>
    <row r="43088" customFormat="false" ht="1.5" hidden="true" customHeight="true" outlineLevel="0" collapsed="false"/>
    <row r="43089" customFormat="false" ht="1.5" hidden="true" customHeight="true" outlineLevel="0" collapsed="false"/>
    <row r="43090" customFormat="false" ht="1.5" hidden="true" customHeight="true" outlineLevel="0" collapsed="false"/>
    <row r="43091" customFormat="false" ht="1.5" hidden="true" customHeight="true" outlineLevel="0" collapsed="false"/>
    <row r="43092" customFormat="false" ht="1.5" hidden="true" customHeight="true" outlineLevel="0" collapsed="false"/>
    <row r="43093" customFormat="false" ht="1.5" hidden="true" customHeight="true" outlineLevel="0" collapsed="false"/>
    <row r="43094" customFormat="false" ht="1.5" hidden="true" customHeight="true" outlineLevel="0" collapsed="false"/>
    <row r="43095" customFormat="false" ht="1.5" hidden="true" customHeight="true" outlineLevel="0" collapsed="false"/>
    <row r="43096" customFormat="false" ht="1.5" hidden="true" customHeight="true" outlineLevel="0" collapsed="false"/>
    <row r="43097" customFormat="false" ht="1.5" hidden="true" customHeight="true" outlineLevel="0" collapsed="false"/>
    <row r="43098" customFormat="false" ht="1.5" hidden="true" customHeight="true" outlineLevel="0" collapsed="false"/>
    <row r="43099" customFormat="false" ht="1.5" hidden="true" customHeight="true" outlineLevel="0" collapsed="false"/>
    <row r="43100" customFormat="false" ht="1.5" hidden="true" customHeight="true" outlineLevel="0" collapsed="false"/>
    <row r="43101" customFormat="false" ht="1.5" hidden="true" customHeight="true" outlineLevel="0" collapsed="false"/>
    <row r="43102" customFormat="false" ht="1.5" hidden="true" customHeight="true" outlineLevel="0" collapsed="false"/>
    <row r="43103" customFormat="false" ht="1.5" hidden="true" customHeight="true" outlineLevel="0" collapsed="false"/>
    <row r="43104" customFormat="false" ht="1.5" hidden="true" customHeight="true" outlineLevel="0" collapsed="false"/>
    <row r="43105" customFormat="false" ht="1.5" hidden="true" customHeight="true" outlineLevel="0" collapsed="false"/>
    <row r="43106" customFormat="false" ht="1.5" hidden="true" customHeight="true" outlineLevel="0" collapsed="false"/>
    <row r="43107" customFormat="false" ht="1.5" hidden="true" customHeight="true" outlineLevel="0" collapsed="false"/>
    <row r="43108" customFormat="false" ht="1.5" hidden="true" customHeight="true" outlineLevel="0" collapsed="false"/>
    <row r="43109" customFormat="false" ht="1.5" hidden="true" customHeight="true" outlineLevel="0" collapsed="false"/>
    <row r="43110" customFormat="false" ht="1.5" hidden="true" customHeight="true" outlineLevel="0" collapsed="false"/>
    <row r="43111" customFormat="false" ht="1.5" hidden="true" customHeight="true" outlineLevel="0" collapsed="false"/>
    <row r="43112" customFormat="false" ht="1.5" hidden="true" customHeight="true" outlineLevel="0" collapsed="false"/>
    <row r="43113" customFormat="false" ht="1.5" hidden="true" customHeight="true" outlineLevel="0" collapsed="false"/>
    <row r="43114" customFormat="false" ht="1.5" hidden="true" customHeight="true" outlineLevel="0" collapsed="false"/>
    <row r="43115" customFormat="false" ht="1.5" hidden="true" customHeight="true" outlineLevel="0" collapsed="false"/>
    <row r="43116" customFormat="false" ht="1.5" hidden="true" customHeight="true" outlineLevel="0" collapsed="false"/>
    <row r="43117" customFormat="false" ht="1.5" hidden="true" customHeight="true" outlineLevel="0" collapsed="false"/>
    <row r="43118" customFormat="false" ht="1.5" hidden="true" customHeight="true" outlineLevel="0" collapsed="false"/>
    <row r="43119" customFormat="false" ht="1.5" hidden="true" customHeight="true" outlineLevel="0" collapsed="false"/>
    <row r="43120" customFormat="false" ht="1.5" hidden="true" customHeight="true" outlineLevel="0" collapsed="false"/>
    <row r="43121" customFormat="false" ht="1.5" hidden="true" customHeight="true" outlineLevel="0" collapsed="false"/>
    <row r="43122" customFormat="false" ht="1.5" hidden="true" customHeight="true" outlineLevel="0" collapsed="false"/>
    <row r="43123" customFormat="false" ht="1.5" hidden="true" customHeight="true" outlineLevel="0" collapsed="false"/>
    <row r="43124" customFormat="false" ht="1.5" hidden="true" customHeight="true" outlineLevel="0" collapsed="false"/>
    <row r="43125" customFormat="false" ht="1.5" hidden="true" customHeight="true" outlineLevel="0" collapsed="false"/>
    <row r="43126" customFormat="false" ht="1.5" hidden="true" customHeight="true" outlineLevel="0" collapsed="false"/>
    <row r="43127" customFormat="false" ht="1.5" hidden="true" customHeight="true" outlineLevel="0" collapsed="false"/>
    <row r="43128" customFormat="false" ht="1.5" hidden="true" customHeight="true" outlineLevel="0" collapsed="false"/>
    <row r="43129" customFormat="false" ht="1.5" hidden="true" customHeight="true" outlineLevel="0" collapsed="false"/>
    <row r="43130" customFormat="false" ht="1.5" hidden="true" customHeight="true" outlineLevel="0" collapsed="false"/>
    <row r="43131" customFormat="false" ht="1.5" hidden="true" customHeight="true" outlineLevel="0" collapsed="false"/>
    <row r="43132" customFormat="false" ht="1.5" hidden="true" customHeight="true" outlineLevel="0" collapsed="false"/>
    <row r="43133" customFormat="false" ht="1.5" hidden="true" customHeight="true" outlineLevel="0" collapsed="false"/>
    <row r="43134" customFormat="false" ht="1.5" hidden="true" customHeight="true" outlineLevel="0" collapsed="false"/>
    <row r="43135" customFormat="false" ht="1.5" hidden="true" customHeight="true" outlineLevel="0" collapsed="false"/>
    <row r="43136" customFormat="false" ht="1.5" hidden="true" customHeight="true" outlineLevel="0" collapsed="false"/>
    <row r="43137" customFormat="false" ht="1.5" hidden="true" customHeight="true" outlineLevel="0" collapsed="false"/>
    <row r="43138" customFormat="false" ht="1.5" hidden="true" customHeight="true" outlineLevel="0" collapsed="false"/>
    <row r="43139" customFormat="false" ht="1.5" hidden="true" customHeight="true" outlineLevel="0" collapsed="false"/>
    <row r="43140" customFormat="false" ht="1.5" hidden="true" customHeight="true" outlineLevel="0" collapsed="false"/>
    <row r="43141" customFormat="false" ht="1.5" hidden="true" customHeight="true" outlineLevel="0" collapsed="false"/>
    <row r="43142" customFormat="false" ht="1.5" hidden="true" customHeight="true" outlineLevel="0" collapsed="false"/>
    <row r="43143" customFormat="false" ht="1.5" hidden="true" customHeight="true" outlineLevel="0" collapsed="false"/>
    <row r="43144" customFormat="false" ht="1.5" hidden="true" customHeight="true" outlineLevel="0" collapsed="false"/>
    <row r="43145" customFormat="false" ht="1.5" hidden="true" customHeight="true" outlineLevel="0" collapsed="false"/>
    <row r="43146" customFormat="false" ht="1.5" hidden="true" customHeight="true" outlineLevel="0" collapsed="false"/>
    <row r="43147" customFormat="false" ht="1.5" hidden="true" customHeight="true" outlineLevel="0" collapsed="false"/>
    <row r="43148" customFormat="false" ht="1.5" hidden="true" customHeight="true" outlineLevel="0" collapsed="false"/>
    <row r="43149" customFormat="false" ht="1.5" hidden="true" customHeight="true" outlineLevel="0" collapsed="false"/>
    <row r="43150" customFormat="false" ht="1.5" hidden="true" customHeight="true" outlineLevel="0" collapsed="false"/>
    <row r="43151" customFormat="false" ht="1.5" hidden="true" customHeight="true" outlineLevel="0" collapsed="false"/>
    <row r="43152" customFormat="false" ht="1.5" hidden="true" customHeight="true" outlineLevel="0" collapsed="false"/>
    <row r="43153" customFormat="false" ht="1.5" hidden="true" customHeight="true" outlineLevel="0" collapsed="false"/>
    <row r="43154" customFormat="false" ht="1.5" hidden="true" customHeight="true" outlineLevel="0" collapsed="false"/>
    <row r="43155" customFormat="false" ht="1.5" hidden="true" customHeight="true" outlineLevel="0" collapsed="false"/>
    <row r="43156" customFormat="false" ht="1.5" hidden="true" customHeight="true" outlineLevel="0" collapsed="false"/>
    <row r="43157" customFormat="false" ht="1.5" hidden="true" customHeight="true" outlineLevel="0" collapsed="false"/>
    <row r="43158" customFormat="false" ht="1.5" hidden="true" customHeight="true" outlineLevel="0" collapsed="false"/>
    <row r="43159" customFormat="false" ht="1.5" hidden="true" customHeight="true" outlineLevel="0" collapsed="false"/>
    <row r="43160" customFormat="false" ht="1.5" hidden="true" customHeight="true" outlineLevel="0" collapsed="false"/>
    <row r="43161" customFormat="false" ht="1.5" hidden="true" customHeight="true" outlineLevel="0" collapsed="false"/>
    <row r="43162" customFormat="false" ht="1.5" hidden="true" customHeight="true" outlineLevel="0" collapsed="false"/>
    <row r="43163" customFormat="false" ht="1.5" hidden="true" customHeight="true" outlineLevel="0" collapsed="false"/>
    <row r="43164" customFormat="false" ht="1.5" hidden="true" customHeight="true" outlineLevel="0" collapsed="false"/>
    <row r="43165" customFormat="false" ht="1.5" hidden="true" customHeight="true" outlineLevel="0" collapsed="false"/>
    <row r="43166" customFormat="false" ht="1.5" hidden="true" customHeight="true" outlineLevel="0" collapsed="false"/>
    <row r="43167" customFormat="false" ht="1.5" hidden="true" customHeight="true" outlineLevel="0" collapsed="false"/>
    <row r="43168" customFormat="false" ht="1.5" hidden="true" customHeight="true" outlineLevel="0" collapsed="false"/>
    <row r="43169" customFormat="false" ht="1.5" hidden="true" customHeight="true" outlineLevel="0" collapsed="false"/>
    <row r="43170" customFormat="false" ht="1.5" hidden="true" customHeight="true" outlineLevel="0" collapsed="false"/>
    <row r="43171" customFormat="false" ht="1.5" hidden="true" customHeight="true" outlineLevel="0" collapsed="false"/>
    <row r="43172" customFormat="false" ht="1.5" hidden="true" customHeight="true" outlineLevel="0" collapsed="false"/>
    <row r="43173" customFormat="false" ht="1.5" hidden="true" customHeight="true" outlineLevel="0" collapsed="false"/>
    <row r="43174" customFormat="false" ht="1.5" hidden="true" customHeight="true" outlineLevel="0" collapsed="false"/>
    <row r="43175" customFormat="false" ht="1.5" hidden="true" customHeight="true" outlineLevel="0" collapsed="false"/>
    <row r="43176" customFormat="false" ht="1.5" hidden="true" customHeight="true" outlineLevel="0" collapsed="false"/>
    <row r="43177" customFormat="false" ht="1.5" hidden="true" customHeight="true" outlineLevel="0" collapsed="false"/>
    <row r="43178" customFormat="false" ht="1.5" hidden="true" customHeight="true" outlineLevel="0" collapsed="false"/>
    <row r="43179" customFormat="false" ht="1.5" hidden="true" customHeight="true" outlineLevel="0" collapsed="false"/>
    <row r="43180" customFormat="false" ht="1.5" hidden="true" customHeight="true" outlineLevel="0" collapsed="false"/>
    <row r="43181" customFormat="false" ht="1.5" hidden="true" customHeight="true" outlineLevel="0" collapsed="false"/>
    <row r="43182" customFormat="false" ht="1.5" hidden="true" customHeight="true" outlineLevel="0" collapsed="false"/>
    <row r="43183" customFormat="false" ht="1.5" hidden="true" customHeight="true" outlineLevel="0" collapsed="false"/>
    <row r="43184" customFormat="false" ht="1.5" hidden="true" customHeight="true" outlineLevel="0" collapsed="false"/>
    <row r="43185" customFormat="false" ht="1.5" hidden="true" customHeight="true" outlineLevel="0" collapsed="false"/>
    <row r="43186" customFormat="false" ht="1.5" hidden="true" customHeight="true" outlineLevel="0" collapsed="false"/>
    <row r="43187" customFormat="false" ht="1.5" hidden="true" customHeight="true" outlineLevel="0" collapsed="false"/>
    <row r="43188" customFormat="false" ht="1.5" hidden="true" customHeight="true" outlineLevel="0" collapsed="false"/>
    <row r="43189" customFormat="false" ht="1.5" hidden="true" customHeight="true" outlineLevel="0" collapsed="false"/>
    <row r="43190" customFormat="false" ht="1.5" hidden="true" customHeight="true" outlineLevel="0" collapsed="false"/>
    <row r="43191" customFormat="false" ht="1.5" hidden="true" customHeight="true" outlineLevel="0" collapsed="false"/>
    <row r="43192" customFormat="false" ht="1.5" hidden="true" customHeight="true" outlineLevel="0" collapsed="false"/>
    <row r="43193" customFormat="false" ht="1.5" hidden="true" customHeight="true" outlineLevel="0" collapsed="false"/>
    <row r="43194" customFormat="false" ht="1.5" hidden="true" customHeight="true" outlineLevel="0" collapsed="false"/>
    <row r="43195" customFormat="false" ht="1.5" hidden="true" customHeight="true" outlineLevel="0" collapsed="false"/>
    <row r="43196" customFormat="false" ht="1.5" hidden="true" customHeight="true" outlineLevel="0" collapsed="false"/>
    <row r="43197" customFormat="false" ht="1.5" hidden="true" customHeight="true" outlineLevel="0" collapsed="false"/>
    <row r="43198" customFormat="false" ht="1.5" hidden="true" customHeight="true" outlineLevel="0" collapsed="false"/>
    <row r="43199" customFormat="false" ht="1.5" hidden="true" customHeight="true" outlineLevel="0" collapsed="false"/>
    <row r="43200" customFormat="false" ht="1.5" hidden="true" customHeight="true" outlineLevel="0" collapsed="false"/>
    <row r="43201" customFormat="false" ht="1.5" hidden="true" customHeight="true" outlineLevel="0" collapsed="false"/>
    <row r="43202" customFormat="false" ht="1.5" hidden="true" customHeight="true" outlineLevel="0" collapsed="false"/>
    <row r="43203" customFormat="false" ht="1.5" hidden="true" customHeight="true" outlineLevel="0" collapsed="false"/>
    <row r="43204" customFormat="false" ht="1.5" hidden="true" customHeight="true" outlineLevel="0" collapsed="false"/>
    <row r="43205" customFormat="false" ht="1.5" hidden="true" customHeight="true" outlineLevel="0" collapsed="false"/>
    <row r="43206" customFormat="false" ht="1.5" hidden="true" customHeight="true" outlineLevel="0" collapsed="false"/>
    <row r="43207" customFormat="false" ht="1.5" hidden="true" customHeight="true" outlineLevel="0" collapsed="false"/>
    <row r="43208" customFormat="false" ht="1.5" hidden="true" customHeight="true" outlineLevel="0" collapsed="false"/>
    <row r="43209" customFormat="false" ht="1.5" hidden="true" customHeight="true" outlineLevel="0" collapsed="false"/>
    <row r="43210" customFormat="false" ht="1.5" hidden="true" customHeight="true" outlineLevel="0" collapsed="false"/>
    <row r="43211" customFormat="false" ht="1.5" hidden="true" customHeight="true" outlineLevel="0" collapsed="false"/>
    <row r="43212" customFormat="false" ht="1.5" hidden="true" customHeight="true" outlineLevel="0" collapsed="false"/>
    <row r="43213" customFormat="false" ht="1.5" hidden="true" customHeight="true" outlineLevel="0" collapsed="false"/>
    <row r="43214" customFormat="false" ht="1.5" hidden="true" customHeight="true" outlineLevel="0" collapsed="false"/>
    <row r="43215" customFormat="false" ht="1.5" hidden="true" customHeight="true" outlineLevel="0" collapsed="false"/>
    <row r="43216" customFormat="false" ht="1.5" hidden="true" customHeight="true" outlineLevel="0" collapsed="false"/>
    <row r="43217" customFormat="false" ht="1.5" hidden="true" customHeight="true" outlineLevel="0" collapsed="false"/>
    <row r="43218" customFormat="false" ht="1.5" hidden="true" customHeight="true" outlineLevel="0" collapsed="false"/>
    <row r="43219" customFormat="false" ht="1.5" hidden="true" customHeight="true" outlineLevel="0" collapsed="false"/>
    <row r="43220" customFormat="false" ht="1.5" hidden="true" customHeight="true" outlineLevel="0" collapsed="false"/>
    <row r="43221" customFormat="false" ht="1.5" hidden="true" customHeight="true" outlineLevel="0" collapsed="false"/>
    <row r="43222" customFormat="false" ht="1.5" hidden="true" customHeight="true" outlineLevel="0" collapsed="false"/>
    <row r="43223" customFormat="false" ht="1.5" hidden="true" customHeight="true" outlineLevel="0" collapsed="false"/>
    <row r="43224" customFormat="false" ht="1.5" hidden="true" customHeight="true" outlineLevel="0" collapsed="false"/>
    <row r="43225" customFormat="false" ht="1.5" hidden="true" customHeight="true" outlineLevel="0" collapsed="false"/>
    <row r="43226" customFormat="false" ht="1.5" hidden="true" customHeight="true" outlineLevel="0" collapsed="false"/>
    <row r="43227" customFormat="false" ht="1.5" hidden="true" customHeight="true" outlineLevel="0" collapsed="false"/>
    <row r="43228" customFormat="false" ht="1.5" hidden="true" customHeight="true" outlineLevel="0" collapsed="false"/>
    <row r="43229" customFormat="false" ht="1.5" hidden="true" customHeight="true" outlineLevel="0" collapsed="false"/>
    <row r="43230" customFormat="false" ht="1.5" hidden="true" customHeight="true" outlineLevel="0" collapsed="false"/>
    <row r="43231" customFormat="false" ht="1.5" hidden="true" customHeight="true" outlineLevel="0" collapsed="false"/>
    <row r="43232" customFormat="false" ht="1.5" hidden="true" customHeight="true" outlineLevel="0" collapsed="false"/>
    <row r="43233" customFormat="false" ht="1.5" hidden="true" customHeight="true" outlineLevel="0" collapsed="false"/>
    <row r="43234" customFormat="false" ht="1.5" hidden="true" customHeight="true" outlineLevel="0" collapsed="false"/>
    <row r="43235" customFormat="false" ht="1.5" hidden="true" customHeight="true" outlineLevel="0" collapsed="false"/>
    <row r="43236" customFormat="false" ht="1.5" hidden="true" customHeight="true" outlineLevel="0" collapsed="false"/>
    <row r="43237" customFormat="false" ht="1.5" hidden="true" customHeight="true" outlineLevel="0" collapsed="false"/>
    <row r="43238" customFormat="false" ht="1.5" hidden="true" customHeight="true" outlineLevel="0" collapsed="false"/>
    <row r="43239" customFormat="false" ht="1.5" hidden="true" customHeight="true" outlineLevel="0" collapsed="false"/>
    <row r="43240" customFormat="false" ht="1.5" hidden="true" customHeight="true" outlineLevel="0" collapsed="false"/>
    <row r="43241" customFormat="false" ht="1.5" hidden="true" customHeight="true" outlineLevel="0" collapsed="false"/>
    <row r="43242" customFormat="false" ht="1.5" hidden="true" customHeight="true" outlineLevel="0" collapsed="false"/>
    <row r="43243" customFormat="false" ht="1.5" hidden="true" customHeight="true" outlineLevel="0" collapsed="false"/>
    <row r="43244" customFormat="false" ht="1.5" hidden="true" customHeight="true" outlineLevel="0" collapsed="false"/>
    <row r="43245" customFormat="false" ht="1.5" hidden="true" customHeight="true" outlineLevel="0" collapsed="false"/>
    <row r="43246" customFormat="false" ht="1.5" hidden="true" customHeight="true" outlineLevel="0" collapsed="false"/>
    <row r="43247" customFormat="false" ht="1.5" hidden="true" customHeight="true" outlineLevel="0" collapsed="false"/>
    <row r="43248" customFormat="false" ht="1.5" hidden="true" customHeight="true" outlineLevel="0" collapsed="false"/>
    <row r="43249" customFormat="false" ht="1.5" hidden="true" customHeight="true" outlineLevel="0" collapsed="false"/>
    <row r="43250" customFormat="false" ht="1.5" hidden="true" customHeight="true" outlineLevel="0" collapsed="false"/>
    <row r="43251" customFormat="false" ht="1.5" hidden="true" customHeight="true" outlineLevel="0" collapsed="false"/>
    <row r="43252" customFormat="false" ht="1.5" hidden="true" customHeight="true" outlineLevel="0" collapsed="false"/>
    <row r="43253" customFormat="false" ht="1.5" hidden="true" customHeight="true" outlineLevel="0" collapsed="false"/>
    <row r="43254" customFormat="false" ht="1.5" hidden="true" customHeight="true" outlineLevel="0" collapsed="false"/>
    <row r="43255" customFormat="false" ht="1.5" hidden="true" customHeight="true" outlineLevel="0" collapsed="false"/>
    <row r="43256" customFormat="false" ht="1.5" hidden="true" customHeight="true" outlineLevel="0" collapsed="false"/>
    <row r="43257" customFormat="false" ht="1.5" hidden="true" customHeight="true" outlineLevel="0" collapsed="false"/>
    <row r="43258" customFormat="false" ht="1.5" hidden="true" customHeight="true" outlineLevel="0" collapsed="false"/>
    <row r="43259" customFormat="false" ht="1.5" hidden="true" customHeight="true" outlineLevel="0" collapsed="false"/>
    <row r="43260" customFormat="false" ht="1.5" hidden="true" customHeight="true" outlineLevel="0" collapsed="false"/>
    <row r="43261" customFormat="false" ht="1.5" hidden="true" customHeight="true" outlineLevel="0" collapsed="false"/>
    <row r="43262" customFormat="false" ht="1.5" hidden="true" customHeight="true" outlineLevel="0" collapsed="false"/>
    <row r="43263" customFormat="false" ht="1.5" hidden="true" customHeight="true" outlineLevel="0" collapsed="false"/>
    <row r="43264" customFormat="false" ht="1.5" hidden="true" customHeight="true" outlineLevel="0" collapsed="false"/>
    <row r="43265" customFormat="false" ht="1.5" hidden="true" customHeight="true" outlineLevel="0" collapsed="false"/>
    <row r="43266" customFormat="false" ht="1.5" hidden="true" customHeight="true" outlineLevel="0" collapsed="false"/>
    <row r="43267" customFormat="false" ht="1.5" hidden="true" customHeight="true" outlineLevel="0" collapsed="false"/>
    <row r="43268" customFormat="false" ht="1.5" hidden="true" customHeight="true" outlineLevel="0" collapsed="false"/>
    <row r="43269" customFormat="false" ht="1.5" hidden="true" customHeight="true" outlineLevel="0" collapsed="false"/>
    <row r="43270" customFormat="false" ht="1.5" hidden="true" customHeight="true" outlineLevel="0" collapsed="false"/>
    <row r="43271" customFormat="false" ht="1.5" hidden="true" customHeight="true" outlineLevel="0" collapsed="false"/>
    <row r="43272" customFormat="false" ht="1.5" hidden="true" customHeight="true" outlineLevel="0" collapsed="false"/>
    <row r="43273" customFormat="false" ht="1.5" hidden="true" customHeight="true" outlineLevel="0" collapsed="false"/>
    <row r="43274" customFormat="false" ht="1.5" hidden="true" customHeight="true" outlineLevel="0" collapsed="false"/>
    <row r="43275" customFormat="false" ht="1.5" hidden="true" customHeight="true" outlineLevel="0" collapsed="false"/>
    <row r="43276" customFormat="false" ht="1.5" hidden="true" customHeight="true" outlineLevel="0" collapsed="false"/>
    <row r="43277" customFormat="false" ht="1.5" hidden="true" customHeight="true" outlineLevel="0" collapsed="false"/>
    <row r="43278" customFormat="false" ht="1.5" hidden="true" customHeight="true" outlineLevel="0" collapsed="false"/>
    <row r="43279" customFormat="false" ht="1.5" hidden="true" customHeight="true" outlineLevel="0" collapsed="false"/>
    <row r="43280" customFormat="false" ht="1.5" hidden="true" customHeight="true" outlineLevel="0" collapsed="false"/>
    <row r="43281" customFormat="false" ht="1.5" hidden="true" customHeight="true" outlineLevel="0" collapsed="false"/>
    <row r="43282" customFormat="false" ht="1.5" hidden="true" customHeight="true" outlineLevel="0" collapsed="false"/>
    <row r="43283" customFormat="false" ht="1.5" hidden="true" customHeight="true" outlineLevel="0" collapsed="false"/>
    <row r="43284" customFormat="false" ht="1.5" hidden="true" customHeight="true" outlineLevel="0" collapsed="false"/>
    <row r="43285" customFormat="false" ht="1.5" hidden="true" customHeight="true" outlineLevel="0" collapsed="false"/>
    <row r="43286" customFormat="false" ht="1.5" hidden="true" customHeight="true" outlineLevel="0" collapsed="false"/>
    <row r="43287" customFormat="false" ht="1.5" hidden="true" customHeight="true" outlineLevel="0" collapsed="false"/>
    <row r="43288" customFormat="false" ht="1.5" hidden="true" customHeight="true" outlineLevel="0" collapsed="false"/>
    <row r="43289" customFormat="false" ht="1.5" hidden="true" customHeight="true" outlineLevel="0" collapsed="false"/>
    <row r="43290" customFormat="false" ht="1.5" hidden="true" customHeight="true" outlineLevel="0" collapsed="false"/>
    <row r="43291" customFormat="false" ht="1.5" hidden="true" customHeight="true" outlineLevel="0" collapsed="false"/>
    <row r="43292" customFormat="false" ht="1.5" hidden="true" customHeight="true" outlineLevel="0" collapsed="false"/>
    <row r="43293" customFormat="false" ht="1.5" hidden="true" customHeight="true" outlineLevel="0" collapsed="false"/>
    <row r="43294" customFormat="false" ht="1.5" hidden="true" customHeight="true" outlineLevel="0" collapsed="false"/>
    <row r="43295" customFormat="false" ht="1.5" hidden="true" customHeight="true" outlineLevel="0" collapsed="false"/>
    <row r="43296" customFormat="false" ht="1.5" hidden="true" customHeight="true" outlineLevel="0" collapsed="false"/>
    <row r="43297" customFormat="false" ht="1.5" hidden="true" customHeight="true" outlineLevel="0" collapsed="false"/>
    <row r="43298" customFormat="false" ht="1.5" hidden="true" customHeight="true" outlineLevel="0" collapsed="false"/>
    <row r="43299" customFormat="false" ht="1.5" hidden="true" customHeight="true" outlineLevel="0" collapsed="false"/>
    <row r="43300" customFormat="false" ht="1.5" hidden="true" customHeight="true" outlineLevel="0" collapsed="false"/>
    <row r="43301" customFormat="false" ht="1.5" hidden="true" customHeight="true" outlineLevel="0" collapsed="false"/>
    <row r="43302" customFormat="false" ht="1.5" hidden="true" customHeight="true" outlineLevel="0" collapsed="false"/>
    <row r="43303" customFormat="false" ht="1.5" hidden="true" customHeight="true" outlineLevel="0" collapsed="false"/>
    <row r="43304" customFormat="false" ht="1.5" hidden="true" customHeight="true" outlineLevel="0" collapsed="false"/>
    <row r="43305" customFormat="false" ht="1.5" hidden="true" customHeight="true" outlineLevel="0" collapsed="false"/>
    <row r="43306" customFormat="false" ht="1.5" hidden="true" customHeight="true" outlineLevel="0" collapsed="false"/>
    <row r="43307" customFormat="false" ht="1.5" hidden="true" customHeight="true" outlineLevel="0" collapsed="false"/>
    <row r="43308" customFormat="false" ht="1.5" hidden="true" customHeight="true" outlineLevel="0" collapsed="false"/>
    <row r="43309" customFormat="false" ht="1.5" hidden="true" customHeight="true" outlineLevel="0" collapsed="false"/>
    <row r="43310" customFormat="false" ht="1.5" hidden="true" customHeight="true" outlineLevel="0" collapsed="false"/>
    <row r="43311" customFormat="false" ht="1.5" hidden="true" customHeight="true" outlineLevel="0" collapsed="false"/>
    <row r="43312" customFormat="false" ht="1.5" hidden="true" customHeight="true" outlineLevel="0" collapsed="false"/>
    <row r="43313" customFormat="false" ht="1.5" hidden="true" customHeight="true" outlineLevel="0" collapsed="false"/>
    <row r="43314" customFormat="false" ht="1.5" hidden="true" customHeight="true" outlineLevel="0" collapsed="false"/>
    <row r="43315" customFormat="false" ht="1.5" hidden="true" customHeight="true" outlineLevel="0" collapsed="false"/>
    <row r="43316" customFormat="false" ht="1.5" hidden="true" customHeight="true" outlineLevel="0" collapsed="false"/>
    <row r="43317" customFormat="false" ht="1.5" hidden="true" customHeight="true" outlineLevel="0" collapsed="false"/>
    <row r="43318" customFormat="false" ht="1.5" hidden="true" customHeight="true" outlineLevel="0" collapsed="false"/>
    <row r="43319" customFormat="false" ht="1.5" hidden="true" customHeight="true" outlineLevel="0" collapsed="false"/>
    <row r="43320" customFormat="false" ht="1.5" hidden="true" customHeight="true" outlineLevel="0" collapsed="false"/>
    <row r="43321" customFormat="false" ht="1.5" hidden="true" customHeight="true" outlineLevel="0" collapsed="false"/>
    <row r="43322" customFormat="false" ht="1.5" hidden="true" customHeight="true" outlineLevel="0" collapsed="false"/>
    <row r="43323" customFormat="false" ht="1.5" hidden="true" customHeight="true" outlineLevel="0" collapsed="false"/>
    <row r="43324" customFormat="false" ht="1.5" hidden="true" customHeight="true" outlineLevel="0" collapsed="false"/>
    <row r="43325" customFormat="false" ht="1.5" hidden="true" customHeight="true" outlineLevel="0" collapsed="false"/>
    <row r="43326" customFormat="false" ht="1.5" hidden="true" customHeight="true" outlineLevel="0" collapsed="false"/>
    <row r="43327" customFormat="false" ht="1.5" hidden="true" customHeight="true" outlineLevel="0" collapsed="false"/>
    <row r="43328" customFormat="false" ht="1.5" hidden="true" customHeight="true" outlineLevel="0" collapsed="false"/>
    <row r="43329" customFormat="false" ht="1.5" hidden="true" customHeight="true" outlineLevel="0" collapsed="false"/>
    <row r="43330" customFormat="false" ht="1.5" hidden="true" customHeight="true" outlineLevel="0" collapsed="false"/>
    <row r="43331" customFormat="false" ht="1.5" hidden="true" customHeight="true" outlineLevel="0" collapsed="false"/>
    <row r="43332" customFormat="false" ht="1.5" hidden="true" customHeight="true" outlineLevel="0" collapsed="false"/>
    <row r="43333" customFormat="false" ht="1.5" hidden="true" customHeight="true" outlineLevel="0" collapsed="false"/>
    <row r="43334" customFormat="false" ht="1.5" hidden="true" customHeight="true" outlineLevel="0" collapsed="false"/>
    <row r="43335" customFormat="false" ht="1.5" hidden="true" customHeight="true" outlineLevel="0" collapsed="false"/>
    <row r="43336" customFormat="false" ht="1.5" hidden="true" customHeight="true" outlineLevel="0" collapsed="false"/>
    <row r="43337" customFormat="false" ht="1.5" hidden="true" customHeight="true" outlineLevel="0" collapsed="false"/>
    <row r="43338" customFormat="false" ht="1.5" hidden="true" customHeight="true" outlineLevel="0" collapsed="false"/>
    <row r="43339" customFormat="false" ht="1.5" hidden="true" customHeight="true" outlineLevel="0" collapsed="false"/>
    <row r="43340" customFormat="false" ht="1.5" hidden="true" customHeight="true" outlineLevel="0" collapsed="false"/>
    <row r="43341" customFormat="false" ht="1.5" hidden="true" customHeight="true" outlineLevel="0" collapsed="false"/>
    <row r="43342" customFormat="false" ht="1.5" hidden="true" customHeight="true" outlineLevel="0" collapsed="false"/>
    <row r="43343" customFormat="false" ht="1.5" hidden="true" customHeight="true" outlineLevel="0" collapsed="false"/>
    <row r="43344" customFormat="false" ht="1.5" hidden="true" customHeight="true" outlineLevel="0" collapsed="false"/>
    <row r="43345" customFormat="false" ht="1.5" hidden="true" customHeight="true" outlineLevel="0" collapsed="false"/>
    <row r="43346" customFormat="false" ht="1.5" hidden="true" customHeight="true" outlineLevel="0" collapsed="false"/>
    <row r="43347" customFormat="false" ht="1.5" hidden="true" customHeight="true" outlineLevel="0" collapsed="false"/>
    <row r="43348" customFormat="false" ht="1.5" hidden="true" customHeight="true" outlineLevel="0" collapsed="false"/>
    <row r="43349" customFormat="false" ht="1.5" hidden="true" customHeight="true" outlineLevel="0" collapsed="false"/>
    <row r="43350" customFormat="false" ht="1.5" hidden="true" customHeight="true" outlineLevel="0" collapsed="false"/>
    <row r="43351" customFormat="false" ht="1.5" hidden="true" customHeight="true" outlineLevel="0" collapsed="false"/>
    <row r="43352" customFormat="false" ht="1.5" hidden="true" customHeight="true" outlineLevel="0" collapsed="false"/>
    <row r="43353" customFormat="false" ht="1.5" hidden="true" customHeight="true" outlineLevel="0" collapsed="false"/>
    <row r="43354" customFormat="false" ht="1.5" hidden="true" customHeight="true" outlineLevel="0" collapsed="false"/>
    <row r="43355" customFormat="false" ht="1.5" hidden="true" customHeight="true" outlineLevel="0" collapsed="false"/>
    <row r="43356" customFormat="false" ht="1.5" hidden="true" customHeight="true" outlineLevel="0" collapsed="false"/>
    <row r="43357" customFormat="false" ht="1.5" hidden="true" customHeight="true" outlineLevel="0" collapsed="false"/>
    <row r="43358" customFormat="false" ht="1.5" hidden="true" customHeight="true" outlineLevel="0" collapsed="false"/>
    <row r="43359" customFormat="false" ht="1.5" hidden="true" customHeight="true" outlineLevel="0" collapsed="false"/>
    <row r="43360" customFormat="false" ht="1.5" hidden="true" customHeight="true" outlineLevel="0" collapsed="false"/>
    <row r="43361" customFormat="false" ht="1.5" hidden="true" customHeight="true" outlineLevel="0" collapsed="false"/>
    <row r="43362" customFormat="false" ht="1.5" hidden="true" customHeight="true" outlineLevel="0" collapsed="false"/>
    <row r="43363" customFormat="false" ht="1.5" hidden="true" customHeight="true" outlineLevel="0" collapsed="false"/>
    <row r="43364" customFormat="false" ht="1.5" hidden="true" customHeight="true" outlineLevel="0" collapsed="false"/>
    <row r="43365" customFormat="false" ht="1.5" hidden="true" customHeight="true" outlineLevel="0" collapsed="false"/>
    <row r="43366" customFormat="false" ht="1.5" hidden="true" customHeight="true" outlineLevel="0" collapsed="false"/>
    <row r="43367" customFormat="false" ht="1.5" hidden="true" customHeight="true" outlineLevel="0" collapsed="false"/>
    <row r="43368" customFormat="false" ht="1.5" hidden="true" customHeight="true" outlineLevel="0" collapsed="false"/>
    <row r="43369" customFormat="false" ht="1.5" hidden="true" customHeight="true" outlineLevel="0" collapsed="false"/>
    <row r="43370" customFormat="false" ht="1.5" hidden="true" customHeight="true" outlineLevel="0" collapsed="false"/>
    <row r="43371" customFormat="false" ht="1.5" hidden="true" customHeight="true" outlineLevel="0" collapsed="false"/>
    <row r="43372" customFormat="false" ht="1.5" hidden="true" customHeight="true" outlineLevel="0" collapsed="false"/>
    <row r="43373" customFormat="false" ht="1.5" hidden="true" customHeight="true" outlineLevel="0" collapsed="false"/>
    <row r="43374" customFormat="false" ht="1.5" hidden="true" customHeight="true" outlineLevel="0" collapsed="false"/>
    <row r="43375" customFormat="false" ht="1.5" hidden="true" customHeight="true" outlineLevel="0" collapsed="false"/>
    <row r="43376" customFormat="false" ht="1.5" hidden="true" customHeight="true" outlineLevel="0" collapsed="false"/>
    <row r="43377" customFormat="false" ht="1.5" hidden="true" customHeight="true" outlineLevel="0" collapsed="false"/>
    <row r="43378" customFormat="false" ht="1.5" hidden="true" customHeight="true" outlineLevel="0" collapsed="false"/>
    <row r="43379" customFormat="false" ht="1.5" hidden="true" customHeight="true" outlineLevel="0" collapsed="false"/>
    <row r="43380" customFormat="false" ht="1.5" hidden="true" customHeight="true" outlineLevel="0" collapsed="false"/>
    <row r="43381" customFormat="false" ht="1.5" hidden="true" customHeight="true" outlineLevel="0" collapsed="false"/>
    <row r="43382" customFormat="false" ht="1.5" hidden="true" customHeight="true" outlineLevel="0" collapsed="false"/>
    <row r="43383" customFormat="false" ht="1.5" hidden="true" customHeight="true" outlineLevel="0" collapsed="false"/>
    <row r="43384" customFormat="false" ht="1.5" hidden="true" customHeight="true" outlineLevel="0" collapsed="false"/>
    <row r="43385" customFormat="false" ht="1.5" hidden="true" customHeight="true" outlineLevel="0" collapsed="false"/>
    <row r="43386" customFormat="false" ht="1.5" hidden="true" customHeight="true" outlineLevel="0" collapsed="false"/>
    <row r="43387" customFormat="false" ht="1.5" hidden="true" customHeight="true" outlineLevel="0" collapsed="false"/>
    <row r="43388" customFormat="false" ht="1.5" hidden="true" customHeight="true" outlineLevel="0" collapsed="false"/>
    <row r="43389" customFormat="false" ht="1.5" hidden="true" customHeight="true" outlineLevel="0" collapsed="false"/>
    <row r="43390" customFormat="false" ht="1.5" hidden="true" customHeight="true" outlineLevel="0" collapsed="false"/>
    <row r="43391" customFormat="false" ht="1.5" hidden="true" customHeight="true" outlineLevel="0" collapsed="false"/>
    <row r="43392" customFormat="false" ht="1.5" hidden="true" customHeight="true" outlineLevel="0" collapsed="false"/>
    <row r="43393" customFormat="false" ht="1.5" hidden="true" customHeight="true" outlineLevel="0" collapsed="false"/>
    <row r="43394" customFormat="false" ht="1.5" hidden="true" customHeight="true" outlineLevel="0" collapsed="false"/>
    <row r="43395" customFormat="false" ht="1.5" hidden="true" customHeight="true" outlineLevel="0" collapsed="false"/>
    <row r="43396" customFormat="false" ht="1.5" hidden="true" customHeight="true" outlineLevel="0" collapsed="false"/>
    <row r="43397" customFormat="false" ht="1.5" hidden="true" customHeight="true" outlineLevel="0" collapsed="false"/>
    <row r="43398" customFormat="false" ht="1.5" hidden="true" customHeight="true" outlineLevel="0" collapsed="false"/>
    <row r="43399" customFormat="false" ht="1.5" hidden="true" customHeight="true" outlineLevel="0" collapsed="false"/>
    <row r="43400" customFormat="false" ht="1.5" hidden="true" customHeight="true" outlineLevel="0" collapsed="false"/>
    <row r="43401" customFormat="false" ht="1.5" hidden="true" customHeight="true" outlineLevel="0" collapsed="false"/>
    <row r="43402" customFormat="false" ht="1.5" hidden="true" customHeight="true" outlineLevel="0" collapsed="false"/>
    <row r="43403" customFormat="false" ht="1.5" hidden="true" customHeight="true" outlineLevel="0" collapsed="false"/>
    <row r="43404" customFormat="false" ht="1.5" hidden="true" customHeight="true" outlineLevel="0" collapsed="false"/>
    <row r="43405" customFormat="false" ht="1.5" hidden="true" customHeight="true" outlineLevel="0" collapsed="false"/>
    <row r="43406" customFormat="false" ht="1.5" hidden="true" customHeight="true" outlineLevel="0" collapsed="false"/>
    <row r="43407" customFormat="false" ht="1.5" hidden="true" customHeight="true" outlineLevel="0" collapsed="false"/>
    <row r="43408" customFormat="false" ht="1.5" hidden="true" customHeight="true" outlineLevel="0" collapsed="false"/>
    <row r="43409" customFormat="false" ht="1.5" hidden="true" customHeight="true" outlineLevel="0" collapsed="false"/>
    <row r="43410" customFormat="false" ht="1.5" hidden="true" customHeight="true" outlineLevel="0" collapsed="false"/>
    <row r="43411" customFormat="false" ht="1.5" hidden="true" customHeight="true" outlineLevel="0" collapsed="false"/>
    <row r="43412" customFormat="false" ht="1.5" hidden="true" customHeight="true" outlineLevel="0" collapsed="false"/>
    <row r="43413" customFormat="false" ht="1.5" hidden="true" customHeight="true" outlineLevel="0" collapsed="false"/>
    <row r="43414" customFormat="false" ht="1.5" hidden="true" customHeight="true" outlineLevel="0" collapsed="false"/>
    <row r="43415" customFormat="false" ht="1.5" hidden="true" customHeight="true" outlineLevel="0" collapsed="false"/>
    <row r="43416" customFormat="false" ht="1.5" hidden="true" customHeight="true" outlineLevel="0" collapsed="false"/>
    <row r="43417" customFormat="false" ht="1.5" hidden="true" customHeight="true" outlineLevel="0" collapsed="false"/>
    <row r="43418" customFormat="false" ht="1.5" hidden="true" customHeight="true" outlineLevel="0" collapsed="false"/>
    <row r="43419" customFormat="false" ht="1.5" hidden="true" customHeight="true" outlineLevel="0" collapsed="false"/>
    <row r="43420" customFormat="false" ht="1.5" hidden="true" customHeight="true" outlineLevel="0" collapsed="false"/>
    <row r="43421" customFormat="false" ht="1.5" hidden="true" customHeight="true" outlineLevel="0" collapsed="false"/>
    <row r="43422" customFormat="false" ht="1.5" hidden="true" customHeight="true" outlineLevel="0" collapsed="false"/>
    <row r="43423" customFormat="false" ht="1.5" hidden="true" customHeight="true" outlineLevel="0" collapsed="false"/>
    <row r="43424" customFormat="false" ht="1.5" hidden="true" customHeight="true" outlineLevel="0" collapsed="false"/>
    <row r="43425" customFormat="false" ht="1.5" hidden="true" customHeight="true" outlineLevel="0" collapsed="false"/>
    <row r="43426" customFormat="false" ht="1.5" hidden="true" customHeight="true" outlineLevel="0" collapsed="false"/>
    <row r="43427" customFormat="false" ht="1.5" hidden="true" customHeight="true" outlineLevel="0" collapsed="false"/>
    <row r="43428" customFormat="false" ht="1.5" hidden="true" customHeight="true" outlineLevel="0" collapsed="false"/>
    <row r="43429" customFormat="false" ht="1.5" hidden="true" customHeight="true" outlineLevel="0" collapsed="false"/>
    <row r="43430" customFormat="false" ht="1.5" hidden="true" customHeight="true" outlineLevel="0" collapsed="false"/>
    <row r="43431" customFormat="false" ht="1.5" hidden="true" customHeight="true" outlineLevel="0" collapsed="false"/>
    <row r="43432" customFormat="false" ht="1.5" hidden="true" customHeight="true" outlineLevel="0" collapsed="false"/>
    <row r="43433" customFormat="false" ht="1.5" hidden="true" customHeight="true" outlineLevel="0" collapsed="false"/>
    <row r="43434" customFormat="false" ht="1.5" hidden="true" customHeight="true" outlineLevel="0" collapsed="false"/>
    <row r="43435" customFormat="false" ht="1.5" hidden="true" customHeight="true" outlineLevel="0" collapsed="false"/>
    <row r="43436" customFormat="false" ht="1.5" hidden="true" customHeight="true" outlineLevel="0" collapsed="false"/>
    <row r="43437" customFormat="false" ht="1.5" hidden="true" customHeight="true" outlineLevel="0" collapsed="false"/>
    <row r="43438" customFormat="false" ht="1.5" hidden="true" customHeight="true" outlineLevel="0" collapsed="false"/>
    <row r="43439" customFormat="false" ht="1.5" hidden="true" customHeight="true" outlineLevel="0" collapsed="false"/>
    <row r="43440" customFormat="false" ht="1.5" hidden="true" customHeight="true" outlineLevel="0" collapsed="false"/>
    <row r="43441" customFormat="false" ht="1.5" hidden="true" customHeight="true" outlineLevel="0" collapsed="false"/>
    <row r="43442" customFormat="false" ht="1.5" hidden="true" customHeight="true" outlineLevel="0" collapsed="false"/>
    <row r="43443" customFormat="false" ht="1.5" hidden="true" customHeight="true" outlineLevel="0" collapsed="false"/>
    <row r="43444" customFormat="false" ht="1.5" hidden="true" customHeight="true" outlineLevel="0" collapsed="false"/>
    <row r="43445" customFormat="false" ht="1.5" hidden="true" customHeight="true" outlineLevel="0" collapsed="false"/>
    <row r="43446" customFormat="false" ht="1.5" hidden="true" customHeight="true" outlineLevel="0" collapsed="false"/>
    <row r="43447" customFormat="false" ht="1.5" hidden="true" customHeight="true" outlineLevel="0" collapsed="false"/>
    <row r="43448" customFormat="false" ht="1.5" hidden="true" customHeight="true" outlineLevel="0" collapsed="false"/>
    <row r="43449" customFormat="false" ht="1.5" hidden="true" customHeight="true" outlineLevel="0" collapsed="false"/>
    <row r="43450" customFormat="false" ht="1.5" hidden="true" customHeight="true" outlineLevel="0" collapsed="false"/>
    <row r="43451" customFormat="false" ht="1.5" hidden="true" customHeight="true" outlineLevel="0" collapsed="false"/>
    <row r="43452" customFormat="false" ht="1.5" hidden="true" customHeight="true" outlineLevel="0" collapsed="false"/>
    <row r="43453" customFormat="false" ht="1.5" hidden="true" customHeight="true" outlineLevel="0" collapsed="false"/>
    <row r="43454" customFormat="false" ht="1.5" hidden="true" customHeight="true" outlineLevel="0" collapsed="false"/>
    <row r="43455" customFormat="false" ht="1.5" hidden="true" customHeight="true" outlineLevel="0" collapsed="false"/>
    <row r="43456" customFormat="false" ht="1.5" hidden="true" customHeight="true" outlineLevel="0" collapsed="false"/>
    <row r="43457" customFormat="false" ht="1.5" hidden="true" customHeight="true" outlineLevel="0" collapsed="false"/>
    <row r="43458" customFormat="false" ht="1.5" hidden="true" customHeight="true" outlineLevel="0" collapsed="false"/>
    <row r="43459" customFormat="false" ht="1.5" hidden="true" customHeight="true" outlineLevel="0" collapsed="false"/>
    <row r="43460" customFormat="false" ht="1.5" hidden="true" customHeight="true" outlineLevel="0" collapsed="false"/>
    <row r="43461" customFormat="false" ht="1.5" hidden="true" customHeight="true" outlineLevel="0" collapsed="false"/>
    <row r="43462" customFormat="false" ht="1.5" hidden="true" customHeight="true" outlineLevel="0" collapsed="false"/>
    <row r="43463" customFormat="false" ht="1.5" hidden="true" customHeight="true" outlineLevel="0" collapsed="false"/>
    <row r="43464" customFormat="false" ht="1.5" hidden="true" customHeight="true" outlineLevel="0" collapsed="false"/>
    <row r="43465" customFormat="false" ht="1.5" hidden="true" customHeight="true" outlineLevel="0" collapsed="false"/>
    <row r="43466" customFormat="false" ht="1.5" hidden="true" customHeight="true" outlineLevel="0" collapsed="false"/>
    <row r="43467" customFormat="false" ht="1.5" hidden="true" customHeight="true" outlineLevel="0" collapsed="false"/>
    <row r="43468" customFormat="false" ht="1.5" hidden="true" customHeight="true" outlineLevel="0" collapsed="false"/>
    <row r="43469" customFormat="false" ht="1.5" hidden="true" customHeight="true" outlineLevel="0" collapsed="false"/>
    <row r="43470" customFormat="false" ht="1.5" hidden="true" customHeight="true" outlineLevel="0" collapsed="false"/>
    <row r="43471" customFormat="false" ht="1.5" hidden="true" customHeight="true" outlineLevel="0" collapsed="false"/>
    <row r="43472" customFormat="false" ht="1.5" hidden="true" customHeight="true" outlineLevel="0" collapsed="false"/>
    <row r="43473" customFormat="false" ht="1.5" hidden="true" customHeight="true" outlineLevel="0" collapsed="false"/>
    <row r="43474" customFormat="false" ht="1.5" hidden="true" customHeight="true" outlineLevel="0" collapsed="false"/>
    <row r="43475" customFormat="false" ht="1.5" hidden="true" customHeight="true" outlineLevel="0" collapsed="false"/>
    <row r="43476" customFormat="false" ht="1.5" hidden="true" customHeight="true" outlineLevel="0" collapsed="false"/>
    <row r="43477" customFormat="false" ht="1.5" hidden="true" customHeight="true" outlineLevel="0" collapsed="false"/>
    <row r="43478" customFormat="false" ht="1.5" hidden="true" customHeight="true" outlineLevel="0" collapsed="false"/>
    <row r="43479" customFormat="false" ht="1.5" hidden="true" customHeight="true" outlineLevel="0" collapsed="false"/>
    <row r="43480" customFormat="false" ht="1.5" hidden="true" customHeight="true" outlineLevel="0" collapsed="false"/>
    <row r="43481" customFormat="false" ht="1.5" hidden="true" customHeight="true" outlineLevel="0" collapsed="false"/>
    <row r="43482" customFormat="false" ht="1.5" hidden="true" customHeight="true" outlineLevel="0" collapsed="false"/>
    <row r="43483" customFormat="false" ht="1.5" hidden="true" customHeight="true" outlineLevel="0" collapsed="false"/>
    <row r="43484" customFormat="false" ht="1.5" hidden="true" customHeight="true" outlineLevel="0" collapsed="false"/>
    <row r="43485" customFormat="false" ht="1.5" hidden="true" customHeight="true" outlineLevel="0" collapsed="false"/>
    <row r="43486" customFormat="false" ht="1.5" hidden="true" customHeight="true" outlineLevel="0" collapsed="false"/>
    <row r="43487" customFormat="false" ht="1.5" hidden="true" customHeight="true" outlineLevel="0" collapsed="false"/>
    <row r="43488" customFormat="false" ht="1.5" hidden="true" customHeight="true" outlineLevel="0" collapsed="false"/>
    <row r="43489" customFormat="false" ht="1.5" hidden="true" customHeight="true" outlineLevel="0" collapsed="false"/>
    <row r="43490" customFormat="false" ht="1.5" hidden="true" customHeight="true" outlineLevel="0" collapsed="false"/>
    <row r="43491" customFormat="false" ht="1.5" hidden="true" customHeight="true" outlineLevel="0" collapsed="false"/>
    <row r="43492" customFormat="false" ht="1.5" hidden="true" customHeight="true" outlineLevel="0" collapsed="false"/>
    <row r="43493" customFormat="false" ht="1.5" hidden="true" customHeight="true" outlineLevel="0" collapsed="false"/>
    <row r="43494" customFormat="false" ht="1.5" hidden="true" customHeight="true" outlineLevel="0" collapsed="false"/>
    <row r="43495" customFormat="false" ht="1.5" hidden="true" customHeight="true" outlineLevel="0" collapsed="false"/>
    <row r="43496" customFormat="false" ht="1.5" hidden="true" customHeight="true" outlineLevel="0" collapsed="false"/>
    <row r="43497" customFormat="false" ht="1.5" hidden="true" customHeight="true" outlineLevel="0" collapsed="false"/>
    <row r="43498" customFormat="false" ht="1.5" hidden="true" customHeight="true" outlineLevel="0" collapsed="false"/>
    <row r="43499" customFormat="false" ht="1.5" hidden="true" customHeight="true" outlineLevel="0" collapsed="false"/>
    <row r="43500" customFormat="false" ht="1.5" hidden="true" customHeight="true" outlineLevel="0" collapsed="false"/>
    <row r="43501" customFormat="false" ht="1.5" hidden="true" customHeight="true" outlineLevel="0" collapsed="false"/>
    <row r="43502" customFormat="false" ht="1.5" hidden="true" customHeight="true" outlineLevel="0" collapsed="false"/>
    <row r="43503" customFormat="false" ht="1.5" hidden="true" customHeight="true" outlineLevel="0" collapsed="false"/>
    <row r="43504" customFormat="false" ht="1.5" hidden="true" customHeight="true" outlineLevel="0" collapsed="false"/>
    <row r="43505" customFormat="false" ht="1.5" hidden="true" customHeight="true" outlineLevel="0" collapsed="false"/>
    <row r="43506" customFormat="false" ht="1.5" hidden="true" customHeight="true" outlineLevel="0" collapsed="false"/>
    <row r="43507" customFormat="false" ht="1.5" hidden="true" customHeight="true" outlineLevel="0" collapsed="false"/>
    <row r="43508" customFormat="false" ht="1.5" hidden="true" customHeight="true" outlineLevel="0" collapsed="false"/>
    <row r="43509" customFormat="false" ht="1.5" hidden="true" customHeight="true" outlineLevel="0" collapsed="false"/>
    <row r="43510" customFormat="false" ht="1.5" hidden="true" customHeight="true" outlineLevel="0" collapsed="false"/>
    <row r="43511" customFormat="false" ht="1.5" hidden="true" customHeight="true" outlineLevel="0" collapsed="false"/>
    <row r="43512" customFormat="false" ht="1.5" hidden="true" customHeight="true" outlineLevel="0" collapsed="false"/>
    <row r="43513" customFormat="false" ht="1.5" hidden="true" customHeight="true" outlineLevel="0" collapsed="false"/>
    <row r="43514" customFormat="false" ht="1.5" hidden="true" customHeight="true" outlineLevel="0" collapsed="false"/>
    <row r="43515" customFormat="false" ht="1.5" hidden="true" customHeight="true" outlineLevel="0" collapsed="false"/>
    <row r="43516" customFormat="false" ht="1.5" hidden="true" customHeight="true" outlineLevel="0" collapsed="false"/>
    <row r="43517" customFormat="false" ht="1.5" hidden="true" customHeight="true" outlineLevel="0" collapsed="false"/>
    <row r="43518" customFormat="false" ht="1.5" hidden="true" customHeight="true" outlineLevel="0" collapsed="false"/>
    <row r="43519" customFormat="false" ht="1.5" hidden="true" customHeight="true" outlineLevel="0" collapsed="false"/>
    <row r="43520" customFormat="false" ht="1.5" hidden="true" customHeight="true" outlineLevel="0" collapsed="false"/>
    <row r="43521" customFormat="false" ht="1.5" hidden="true" customHeight="true" outlineLevel="0" collapsed="false"/>
    <row r="43522" customFormat="false" ht="1.5" hidden="true" customHeight="true" outlineLevel="0" collapsed="false"/>
    <row r="43523" customFormat="false" ht="1.5" hidden="true" customHeight="true" outlineLevel="0" collapsed="false"/>
    <row r="43524" customFormat="false" ht="1.5" hidden="true" customHeight="true" outlineLevel="0" collapsed="false"/>
    <row r="43525" customFormat="false" ht="1.5" hidden="true" customHeight="true" outlineLevel="0" collapsed="false"/>
    <row r="43526" customFormat="false" ht="1.5" hidden="true" customHeight="true" outlineLevel="0" collapsed="false"/>
    <row r="43527" customFormat="false" ht="1.5" hidden="true" customHeight="true" outlineLevel="0" collapsed="false"/>
    <row r="43528" customFormat="false" ht="1.5" hidden="true" customHeight="true" outlineLevel="0" collapsed="false"/>
    <row r="43529" customFormat="false" ht="1.5" hidden="true" customHeight="true" outlineLevel="0" collapsed="false"/>
    <row r="43530" customFormat="false" ht="1.5" hidden="true" customHeight="true" outlineLevel="0" collapsed="false"/>
    <row r="43531" customFormat="false" ht="1.5" hidden="true" customHeight="true" outlineLevel="0" collapsed="false"/>
    <row r="43532" customFormat="false" ht="1.5" hidden="true" customHeight="true" outlineLevel="0" collapsed="false"/>
    <row r="43533" customFormat="false" ht="1.5" hidden="true" customHeight="true" outlineLevel="0" collapsed="false"/>
    <row r="43534" customFormat="false" ht="1.5" hidden="true" customHeight="true" outlineLevel="0" collapsed="false"/>
    <row r="43535" customFormat="false" ht="1.5" hidden="true" customHeight="true" outlineLevel="0" collapsed="false"/>
    <row r="43536" customFormat="false" ht="1.5" hidden="true" customHeight="true" outlineLevel="0" collapsed="false"/>
    <row r="43537" customFormat="false" ht="1.5" hidden="true" customHeight="true" outlineLevel="0" collapsed="false"/>
    <row r="43538" customFormat="false" ht="1.5" hidden="true" customHeight="true" outlineLevel="0" collapsed="false"/>
    <row r="43539" customFormat="false" ht="1.5" hidden="true" customHeight="true" outlineLevel="0" collapsed="false"/>
    <row r="43540" customFormat="false" ht="1.5" hidden="true" customHeight="true" outlineLevel="0" collapsed="false"/>
    <row r="43541" customFormat="false" ht="1.5" hidden="true" customHeight="true" outlineLevel="0" collapsed="false"/>
    <row r="43542" customFormat="false" ht="1.5" hidden="true" customHeight="true" outlineLevel="0" collapsed="false"/>
    <row r="43543" customFormat="false" ht="1.5" hidden="true" customHeight="true" outlineLevel="0" collapsed="false"/>
    <row r="43544" customFormat="false" ht="1.5" hidden="true" customHeight="true" outlineLevel="0" collapsed="false"/>
    <row r="43545" customFormat="false" ht="1.5" hidden="true" customHeight="true" outlineLevel="0" collapsed="false"/>
    <row r="43546" customFormat="false" ht="1.5" hidden="true" customHeight="true" outlineLevel="0" collapsed="false"/>
    <row r="43547" customFormat="false" ht="1.5" hidden="true" customHeight="true" outlineLevel="0" collapsed="false"/>
    <row r="43548" customFormat="false" ht="1.5" hidden="true" customHeight="true" outlineLevel="0" collapsed="false"/>
    <row r="43549" customFormat="false" ht="1.5" hidden="true" customHeight="true" outlineLevel="0" collapsed="false"/>
    <row r="43550" customFormat="false" ht="1.5" hidden="true" customHeight="true" outlineLevel="0" collapsed="false"/>
    <row r="43551" customFormat="false" ht="1.5" hidden="true" customHeight="true" outlineLevel="0" collapsed="false"/>
    <row r="43552" customFormat="false" ht="1.5" hidden="true" customHeight="true" outlineLevel="0" collapsed="false"/>
    <row r="43553" customFormat="false" ht="1.5" hidden="true" customHeight="true" outlineLevel="0" collapsed="false"/>
    <row r="43554" customFormat="false" ht="1.5" hidden="true" customHeight="true" outlineLevel="0" collapsed="false"/>
    <row r="43555" customFormat="false" ht="1.5" hidden="true" customHeight="true" outlineLevel="0" collapsed="false"/>
    <row r="43556" customFormat="false" ht="1.5" hidden="true" customHeight="true" outlineLevel="0" collapsed="false"/>
    <row r="43557" customFormat="false" ht="1.5" hidden="true" customHeight="true" outlineLevel="0" collapsed="false"/>
    <row r="43558" customFormat="false" ht="1.5" hidden="true" customHeight="true" outlineLevel="0" collapsed="false"/>
    <row r="43559" customFormat="false" ht="1.5" hidden="true" customHeight="true" outlineLevel="0" collapsed="false"/>
    <row r="43560" customFormat="false" ht="1.5" hidden="true" customHeight="true" outlineLevel="0" collapsed="false"/>
    <row r="43561" customFormat="false" ht="1.5" hidden="true" customHeight="true" outlineLevel="0" collapsed="false"/>
    <row r="43562" customFormat="false" ht="1.5" hidden="true" customHeight="true" outlineLevel="0" collapsed="false"/>
    <row r="43563" customFormat="false" ht="1.5" hidden="true" customHeight="true" outlineLevel="0" collapsed="false"/>
    <row r="43564" customFormat="false" ht="1.5" hidden="true" customHeight="true" outlineLevel="0" collapsed="false"/>
    <row r="43565" customFormat="false" ht="1.5" hidden="true" customHeight="true" outlineLevel="0" collapsed="false"/>
    <row r="43566" customFormat="false" ht="1.5" hidden="true" customHeight="true" outlineLevel="0" collapsed="false"/>
    <row r="43567" customFormat="false" ht="1.5" hidden="true" customHeight="true" outlineLevel="0" collapsed="false"/>
    <row r="43568" customFormat="false" ht="1.5" hidden="true" customHeight="true" outlineLevel="0" collapsed="false"/>
    <row r="43569" customFormat="false" ht="1.5" hidden="true" customHeight="true" outlineLevel="0" collapsed="false"/>
    <row r="43570" customFormat="false" ht="1.5" hidden="true" customHeight="true" outlineLevel="0" collapsed="false"/>
    <row r="43571" customFormat="false" ht="1.5" hidden="true" customHeight="true" outlineLevel="0" collapsed="false"/>
    <row r="43572" customFormat="false" ht="1.5" hidden="true" customHeight="true" outlineLevel="0" collapsed="false"/>
    <row r="43573" customFormat="false" ht="1.5" hidden="true" customHeight="true" outlineLevel="0" collapsed="false"/>
    <row r="43574" customFormat="false" ht="1.5" hidden="true" customHeight="true" outlineLevel="0" collapsed="false"/>
    <row r="43575" customFormat="false" ht="1.5" hidden="true" customHeight="true" outlineLevel="0" collapsed="false"/>
    <row r="43576" customFormat="false" ht="1.5" hidden="true" customHeight="true" outlineLevel="0" collapsed="false"/>
    <row r="43577" customFormat="false" ht="1.5" hidden="true" customHeight="true" outlineLevel="0" collapsed="false"/>
    <row r="43578" customFormat="false" ht="1.5" hidden="true" customHeight="true" outlineLevel="0" collapsed="false"/>
    <row r="43579" customFormat="false" ht="1.5" hidden="true" customHeight="true" outlineLevel="0" collapsed="false"/>
    <row r="43580" customFormat="false" ht="1.5" hidden="true" customHeight="true" outlineLevel="0" collapsed="false"/>
    <row r="43581" customFormat="false" ht="1.5" hidden="true" customHeight="true" outlineLevel="0" collapsed="false"/>
    <row r="43582" customFormat="false" ht="1.5" hidden="true" customHeight="true" outlineLevel="0" collapsed="false"/>
    <row r="43583" customFormat="false" ht="1.5" hidden="true" customHeight="true" outlineLevel="0" collapsed="false"/>
    <row r="43584" customFormat="false" ht="1.5" hidden="true" customHeight="true" outlineLevel="0" collapsed="false"/>
    <row r="43585" customFormat="false" ht="1.5" hidden="true" customHeight="true" outlineLevel="0" collapsed="false"/>
    <row r="43586" customFormat="false" ht="1.5" hidden="true" customHeight="true" outlineLevel="0" collapsed="false"/>
    <row r="43587" customFormat="false" ht="1.5" hidden="true" customHeight="true" outlineLevel="0" collapsed="false"/>
    <row r="43588" customFormat="false" ht="1.5" hidden="true" customHeight="true" outlineLevel="0" collapsed="false"/>
    <row r="43589" customFormat="false" ht="1.5" hidden="true" customHeight="true" outlineLevel="0" collapsed="false"/>
    <row r="43590" customFormat="false" ht="1.5" hidden="true" customHeight="true" outlineLevel="0" collapsed="false"/>
    <row r="43591" customFormat="false" ht="1.5" hidden="true" customHeight="true" outlineLevel="0" collapsed="false"/>
    <row r="43592" customFormat="false" ht="1.5" hidden="true" customHeight="true" outlineLevel="0" collapsed="false"/>
    <row r="43593" customFormat="false" ht="1.5" hidden="true" customHeight="true" outlineLevel="0" collapsed="false"/>
    <row r="43594" customFormat="false" ht="1.5" hidden="true" customHeight="true" outlineLevel="0" collapsed="false"/>
    <row r="43595" customFormat="false" ht="1.5" hidden="true" customHeight="true" outlineLevel="0" collapsed="false"/>
    <row r="43596" customFormat="false" ht="1.5" hidden="true" customHeight="true" outlineLevel="0" collapsed="false"/>
    <row r="43597" customFormat="false" ht="1.5" hidden="true" customHeight="true" outlineLevel="0" collapsed="false"/>
    <row r="43598" customFormat="false" ht="1.5" hidden="true" customHeight="true" outlineLevel="0" collapsed="false"/>
    <row r="43599" customFormat="false" ht="1.5" hidden="true" customHeight="true" outlineLevel="0" collapsed="false"/>
    <row r="43600" customFormat="false" ht="1.5" hidden="true" customHeight="true" outlineLevel="0" collapsed="false"/>
    <row r="43601" customFormat="false" ht="1.5" hidden="true" customHeight="true" outlineLevel="0" collapsed="false"/>
    <row r="43602" customFormat="false" ht="1.5" hidden="true" customHeight="true" outlineLevel="0" collapsed="false"/>
    <row r="43603" customFormat="false" ht="1.5" hidden="true" customHeight="true" outlineLevel="0" collapsed="false"/>
    <row r="43604" customFormat="false" ht="1.5" hidden="true" customHeight="true" outlineLevel="0" collapsed="false"/>
    <row r="43605" customFormat="false" ht="1.5" hidden="true" customHeight="true" outlineLevel="0" collapsed="false"/>
    <row r="43606" customFormat="false" ht="1.5" hidden="true" customHeight="true" outlineLevel="0" collapsed="false"/>
    <row r="43607" customFormat="false" ht="1.5" hidden="true" customHeight="true" outlineLevel="0" collapsed="false"/>
    <row r="43608" customFormat="false" ht="1.5" hidden="true" customHeight="true" outlineLevel="0" collapsed="false"/>
    <row r="43609" customFormat="false" ht="1.5" hidden="true" customHeight="true" outlineLevel="0" collapsed="false"/>
    <row r="43610" customFormat="false" ht="1.5" hidden="true" customHeight="true" outlineLevel="0" collapsed="false"/>
    <row r="43611" customFormat="false" ht="1.5" hidden="true" customHeight="true" outlineLevel="0" collapsed="false"/>
    <row r="43612" customFormat="false" ht="1.5" hidden="true" customHeight="true" outlineLevel="0" collapsed="false"/>
    <row r="43613" customFormat="false" ht="1.5" hidden="true" customHeight="true" outlineLevel="0" collapsed="false"/>
    <row r="43614" customFormat="false" ht="1.5" hidden="true" customHeight="true" outlineLevel="0" collapsed="false"/>
    <row r="43615" customFormat="false" ht="1.5" hidden="true" customHeight="true" outlineLevel="0" collapsed="false"/>
    <row r="43616" customFormat="false" ht="1.5" hidden="true" customHeight="true" outlineLevel="0" collapsed="false"/>
    <row r="43617" customFormat="false" ht="1.5" hidden="true" customHeight="true" outlineLevel="0" collapsed="false"/>
    <row r="43618" customFormat="false" ht="1.5" hidden="true" customHeight="true" outlineLevel="0" collapsed="false"/>
    <row r="43619" customFormat="false" ht="1.5" hidden="true" customHeight="true" outlineLevel="0" collapsed="false"/>
    <row r="43620" customFormat="false" ht="1.5" hidden="true" customHeight="true" outlineLevel="0" collapsed="false"/>
    <row r="43621" customFormat="false" ht="1.5" hidden="true" customHeight="true" outlineLevel="0" collapsed="false"/>
    <row r="43622" customFormat="false" ht="1.5" hidden="true" customHeight="true" outlineLevel="0" collapsed="false"/>
    <row r="43623" customFormat="false" ht="1.5" hidden="true" customHeight="true" outlineLevel="0" collapsed="false"/>
    <row r="43624" customFormat="false" ht="1.5" hidden="true" customHeight="true" outlineLevel="0" collapsed="false"/>
    <row r="43625" customFormat="false" ht="1.5" hidden="true" customHeight="true" outlineLevel="0" collapsed="false"/>
    <row r="43626" customFormat="false" ht="1.5" hidden="true" customHeight="true" outlineLevel="0" collapsed="false"/>
    <row r="43627" customFormat="false" ht="1.5" hidden="true" customHeight="true" outlineLevel="0" collapsed="false"/>
    <row r="43628" customFormat="false" ht="1.5" hidden="true" customHeight="true" outlineLevel="0" collapsed="false"/>
    <row r="43629" customFormat="false" ht="1.5" hidden="true" customHeight="true" outlineLevel="0" collapsed="false"/>
    <row r="43630" customFormat="false" ht="1.5" hidden="true" customHeight="true" outlineLevel="0" collapsed="false"/>
    <row r="43631" customFormat="false" ht="1.5" hidden="true" customHeight="true" outlineLevel="0" collapsed="false"/>
    <row r="43632" customFormat="false" ht="1.5" hidden="true" customHeight="true" outlineLevel="0" collapsed="false"/>
    <row r="43633" customFormat="false" ht="1.5" hidden="true" customHeight="true" outlineLevel="0" collapsed="false"/>
    <row r="43634" customFormat="false" ht="1.5" hidden="true" customHeight="true" outlineLevel="0" collapsed="false"/>
    <row r="43635" customFormat="false" ht="1.5" hidden="true" customHeight="true" outlineLevel="0" collapsed="false"/>
    <row r="43636" customFormat="false" ht="1.5" hidden="true" customHeight="true" outlineLevel="0" collapsed="false"/>
    <row r="43637" customFormat="false" ht="1.5" hidden="true" customHeight="true" outlineLevel="0" collapsed="false"/>
    <row r="43638" customFormat="false" ht="1.5" hidden="true" customHeight="true" outlineLevel="0" collapsed="false"/>
    <row r="43639" customFormat="false" ht="1.5" hidden="true" customHeight="true" outlineLevel="0" collapsed="false"/>
    <row r="43640" customFormat="false" ht="1.5" hidden="true" customHeight="true" outlineLevel="0" collapsed="false"/>
    <row r="43641" customFormat="false" ht="1.5" hidden="true" customHeight="true" outlineLevel="0" collapsed="false"/>
    <row r="43642" customFormat="false" ht="1.5" hidden="true" customHeight="true" outlineLevel="0" collapsed="false"/>
    <row r="43643" customFormat="false" ht="1.5" hidden="true" customHeight="true" outlineLevel="0" collapsed="false"/>
    <row r="43644" customFormat="false" ht="1.5" hidden="true" customHeight="true" outlineLevel="0" collapsed="false"/>
    <row r="43645" customFormat="false" ht="1.5" hidden="true" customHeight="true" outlineLevel="0" collapsed="false"/>
    <row r="43646" customFormat="false" ht="1.5" hidden="true" customHeight="true" outlineLevel="0" collapsed="false"/>
    <row r="43647" customFormat="false" ht="1.5" hidden="true" customHeight="true" outlineLevel="0" collapsed="false"/>
    <row r="43648" customFormat="false" ht="1.5" hidden="true" customHeight="true" outlineLevel="0" collapsed="false"/>
    <row r="43649" customFormat="false" ht="1.5" hidden="true" customHeight="true" outlineLevel="0" collapsed="false"/>
    <row r="43650" customFormat="false" ht="1.5" hidden="true" customHeight="true" outlineLevel="0" collapsed="false"/>
    <row r="43651" customFormat="false" ht="1.5" hidden="true" customHeight="true" outlineLevel="0" collapsed="false"/>
    <row r="43652" customFormat="false" ht="1.5" hidden="true" customHeight="true" outlineLevel="0" collapsed="false"/>
    <row r="43653" customFormat="false" ht="1.5" hidden="true" customHeight="true" outlineLevel="0" collapsed="false"/>
    <row r="43654" customFormat="false" ht="1.5" hidden="true" customHeight="true" outlineLevel="0" collapsed="false"/>
    <row r="43655" customFormat="false" ht="1.5" hidden="true" customHeight="true" outlineLevel="0" collapsed="false"/>
    <row r="43656" customFormat="false" ht="1.5" hidden="true" customHeight="true" outlineLevel="0" collapsed="false"/>
    <row r="43657" customFormat="false" ht="1.5" hidden="true" customHeight="true" outlineLevel="0" collapsed="false"/>
    <row r="43658" customFormat="false" ht="1.5" hidden="true" customHeight="true" outlineLevel="0" collapsed="false"/>
    <row r="43659" customFormat="false" ht="1.5" hidden="true" customHeight="true" outlineLevel="0" collapsed="false"/>
    <row r="43660" customFormat="false" ht="1.5" hidden="true" customHeight="true" outlineLevel="0" collapsed="false"/>
    <row r="43661" customFormat="false" ht="1.5" hidden="true" customHeight="true" outlineLevel="0" collapsed="false"/>
    <row r="43662" customFormat="false" ht="1.5" hidden="true" customHeight="true" outlineLevel="0" collapsed="false"/>
    <row r="43663" customFormat="false" ht="1.5" hidden="true" customHeight="true" outlineLevel="0" collapsed="false"/>
    <row r="43664" customFormat="false" ht="1.5" hidden="true" customHeight="true" outlineLevel="0" collapsed="false"/>
    <row r="43665" customFormat="false" ht="1.5" hidden="true" customHeight="true" outlineLevel="0" collapsed="false"/>
    <row r="43666" customFormat="false" ht="1.5" hidden="true" customHeight="true" outlineLevel="0" collapsed="false"/>
    <row r="43667" customFormat="false" ht="1.5" hidden="true" customHeight="true" outlineLevel="0" collapsed="false"/>
    <row r="43668" customFormat="false" ht="1.5" hidden="true" customHeight="true" outlineLevel="0" collapsed="false"/>
    <row r="43669" customFormat="false" ht="1.5" hidden="true" customHeight="true" outlineLevel="0" collapsed="false"/>
    <row r="43670" customFormat="false" ht="1.5" hidden="true" customHeight="true" outlineLevel="0" collapsed="false"/>
    <row r="43671" customFormat="false" ht="1.5" hidden="true" customHeight="true" outlineLevel="0" collapsed="false"/>
    <row r="43672" customFormat="false" ht="1.5" hidden="true" customHeight="true" outlineLevel="0" collapsed="false"/>
    <row r="43673" customFormat="false" ht="1.5" hidden="true" customHeight="true" outlineLevel="0" collapsed="false"/>
    <row r="43674" customFormat="false" ht="1.5" hidden="true" customHeight="true" outlineLevel="0" collapsed="false"/>
    <row r="43675" customFormat="false" ht="1.5" hidden="true" customHeight="true" outlineLevel="0" collapsed="false"/>
    <row r="43676" customFormat="false" ht="1.5" hidden="true" customHeight="true" outlineLevel="0" collapsed="false"/>
    <row r="43677" customFormat="false" ht="1.5" hidden="true" customHeight="true" outlineLevel="0" collapsed="false"/>
    <row r="43678" customFormat="false" ht="1.5" hidden="true" customHeight="true" outlineLevel="0" collapsed="false"/>
    <row r="43679" customFormat="false" ht="1.5" hidden="true" customHeight="true" outlineLevel="0" collapsed="false"/>
    <row r="43680" customFormat="false" ht="1.5" hidden="true" customHeight="true" outlineLevel="0" collapsed="false"/>
    <row r="43681" customFormat="false" ht="1.5" hidden="true" customHeight="true" outlineLevel="0" collapsed="false"/>
    <row r="43682" customFormat="false" ht="1.5" hidden="true" customHeight="true" outlineLevel="0" collapsed="false"/>
    <row r="43683" customFormat="false" ht="1.5" hidden="true" customHeight="true" outlineLevel="0" collapsed="false"/>
    <row r="43684" customFormat="false" ht="1.5" hidden="true" customHeight="true" outlineLevel="0" collapsed="false"/>
    <row r="43685" customFormat="false" ht="1.5" hidden="true" customHeight="true" outlineLevel="0" collapsed="false"/>
    <row r="43686" customFormat="false" ht="1.5" hidden="true" customHeight="true" outlineLevel="0" collapsed="false"/>
    <row r="43687" customFormat="false" ht="1.5" hidden="true" customHeight="true" outlineLevel="0" collapsed="false"/>
    <row r="43688" customFormat="false" ht="1.5" hidden="true" customHeight="true" outlineLevel="0" collapsed="false"/>
    <row r="43689" customFormat="false" ht="1.5" hidden="true" customHeight="true" outlineLevel="0" collapsed="false"/>
    <row r="43690" customFormat="false" ht="1.5" hidden="true" customHeight="true" outlineLevel="0" collapsed="false"/>
    <row r="43691" customFormat="false" ht="1.5" hidden="true" customHeight="true" outlineLevel="0" collapsed="false"/>
    <row r="43692" customFormat="false" ht="1.5" hidden="true" customHeight="true" outlineLevel="0" collapsed="false"/>
    <row r="43693" customFormat="false" ht="1.5" hidden="true" customHeight="true" outlineLevel="0" collapsed="false"/>
    <row r="43694" customFormat="false" ht="1.5" hidden="true" customHeight="true" outlineLevel="0" collapsed="false"/>
    <row r="43695" customFormat="false" ht="1.5" hidden="true" customHeight="true" outlineLevel="0" collapsed="false"/>
    <row r="43696" customFormat="false" ht="1.5" hidden="true" customHeight="true" outlineLevel="0" collapsed="false"/>
    <row r="43697" customFormat="false" ht="1.5" hidden="true" customHeight="true" outlineLevel="0" collapsed="false"/>
    <row r="43698" customFormat="false" ht="1.5" hidden="true" customHeight="true" outlineLevel="0" collapsed="false"/>
    <row r="43699" customFormat="false" ht="1.5" hidden="true" customHeight="true" outlineLevel="0" collapsed="false"/>
    <row r="43700" customFormat="false" ht="1.5" hidden="true" customHeight="true" outlineLevel="0" collapsed="false"/>
    <row r="43701" customFormat="false" ht="1.5" hidden="true" customHeight="true" outlineLevel="0" collapsed="false"/>
    <row r="43702" customFormat="false" ht="1.5" hidden="true" customHeight="true" outlineLevel="0" collapsed="false"/>
    <row r="43703" customFormat="false" ht="1.5" hidden="true" customHeight="true" outlineLevel="0" collapsed="false"/>
    <row r="43704" customFormat="false" ht="1.5" hidden="true" customHeight="true" outlineLevel="0" collapsed="false"/>
    <row r="43705" customFormat="false" ht="1.5" hidden="true" customHeight="true" outlineLevel="0" collapsed="false"/>
    <row r="43706" customFormat="false" ht="1.5" hidden="true" customHeight="true" outlineLevel="0" collapsed="false"/>
    <row r="43707" customFormat="false" ht="1.5" hidden="true" customHeight="true" outlineLevel="0" collapsed="false"/>
    <row r="43708" customFormat="false" ht="1.5" hidden="true" customHeight="true" outlineLevel="0" collapsed="false"/>
    <row r="43709" customFormat="false" ht="1.5" hidden="true" customHeight="true" outlineLevel="0" collapsed="false"/>
    <row r="43710" customFormat="false" ht="1.5" hidden="true" customHeight="true" outlineLevel="0" collapsed="false"/>
    <row r="43711" customFormat="false" ht="1.5" hidden="true" customHeight="true" outlineLevel="0" collapsed="false"/>
    <row r="43712" customFormat="false" ht="1.5" hidden="true" customHeight="true" outlineLevel="0" collapsed="false"/>
    <row r="43713" customFormat="false" ht="1.5" hidden="true" customHeight="true" outlineLevel="0" collapsed="false"/>
    <row r="43714" customFormat="false" ht="1.5" hidden="true" customHeight="true" outlineLevel="0" collapsed="false"/>
    <row r="43715" customFormat="false" ht="1.5" hidden="true" customHeight="true" outlineLevel="0" collapsed="false"/>
    <row r="43716" customFormat="false" ht="1.5" hidden="true" customHeight="true" outlineLevel="0" collapsed="false"/>
    <row r="43717" customFormat="false" ht="1.5" hidden="true" customHeight="true" outlineLevel="0" collapsed="false"/>
    <row r="43718" customFormat="false" ht="1.5" hidden="true" customHeight="true" outlineLevel="0" collapsed="false"/>
    <row r="43719" customFormat="false" ht="1.5" hidden="true" customHeight="true" outlineLevel="0" collapsed="false"/>
    <row r="43720" customFormat="false" ht="1.5" hidden="true" customHeight="true" outlineLevel="0" collapsed="false"/>
    <row r="43721" customFormat="false" ht="1.5" hidden="true" customHeight="true" outlineLevel="0" collapsed="false"/>
    <row r="43722" customFormat="false" ht="1.5" hidden="true" customHeight="true" outlineLevel="0" collapsed="false"/>
    <row r="43723" customFormat="false" ht="1.5" hidden="true" customHeight="true" outlineLevel="0" collapsed="false"/>
    <row r="43724" customFormat="false" ht="1.5" hidden="true" customHeight="true" outlineLevel="0" collapsed="false"/>
    <row r="43725" customFormat="false" ht="1.5" hidden="true" customHeight="true" outlineLevel="0" collapsed="false"/>
    <row r="43726" customFormat="false" ht="1.5" hidden="true" customHeight="true" outlineLevel="0" collapsed="false"/>
    <row r="43727" customFormat="false" ht="1.5" hidden="true" customHeight="true" outlineLevel="0" collapsed="false"/>
    <row r="43728" customFormat="false" ht="1.5" hidden="true" customHeight="true" outlineLevel="0" collapsed="false"/>
    <row r="43729" customFormat="false" ht="1.5" hidden="true" customHeight="true" outlineLevel="0" collapsed="false"/>
    <row r="43730" customFormat="false" ht="1.5" hidden="true" customHeight="true" outlineLevel="0" collapsed="false"/>
    <row r="43731" customFormat="false" ht="1.5" hidden="true" customHeight="true" outlineLevel="0" collapsed="false"/>
    <row r="43732" customFormat="false" ht="1.5" hidden="true" customHeight="true" outlineLevel="0" collapsed="false"/>
    <row r="43733" customFormat="false" ht="1.5" hidden="true" customHeight="true" outlineLevel="0" collapsed="false"/>
    <row r="43734" customFormat="false" ht="1.5" hidden="true" customHeight="true" outlineLevel="0" collapsed="false"/>
    <row r="43735" customFormat="false" ht="1.5" hidden="true" customHeight="true" outlineLevel="0" collapsed="false"/>
    <row r="43736" customFormat="false" ht="1.5" hidden="true" customHeight="true" outlineLevel="0" collapsed="false"/>
    <row r="43737" customFormat="false" ht="1.5" hidden="true" customHeight="true" outlineLevel="0" collapsed="false"/>
    <row r="43738" customFormat="false" ht="1.5" hidden="true" customHeight="true" outlineLevel="0" collapsed="false"/>
    <row r="43739" customFormat="false" ht="1.5" hidden="true" customHeight="true" outlineLevel="0" collapsed="false"/>
    <row r="43740" customFormat="false" ht="1.5" hidden="true" customHeight="true" outlineLevel="0" collapsed="false"/>
    <row r="43741" customFormat="false" ht="1.5" hidden="true" customHeight="true" outlineLevel="0" collapsed="false"/>
    <row r="43742" customFormat="false" ht="1.5" hidden="true" customHeight="true" outlineLevel="0" collapsed="false"/>
    <row r="43743" customFormat="false" ht="1.5" hidden="true" customHeight="true" outlineLevel="0" collapsed="false"/>
    <row r="43744" customFormat="false" ht="1.5" hidden="true" customHeight="true" outlineLevel="0" collapsed="false"/>
    <row r="43745" customFormat="false" ht="1.5" hidden="true" customHeight="true" outlineLevel="0" collapsed="false"/>
    <row r="43746" customFormat="false" ht="1.5" hidden="true" customHeight="true" outlineLevel="0" collapsed="false"/>
    <row r="43747" customFormat="false" ht="1.5" hidden="true" customHeight="true" outlineLevel="0" collapsed="false"/>
    <row r="43748" customFormat="false" ht="1.5" hidden="true" customHeight="true" outlineLevel="0" collapsed="false"/>
    <row r="43749" customFormat="false" ht="1.5" hidden="true" customHeight="true" outlineLevel="0" collapsed="false"/>
    <row r="43750" customFormat="false" ht="1.5" hidden="true" customHeight="true" outlineLevel="0" collapsed="false"/>
    <row r="43751" customFormat="false" ht="1.5" hidden="true" customHeight="true" outlineLevel="0" collapsed="false"/>
    <row r="43752" customFormat="false" ht="1.5" hidden="true" customHeight="true" outlineLevel="0" collapsed="false"/>
    <row r="43753" customFormat="false" ht="1.5" hidden="true" customHeight="true" outlineLevel="0" collapsed="false"/>
    <row r="43754" customFormat="false" ht="1.5" hidden="true" customHeight="true" outlineLevel="0" collapsed="false"/>
    <row r="43755" customFormat="false" ht="1.5" hidden="true" customHeight="true" outlineLevel="0" collapsed="false"/>
    <row r="43756" customFormat="false" ht="1.5" hidden="true" customHeight="true" outlineLevel="0" collapsed="false"/>
    <row r="43757" customFormat="false" ht="1.5" hidden="true" customHeight="true" outlineLevel="0" collapsed="false"/>
    <row r="43758" customFormat="false" ht="1.5" hidden="true" customHeight="true" outlineLevel="0" collapsed="false"/>
    <row r="43759" customFormat="false" ht="1.5" hidden="true" customHeight="true" outlineLevel="0" collapsed="false"/>
    <row r="43760" customFormat="false" ht="1.5" hidden="true" customHeight="true" outlineLevel="0" collapsed="false"/>
    <row r="43761" customFormat="false" ht="1.5" hidden="true" customHeight="true" outlineLevel="0" collapsed="false"/>
    <row r="43762" customFormat="false" ht="1.5" hidden="true" customHeight="true" outlineLevel="0" collapsed="false"/>
    <row r="43763" customFormat="false" ht="1.5" hidden="true" customHeight="true" outlineLevel="0" collapsed="false"/>
    <row r="43764" customFormat="false" ht="1.5" hidden="true" customHeight="true" outlineLevel="0" collapsed="false"/>
    <row r="43765" customFormat="false" ht="1.5" hidden="true" customHeight="true" outlineLevel="0" collapsed="false"/>
    <row r="43766" customFormat="false" ht="1.5" hidden="true" customHeight="true" outlineLevel="0" collapsed="false"/>
    <row r="43767" customFormat="false" ht="1.5" hidden="true" customHeight="true" outlineLevel="0" collapsed="false"/>
    <row r="43768" customFormat="false" ht="1.5" hidden="true" customHeight="true" outlineLevel="0" collapsed="false"/>
    <row r="43769" customFormat="false" ht="1.5" hidden="true" customHeight="true" outlineLevel="0" collapsed="false"/>
    <row r="43770" customFormat="false" ht="1.5" hidden="true" customHeight="true" outlineLevel="0" collapsed="false"/>
    <row r="43771" customFormat="false" ht="1.5" hidden="true" customHeight="true" outlineLevel="0" collapsed="false"/>
    <row r="43772" customFormat="false" ht="1.5" hidden="true" customHeight="true" outlineLevel="0" collapsed="false"/>
    <row r="43773" customFormat="false" ht="1.5" hidden="true" customHeight="true" outlineLevel="0" collapsed="false"/>
    <row r="43774" customFormat="false" ht="1.5" hidden="true" customHeight="true" outlineLevel="0" collapsed="false"/>
    <row r="43775" customFormat="false" ht="1.5" hidden="true" customHeight="true" outlineLevel="0" collapsed="false"/>
    <row r="43776" customFormat="false" ht="1.5" hidden="true" customHeight="true" outlineLevel="0" collapsed="false"/>
    <row r="43777" customFormat="false" ht="1.5" hidden="true" customHeight="true" outlineLevel="0" collapsed="false"/>
    <row r="43778" customFormat="false" ht="1.5" hidden="true" customHeight="true" outlineLevel="0" collapsed="false"/>
    <row r="43779" customFormat="false" ht="1.5" hidden="true" customHeight="true" outlineLevel="0" collapsed="false"/>
    <row r="43780" customFormat="false" ht="1.5" hidden="true" customHeight="true" outlineLevel="0" collapsed="false"/>
    <row r="43781" customFormat="false" ht="1.5" hidden="true" customHeight="true" outlineLevel="0" collapsed="false"/>
    <row r="43782" customFormat="false" ht="1.5" hidden="true" customHeight="true" outlineLevel="0" collapsed="false"/>
    <row r="43783" customFormat="false" ht="1.5" hidden="true" customHeight="true" outlineLevel="0" collapsed="false"/>
    <row r="43784" customFormat="false" ht="1.5" hidden="true" customHeight="true" outlineLevel="0" collapsed="false"/>
    <row r="43785" customFormat="false" ht="1.5" hidden="true" customHeight="true" outlineLevel="0" collapsed="false"/>
    <row r="43786" customFormat="false" ht="1.5" hidden="true" customHeight="true" outlineLevel="0" collapsed="false"/>
    <row r="43787" customFormat="false" ht="1.5" hidden="true" customHeight="true" outlineLevel="0" collapsed="false"/>
    <row r="43788" customFormat="false" ht="1.5" hidden="true" customHeight="true" outlineLevel="0" collapsed="false"/>
    <row r="43789" customFormat="false" ht="1.5" hidden="true" customHeight="true" outlineLevel="0" collapsed="false"/>
    <row r="43790" customFormat="false" ht="1.5" hidden="true" customHeight="true" outlineLevel="0" collapsed="false"/>
    <row r="43791" customFormat="false" ht="1.5" hidden="true" customHeight="true" outlineLevel="0" collapsed="false"/>
    <row r="43792" customFormat="false" ht="1.5" hidden="true" customHeight="true" outlineLevel="0" collapsed="false"/>
    <row r="43793" customFormat="false" ht="1.5" hidden="true" customHeight="true" outlineLevel="0" collapsed="false"/>
    <row r="43794" customFormat="false" ht="1.5" hidden="true" customHeight="true" outlineLevel="0" collapsed="false"/>
    <row r="43795" customFormat="false" ht="1.5" hidden="true" customHeight="true" outlineLevel="0" collapsed="false"/>
    <row r="43796" customFormat="false" ht="1.5" hidden="true" customHeight="true" outlineLevel="0" collapsed="false"/>
    <row r="43797" customFormat="false" ht="1.5" hidden="true" customHeight="true" outlineLevel="0" collapsed="false"/>
    <row r="43798" customFormat="false" ht="1.5" hidden="true" customHeight="true" outlineLevel="0" collapsed="false"/>
    <row r="43799" customFormat="false" ht="1.5" hidden="true" customHeight="true" outlineLevel="0" collapsed="false"/>
    <row r="43800" customFormat="false" ht="1.5" hidden="true" customHeight="true" outlineLevel="0" collapsed="false"/>
    <row r="43801" customFormat="false" ht="1.5" hidden="true" customHeight="true" outlineLevel="0" collapsed="false"/>
    <row r="43802" customFormat="false" ht="1.5" hidden="true" customHeight="true" outlineLevel="0" collapsed="false"/>
    <row r="43803" customFormat="false" ht="1.5" hidden="true" customHeight="true" outlineLevel="0" collapsed="false"/>
    <row r="43804" customFormat="false" ht="1.5" hidden="true" customHeight="true" outlineLevel="0" collapsed="false"/>
    <row r="43805" customFormat="false" ht="1.5" hidden="true" customHeight="true" outlineLevel="0" collapsed="false"/>
    <row r="43806" customFormat="false" ht="1.5" hidden="true" customHeight="true" outlineLevel="0" collapsed="false"/>
    <row r="43807" customFormat="false" ht="1.5" hidden="true" customHeight="true" outlineLevel="0" collapsed="false"/>
    <row r="43808" customFormat="false" ht="1.5" hidden="true" customHeight="true" outlineLevel="0" collapsed="false"/>
    <row r="43809" customFormat="false" ht="1.5" hidden="true" customHeight="true" outlineLevel="0" collapsed="false"/>
    <row r="43810" customFormat="false" ht="1.5" hidden="true" customHeight="true" outlineLevel="0" collapsed="false"/>
    <row r="43811" customFormat="false" ht="1.5" hidden="true" customHeight="true" outlineLevel="0" collapsed="false"/>
    <row r="43812" customFormat="false" ht="1.5" hidden="true" customHeight="true" outlineLevel="0" collapsed="false"/>
    <row r="43813" customFormat="false" ht="1.5" hidden="true" customHeight="true" outlineLevel="0" collapsed="false"/>
    <row r="43814" customFormat="false" ht="1.5" hidden="true" customHeight="true" outlineLevel="0" collapsed="false"/>
    <row r="43815" customFormat="false" ht="1.5" hidden="true" customHeight="true" outlineLevel="0" collapsed="false"/>
    <row r="43816" customFormat="false" ht="1.5" hidden="true" customHeight="true" outlineLevel="0" collapsed="false"/>
    <row r="43817" customFormat="false" ht="1.5" hidden="true" customHeight="true" outlineLevel="0" collapsed="false"/>
    <row r="43818" customFormat="false" ht="1.5" hidden="true" customHeight="true" outlineLevel="0" collapsed="false"/>
    <row r="43819" customFormat="false" ht="1.5" hidden="true" customHeight="true" outlineLevel="0" collapsed="false"/>
    <row r="43820" customFormat="false" ht="1.5" hidden="true" customHeight="true" outlineLevel="0" collapsed="false"/>
    <row r="43821" customFormat="false" ht="1.5" hidden="true" customHeight="true" outlineLevel="0" collapsed="false"/>
    <row r="43822" customFormat="false" ht="1.5" hidden="true" customHeight="true" outlineLevel="0" collapsed="false"/>
    <row r="43823" customFormat="false" ht="1.5" hidden="true" customHeight="true" outlineLevel="0" collapsed="false"/>
    <row r="43824" customFormat="false" ht="1.5" hidden="true" customHeight="true" outlineLevel="0" collapsed="false"/>
    <row r="43825" customFormat="false" ht="1.5" hidden="true" customHeight="true" outlineLevel="0" collapsed="false"/>
    <row r="43826" customFormat="false" ht="1.5" hidden="true" customHeight="true" outlineLevel="0" collapsed="false"/>
    <row r="43827" customFormat="false" ht="1.5" hidden="true" customHeight="true" outlineLevel="0" collapsed="false"/>
    <row r="43828" customFormat="false" ht="1.5" hidden="true" customHeight="true" outlineLevel="0" collapsed="false"/>
    <row r="43829" customFormat="false" ht="1.5" hidden="true" customHeight="true" outlineLevel="0" collapsed="false"/>
    <row r="43830" customFormat="false" ht="1.5" hidden="true" customHeight="true" outlineLevel="0" collapsed="false"/>
    <row r="43831" customFormat="false" ht="1.5" hidden="true" customHeight="true" outlineLevel="0" collapsed="false"/>
    <row r="43832" customFormat="false" ht="1.5" hidden="true" customHeight="true" outlineLevel="0" collapsed="false"/>
    <row r="43833" customFormat="false" ht="1.5" hidden="true" customHeight="true" outlineLevel="0" collapsed="false"/>
    <row r="43834" customFormat="false" ht="1.5" hidden="true" customHeight="true" outlineLevel="0" collapsed="false"/>
    <row r="43835" customFormat="false" ht="1.5" hidden="true" customHeight="true" outlineLevel="0" collapsed="false"/>
    <row r="43836" customFormat="false" ht="1.5" hidden="true" customHeight="true" outlineLevel="0" collapsed="false"/>
    <row r="43837" customFormat="false" ht="1.5" hidden="true" customHeight="true" outlineLevel="0" collapsed="false"/>
    <row r="43838" customFormat="false" ht="1.5" hidden="true" customHeight="true" outlineLevel="0" collapsed="false"/>
    <row r="43839" customFormat="false" ht="1.5" hidden="true" customHeight="true" outlineLevel="0" collapsed="false"/>
    <row r="43840" customFormat="false" ht="1.5" hidden="true" customHeight="true" outlineLevel="0" collapsed="false"/>
    <row r="43841" customFormat="false" ht="1.5" hidden="true" customHeight="true" outlineLevel="0" collapsed="false"/>
    <row r="43842" customFormat="false" ht="1.5" hidden="true" customHeight="true" outlineLevel="0" collapsed="false"/>
    <row r="43843" customFormat="false" ht="1.5" hidden="true" customHeight="true" outlineLevel="0" collapsed="false"/>
    <row r="43844" customFormat="false" ht="1.5" hidden="true" customHeight="true" outlineLevel="0" collapsed="false"/>
    <row r="43845" customFormat="false" ht="1.5" hidden="true" customHeight="true" outlineLevel="0" collapsed="false"/>
    <row r="43846" customFormat="false" ht="1.5" hidden="true" customHeight="true" outlineLevel="0" collapsed="false"/>
    <row r="43847" customFormat="false" ht="1.5" hidden="true" customHeight="true" outlineLevel="0" collapsed="false"/>
    <row r="43848" customFormat="false" ht="1.5" hidden="true" customHeight="true" outlineLevel="0" collapsed="false"/>
    <row r="43849" customFormat="false" ht="1.5" hidden="true" customHeight="true" outlineLevel="0" collapsed="false"/>
    <row r="43850" customFormat="false" ht="1.5" hidden="true" customHeight="true" outlineLevel="0" collapsed="false"/>
    <row r="43851" customFormat="false" ht="1.5" hidden="true" customHeight="true" outlineLevel="0" collapsed="false"/>
    <row r="43852" customFormat="false" ht="1.5" hidden="true" customHeight="true" outlineLevel="0" collapsed="false"/>
    <row r="43853" customFormat="false" ht="1.5" hidden="true" customHeight="true" outlineLevel="0" collapsed="false"/>
    <row r="43854" customFormat="false" ht="1.5" hidden="true" customHeight="true" outlineLevel="0" collapsed="false"/>
    <row r="43855" customFormat="false" ht="1.5" hidden="true" customHeight="true" outlineLevel="0" collapsed="false"/>
    <row r="43856" customFormat="false" ht="1.5" hidden="true" customHeight="true" outlineLevel="0" collapsed="false"/>
    <row r="43857" customFormat="false" ht="1.5" hidden="true" customHeight="true" outlineLevel="0" collapsed="false"/>
    <row r="43858" customFormat="false" ht="1.5" hidden="true" customHeight="true" outlineLevel="0" collapsed="false"/>
    <row r="43859" customFormat="false" ht="1.5" hidden="true" customHeight="true" outlineLevel="0" collapsed="false"/>
    <row r="43860" customFormat="false" ht="1.5" hidden="true" customHeight="true" outlineLevel="0" collapsed="false"/>
    <row r="43861" customFormat="false" ht="1.5" hidden="true" customHeight="true" outlineLevel="0" collapsed="false"/>
    <row r="43862" customFormat="false" ht="1.5" hidden="true" customHeight="true" outlineLevel="0" collapsed="false"/>
    <row r="43863" customFormat="false" ht="1.5" hidden="true" customHeight="true" outlineLevel="0" collapsed="false"/>
    <row r="43864" customFormat="false" ht="1.5" hidden="true" customHeight="true" outlineLevel="0" collapsed="false"/>
    <row r="43865" customFormat="false" ht="1.5" hidden="true" customHeight="true" outlineLevel="0" collapsed="false"/>
    <row r="43866" customFormat="false" ht="1.5" hidden="true" customHeight="true" outlineLevel="0" collapsed="false"/>
    <row r="43867" customFormat="false" ht="1.5" hidden="true" customHeight="true" outlineLevel="0" collapsed="false"/>
    <row r="43868" customFormat="false" ht="1.5" hidden="true" customHeight="true" outlineLevel="0" collapsed="false"/>
    <row r="43869" customFormat="false" ht="1.5" hidden="true" customHeight="true" outlineLevel="0" collapsed="false"/>
    <row r="43870" customFormat="false" ht="1.5" hidden="true" customHeight="true" outlineLevel="0" collapsed="false"/>
    <row r="43871" customFormat="false" ht="1.5" hidden="true" customHeight="true" outlineLevel="0" collapsed="false"/>
    <row r="43872" customFormat="false" ht="1.5" hidden="true" customHeight="true" outlineLevel="0" collapsed="false"/>
    <row r="43873" customFormat="false" ht="1.5" hidden="true" customHeight="true" outlineLevel="0" collapsed="false"/>
    <row r="43874" customFormat="false" ht="1.5" hidden="true" customHeight="true" outlineLevel="0" collapsed="false"/>
    <row r="43875" customFormat="false" ht="1.5" hidden="true" customHeight="true" outlineLevel="0" collapsed="false"/>
    <row r="43876" customFormat="false" ht="1.5" hidden="true" customHeight="true" outlineLevel="0" collapsed="false"/>
    <row r="43877" customFormat="false" ht="1.5" hidden="true" customHeight="true" outlineLevel="0" collapsed="false"/>
    <row r="43878" customFormat="false" ht="1.5" hidden="true" customHeight="true" outlineLevel="0" collapsed="false"/>
    <row r="43879" customFormat="false" ht="1.5" hidden="true" customHeight="true" outlineLevel="0" collapsed="false"/>
    <row r="43880" customFormat="false" ht="1.5" hidden="true" customHeight="true" outlineLevel="0" collapsed="false"/>
    <row r="43881" customFormat="false" ht="1.5" hidden="true" customHeight="true" outlineLevel="0" collapsed="false"/>
    <row r="43882" customFormat="false" ht="1.5" hidden="true" customHeight="true" outlineLevel="0" collapsed="false"/>
    <row r="43883" customFormat="false" ht="1.5" hidden="true" customHeight="true" outlineLevel="0" collapsed="false"/>
    <row r="43884" customFormat="false" ht="1.5" hidden="true" customHeight="true" outlineLevel="0" collapsed="false"/>
    <row r="43885" customFormat="false" ht="1.5" hidden="true" customHeight="true" outlineLevel="0" collapsed="false"/>
    <row r="43886" customFormat="false" ht="1.5" hidden="true" customHeight="true" outlineLevel="0" collapsed="false"/>
    <row r="43887" customFormat="false" ht="1.5" hidden="true" customHeight="true" outlineLevel="0" collapsed="false"/>
    <row r="43888" customFormat="false" ht="1.5" hidden="true" customHeight="true" outlineLevel="0" collapsed="false"/>
    <row r="43889" customFormat="false" ht="1.5" hidden="true" customHeight="true" outlineLevel="0" collapsed="false"/>
    <row r="43890" customFormat="false" ht="1.5" hidden="true" customHeight="true" outlineLevel="0" collapsed="false"/>
    <row r="43891" customFormat="false" ht="1.5" hidden="true" customHeight="true" outlineLevel="0" collapsed="false"/>
    <row r="43892" customFormat="false" ht="1.5" hidden="true" customHeight="true" outlineLevel="0" collapsed="false"/>
    <row r="43893" customFormat="false" ht="1.5" hidden="true" customHeight="true" outlineLevel="0" collapsed="false"/>
    <row r="43894" customFormat="false" ht="1.5" hidden="true" customHeight="true" outlineLevel="0" collapsed="false"/>
    <row r="43895" customFormat="false" ht="1.5" hidden="true" customHeight="true" outlineLevel="0" collapsed="false"/>
    <row r="43896" customFormat="false" ht="1.5" hidden="true" customHeight="true" outlineLevel="0" collapsed="false"/>
    <row r="43897" customFormat="false" ht="1.5" hidden="true" customHeight="true" outlineLevel="0" collapsed="false"/>
    <row r="43898" customFormat="false" ht="1.5" hidden="true" customHeight="true" outlineLevel="0" collapsed="false"/>
    <row r="43899" customFormat="false" ht="1.5" hidden="true" customHeight="true" outlineLevel="0" collapsed="false"/>
    <row r="43900" customFormat="false" ht="1.5" hidden="true" customHeight="true" outlineLevel="0" collapsed="false"/>
    <row r="43901" customFormat="false" ht="1.5" hidden="true" customHeight="true" outlineLevel="0" collapsed="false"/>
    <row r="43902" customFormat="false" ht="1.5" hidden="true" customHeight="true" outlineLevel="0" collapsed="false"/>
    <row r="43903" customFormat="false" ht="1.5" hidden="true" customHeight="true" outlineLevel="0" collapsed="false"/>
    <row r="43904" customFormat="false" ht="1.5" hidden="true" customHeight="true" outlineLevel="0" collapsed="false"/>
    <row r="43905" customFormat="false" ht="1.5" hidden="true" customHeight="true" outlineLevel="0" collapsed="false"/>
    <row r="43906" customFormat="false" ht="1.5" hidden="true" customHeight="true" outlineLevel="0" collapsed="false"/>
    <row r="43907" customFormat="false" ht="1.5" hidden="true" customHeight="true" outlineLevel="0" collapsed="false"/>
    <row r="43908" customFormat="false" ht="1.5" hidden="true" customHeight="true" outlineLevel="0" collapsed="false"/>
    <row r="43909" customFormat="false" ht="1.5" hidden="true" customHeight="true" outlineLevel="0" collapsed="false"/>
    <row r="43910" customFormat="false" ht="1.5" hidden="true" customHeight="true" outlineLevel="0" collapsed="false"/>
    <row r="43911" customFormat="false" ht="1.5" hidden="true" customHeight="true" outlineLevel="0" collapsed="false"/>
    <row r="43912" customFormat="false" ht="1.5" hidden="true" customHeight="true" outlineLevel="0" collapsed="false"/>
    <row r="43913" customFormat="false" ht="1.5" hidden="true" customHeight="true" outlineLevel="0" collapsed="false"/>
    <row r="43914" customFormat="false" ht="1.5" hidden="true" customHeight="true" outlineLevel="0" collapsed="false"/>
    <row r="43915" customFormat="false" ht="1.5" hidden="true" customHeight="true" outlineLevel="0" collapsed="false"/>
    <row r="43916" customFormat="false" ht="1.5" hidden="true" customHeight="true" outlineLevel="0" collapsed="false"/>
    <row r="43917" customFormat="false" ht="1.5" hidden="true" customHeight="true" outlineLevel="0" collapsed="false"/>
    <row r="43918" customFormat="false" ht="1.5" hidden="true" customHeight="true" outlineLevel="0" collapsed="false"/>
    <row r="43919" customFormat="false" ht="1.5" hidden="true" customHeight="true" outlineLevel="0" collapsed="false"/>
    <row r="43920" customFormat="false" ht="1.5" hidden="true" customHeight="true" outlineLevel="0" collapsed="false"/>
    <row r="43921" customFormat="false" ht="1.5" hidden="true" customHeight="true" outlineLevel="0" collapsed="false"/>
    <row r="43922" customFormat="false" ht="1.5" hidden="true" customHeight="true" outlineLevel="0" collapsed="false"/>
    <row r="43923" customFormat="false" ht="1.5" hidden="true" customHeight="true" outlineLevel="0" collapsed="false"/>
    <row r="43924" customFormat="false" ht="1.5" hidden="true" customHeight="true" outlineLevel="0" collapsed="false"/>
    <row r="43925" customFormat="false" ht="1.5" hidden="true" customHeight="true" outlineLevel="0" collapsed="false"/>
    <row r="43926" customFormat="false" ht="1.5" hidden="true" customHeight="true" outlineLevel="0" collapsed="false"/>
    <row r="43927" customFormat="false" ht="1.5" hidden="true" customHeight="true" outlineLevel="0" collapsed="false"/>
    <row r="43928" customFormat="false" ht="1.5" hidden="true" customHeight="true" outlineLevel="0" collapsed="false"/>
    <row r="43929" customFormat="false" ht="1.5" hidden="true" customHeight="true" outlineLevel="0" collapsed="false"/>
    <row r="43930" customFormat="false" ht="1.5" hidden="true" customHeight="true" outlineLevel="0" collapsed="false"/>
    <row r="43931" customFormat="false" ht="1.5" hidden="true" customHeight="true" outlineLevel="0" collapsed="false"/>
    <row r="43932" customFormat="false" ht="1.5" hidden="true" customHeight="true" outlineLevel="0" collapsed="false"/>
    <row r="43933" customFormat="false" ht="1.5" hidden="true" customHeight="true" outlineLevel="0" collapsed="false"/>
    <row r="43934" customFormat="false" ht="1.5" hidden="true" customHeight="true" outlineLevel="0" collapsed="false"/>
    <row r="43935" customFormat="false" ht="1.5" hidden="true" customHeight="true" outlineLevel="0" collapsed="false"/>
    <row r="43936" customFormat="false" ht="1.5" hidden="true" customHeight="true" outlineLevel="0" collapsed="false"/>
    <row r="43937" customFormat="false" ht="1.5" hidden="true" customHeight="true" outlineLevel="0" collapsed="false"/>
    <row r="43938" customFormat="false" ht="1.5" hidden="true" customHeight="true" outlineLevel="0" collapsed="false"/>
    <row r="43939" customFormat="false" ht="1.5" hidden="true" customHeight="true" outlineLevel="0" collapsed="false"/>
    <row r="43940" customFormat="false" ht="1.5" hidden="true" customHeight="true" outlineLevel="0" collapsed="false"/>
    <row r="43941" customFormat="false" ht="1.5" hidden="true" customHeight="true" outlineLevel="0" collapsed="false"/>
    <row r="43942" customFormat="false" ht="1.5" hidden="true" customHeight="true" outlineLevel="0" collapsed="false"/>
    <row r="43943" customFormat="false" ht="1.5" hidden="true" customHeight="true" outlineLevel="0" collapsed="false"/>
    <row r="43944" customFormat="false" ht="1.5" hidden="true" customHeight="true" outlineLevel="0" collapsed="false"/>
    <row r="43945" customFormat="false" ht="1.5" hidden="true" customHeight="true" outlineLevel="0" collapsed="false"/>
    <row r="43946" customFormat="false" ht="1.5" hidden="true" customHeight="true" outlineLevel="0" collapsed="false"/>
    <row r="43947" customFormat="false" ht="1.5" hidden="true" customHeight="true" outlineLevel="0" collapsed="false"/>
    <row r="43948" customFormat="false" ht="1.5" hidden="true" customHeight="true" outlineLevel="0" collapsed="false"/>
    <row r="43949" customFormat="false" ht="1.5" hidden="true" customHeight="true" outlineLevel="0" collapsed="false"/>
    <row r="43950" customFormat="false" ht="1.5" hidden="true" customHeight="true" outlineLevel="0" collapsed="false"/>
    <row r="43951" customFormat="false" ht="1.5" hidden="true" customHeight="true" outlineLevel="0" collapsed="false"/>
    <row r="43952" customFormat="false" ht="1.5" hidden="true" customHeight="true" outlineLevel="0" collapsed="false"/>
    <row r="43953" customFormat="false" ht="1.5" hidden="true" customHeight="true" outlineLevel="0" collapsed="false"/>
    <row r="43954" customFormat="false" ht="1.5" hidden="true" customHeight="true" outlineLevel="0" collapsed="false"/>
    <row r="43955" customFormat="false" ht="1.5" hidden="true" customHeight="true" outlineLevel="0" collapsed="false"/>
    <row r="43956" customFormat="false" ht="1.5" hidden="true" customHeight="true" outlineLevel="0" collapsed="false"/>
    <row r="43957" customFormat="false" ht="1.5" hidden="true" customHeight="true" outlineLevel="0" collapsed="false"/>
    <row r="43958" customFormat="false" ht="1.5" hidden="true" customHeight="true" outlineLevel="0" collapsed="false"/>
    <row r="43959" customFormat="false" ht="1.5" hidden="true" customHeight="true" outlineLevel="0" collapsed="false"/>
    <row r="43960" customFormat="false" ht="1.5" hidden="true" customHeight="true" outlineLevel="0" collapsed="false"/>
    <row r="43961" customFormat="false" ht="1.5" hidden="true" customHeight="true" outlineLevel="0" collapsed="false"/>
    <row r="43962" customFormat="false" ht="1.5" hidden="true" customHeight="true" outlineLevel="0" collapsed="false"/>
    <row r="43963" customFormat="false" ht="1.5" hidden="true" customHeight="true" outlineLevel="0" collapsed="false"/>
    <row r="43964" customFormat="false" ht="1.5" hidden="true" customHeight="true" outlineLevel="0" collapsed="false"/>
    <row r="43965" customFormat="false" ht="1.5" hidden="true" customHeight="true" outlineLevel="0" collapsed="false"/>
    <row r="43966" customFormat="false" ht="1.5" hidden="true" customHeight="true" outlineLevel="0" collapsed="false"/>
    <row r="43967" customFormat="false" ht="1.5" hidden="true" customHeight="true" outlineLevel="0" collapsed="false"/>
    <row r="43968" customFormat="false" ht="1.5" hidden="true" customHeight="true" outlineLevel="0" collapsed="false"/>
    <row r="43969" customFormat="false" ht="1.5" hidden="true" customHeight="true" outlineLevel="0" collapsed="false"/>
    <row r="43970" customFormat="false" ht="1.5" hidden="true" customHeight="true" outlineLevel="0" collapsed="false"/>
    <row r="43971" customFormat="false" ht="1.5" hidden="true" customHeight="true" outlineLevel="0" collapsed="false"/>
    <row r="43972" customFormat="false" ht="1.5" hidden="true" customHeight="true" outlineLevel="0" collapsed="false"/>
    <row r="43973" customFormat="false" ht="1.5" hidden="true" customHeight="true" outlineLevel="0" collapsed="false"/>
    <row r="43974" customFormat="false" ht="1.5" hidden="true" customHeight="true" outlineLevel="0" collapsed="false"/>
    <row r="43975" customFormat="false" ht="1.5" hidden="true" customHeight="true" outlineLevel="0" collapsed="false"/>
    <row r="43976" customFormat="false" ht="1.5" hidden="true" customHeight="true" outlineLevel="0" collapsed="false"/>
    <row r="43977" customFormat="false" ht="1.5" hidden="true" customHeight="true" outlineLevel="0" collapsed="false"/>
    <row r="43978" customFormat="false" ht="1.5" hidden="true" customHeight="true" outlineLevel="0" collapsed="false"/>
    <row r="43979" customFormat="false" ht="1.5" hidden="true" customHeight="true" outlineLevel="0" collapsed="false"/>
    <row r="43980" customFormat="false" ht="1.5" hidden="true" customHeight="true" outlineLevel="0" collapsed="false"/>
    <row r="43981" customFormat="false" ht="1.5" hidden="true" customHeight="true" outlineLevel="0" collapsed="false"/>
    <row r="43982" customFormat="false" ht="1.5" hidden="true" customHeight="true" outlineLevel="0" collapsed="false"/>
    <row r="43983" customFormat="false" ht="1.5" hidden="true" customHeight="true" outlineLevel="0" collapsed="false"/>
    <row r="43984" customFormat="false" ht="1.5" hidden="true" customHeight="true" outlineLevel="0" collapsed="false"/>
    <row r="43985" customFormat="false" ht="1.5" hidden="true" customHeight="true" outlineLevel="0" collapsed="false"/>
    <row r="43986" customFormat="false" ht="1.5" hidden="true" customHeight="true" outlineLevel="0" collapsed="false"/>
    <row r="43987" customFormat="false" ht="1.5" hidden="true" customHeight="true" outlineLevel="0" collapsed="false"/>
    <row r="43988" customFormat="false" ht="1.5" hidden="true" customHeight="true" outlineLevel="0" collapsed="false"/>
    <row r="43989" customFormat="false" ht="1.5" hidden="true" customHeight="true" outlineLevel="0" collapsed="false"/>
    <row r="43990" customFormat="false" ht="1.5" hidden="true" customHeight="true" outlineLevel="0" collapsed="false"/>
    <row r="43991" customFormat="false" ht="1.5" hidden="true" customHeight="true" outlineLevel="0" collapsed="false"/>
    <row r="43992" customFormat="false" ht="1.5" hidden="true" customHeight="true" outlineLevel="0" collapsed="false"/>
    <row r="43993" customFormat="false" ht="1.5" hidden="true" customHeight="true" outlineLevel="0" collapsed="false"/>
    <row r="43994" customFormat="false" ht="1.5" hidden="true" customHeight="true" outlineLevel="0" collapsed="false"/>
    <row r="43995" customFormat="false" ht="1.5" hidden="true" customHeight="true" outlineLevel="0" collapsed="false"/>
    <row r="43996" customFormat="false" ht="1.5" hidden="true" customHeight="true" outlineLevel="0" collapsed="false"/>
    <row r="43997" customFormat="false" ht="1.5" hidden="true" customHeight="true" outlineLevel="0" collapsed="false"/>
    <row r="43998" customFormat="false" ht="1.5" hidden="true" customHeight="true" outlineLevel="0" collapsed="false"/>
    <row r="43999" customFormat="false" ht="1.5" hidden="true" customHeight="true" outlineLevel="0" collapsed="false"/>
    <row r="44000" customFormat="false" ht="1.5" hidden="true" customHeight="true" outlineLevel="0" collapsed="false"/>
    <row r="44001" customFormat="false" ht="1.5" hidden="true" customHeight="true" outlineLevel="0" collapsed="false"/>
    <row r="44002" customFormat="false" ht="1.5" hidden="true" customHeight="true" outlineLevel="0" collapsed="false"/>
    <row r="44003" customFormat="false" ht="1.5" hidden="true" customHeight="true" outlineLevel="0" collapsed="false"/>
    <row r="44004" customFormat="false" ht="1.5" hidden="true" customHeight="true" outlineLevel="0" collapsed="false"/>
    <row r="44005" customFormat="false" ht="1.5" hidden="true" customHeight="true" outlineLevel="0" collapsed="false"/>
    <row r="44006" customFormat="false" ht="1.5" hidden="true" customHeight="true" outlineLevel="0" collapsed="false"/>
    <row r="44007" customFormat="false" ht="1.5" hidden="true" customHeight="true" outlineLevel="0" collapsed="false"/>
    <row r="44008" customFormat="false" ht="1.5" hidden="true" customHeight="true" outlineLevel="0" collapsed="false"/>
    <row r="44009" customFormat="false" ht="1.5" hidden="true" customHeight="true" outlineLevel="0" collapsed="false"/>
    <row r="44010" customFormat="false" ht="1.5" hidden="true" customHeight="true" outlineLevel="0" collapsed="false"/>
    <row r="44011" customFormat="false" ht="1.5" hidden="true" customHeight="true" outlineLevel="0" collapsed="false"/>
    <row r="44012" customFormat="false" ht="1.5" hidden="true" customHeight="true" outlineLevel="0" collapsed="false"/>
    <row r="44013" customFormat="false" ht="1.5" hidden="true" customHeight="true" outlineLevel="0" collapsed="false"/>
    <row r="44014" customFormat="false" ht="1.5" hidden="true" customHeight="true" outlineLevel="0" collapsed="false"/>
    <row r="44015" customFormat="false" ht="1.5" hidden="true" customHeight="true" outlineLevel="0" collapsed="false"/>
    <row r="44016" customFormat="false" ht="1.5" hidden="true" customHeight="true" outlineLevel="0" collapsed="false"/>
    <row r="44017" customFormat="false" ht="1.5" hidden="true" customHeight="true" outlineLevel="0" collapsed="false"/>
    <row r="44018" customFormat="false" ht="1.5" hidden="true" customHeight="true" outlineLevel="0" collapsed="false"/>
    <row r="44019" customFormat="false" ht="1.5" hidden="true" customHeight="true" outlineLevel="0" collapsed="false"/>
    <row r="44020" customFormat="false" ht="1.5" hidden="true" customHeight="true" outlineLevel="0" collapsed="false"/>
    <row r="44021" customFormat="false" ht="1.5" hidden="true" customHeight="true" outlineLevel="0" collapsed="false"/>
    <row r="44022" customFormat="false" ht="1.5" hidden="true" customHeight="true" outlineLevel="0" collapsed="false"/>
    <row r="44023" customFormat="false" ht="1.5" hidden="true" customHeight="true" outlineLevel="0" collapsed="false"/>
    <row r="44024" customFormat="false" ht="1.5" hidden="true" customHeight="true" outlineLevel="0" collapsed="false"/>
    <row r="44025" customFormat="false" ht="1.5" hidden="true" customHeight="true" outlineLevel="0" collapsed="false"/>
    <row r="44026" customFormat="false" ht="1.5" hidden="true" customHeight="true" outlineLevel="0" collapsed="false"/>
    <row r="44027" customFormat="false" ht="1.5" hidden="true" customHeight="true" outlineLevel="0" collapsed="false"/>
    <row r="44028" customFormat="false" ht="1.5" hidden="true" customHeight="true" outlineLevel="0" collapsed="false"/>
    <row r="44029" customFormat="false" ht="1.5" hidden="true" customHeight="true" outlineLevel="0" collapsed="false"/>
    <row r="44030" customFormat="false" ht="1.5" hidden="true" customHeight="true" outlineLevel="0" collapsed="false"/>
    <row r="44031" customFormat="false" ht="1.5" hidden="true" customHeight="true" outlineLevel="0" collapsed="false"/>
    <row r="44032" customFormat="false" ht="1.5" hidden="true" customHeight="true" outlineLevel="0" collapsed="false"/>
    <row r="44033" customFormat="false" ht="1.5" hidden="true" customHeight="true" outlineLevel="0" collapsed="false"/>
    <row r="44034" customFormat="false" ht="1.5" hidden="true" customHeight="true" outlineLevel="0" collapsed="false"/>
    <row r="44035" customFormat="false" ht="1.5" hidden="true" customHeight="true" outlineLevel="0" collapsed="false"/>
    <row r="44036" customFormat="false" ht="1.5" hidden="true" customHeight="true" outlineLevel="0" collapsed="false"/>
    <row r="44037" customFormat="false" ht="1.5" hidden="true" customHeight="true" outlineLevel="0" collapsed="false"/>
    <row r="44038" customFormat="false" ht="1.5" hidden="true" customHeight="true" outlineLevel="0" collapsed="false"/>
    <row r="44039" customFormat="false" ht="1.5" hidden="true" customHeight="true" outlineLevel="0" collapsed="false"/>
    <row r="44040" customFormat="false" ht="1.5" hidden="true" customHeight="true" outlineLevel="0" collapsed="false"/>
    <row r="44041" customFormat="false" ht="1.5" hidden="true" customHeight="true" outlineLevel="0" collapsed="false"/>
    <row r="44042" customFormat="false" ht="1.5" hidden="true" customHeight="true" outlineLevel="0" collapsed="false"/>
    <row r="44043" customFormat="false" ht="1.5" hidden="true" customHeight="true" outlineLevel="0" collapsed="false"/>
    <row r="44044" customFormat="false" ht="1.5" hidden="true" customHeight="true" outlineLevel="0" collapsed="false"/>
    <row r="44045" customFormat="false" ht="1.5" hidden="true" customHeight="true" outlineLevel="0" collapsed="false"/>
    <row r="44046" customFormat="false" ht="1.5" hidden="true" customHeight="true" outlineLevel="0" collapsed="false"/>
    <row r="44047" customFormat="false" ht="1.5" hidden="true" customHeight="true" outlineLevel="0" collapsed="false"/>
    <row r="44048" customFormat="false" ht="1.5" hidden="true" customHeight="true" outlineLevel="0" collapsed="false"/>
    <row r="44049" customFormat="false" ht="1.5" hidden="true" customHeight="true" outlineLevel="0" collapsed="false"/>
    <row r="44050" customFormat="false" ht="1.5" hidden="true" customHeight="true" outlineLevel="0" collapsed="false"/>
    <row r="44051" customFormat="false" ht="1.5" hidden="true" customHeight="true" outlineLevel="0" collapsed="false"/>
    <row r="44052" customFormat="false" ht="1.5" hidden="true" customHeight="true" outlineLevel="0" collapsed="false"/>
    <row r="44053" customFormat="false" ht="1.5" hidden="true" customHeight="true" outlineLevel="0" collapsed="false"/>
    <row r="44054" customFormat="false" ht="1.5" hidden="true" customHeight="true" outlineLevel="0" collapsed="false"/>
    <row r="44055" customFormat="false" ht="1.5" hidden="true" customHeight="true" outlineLevel="0" collapsed="false"/>
    <row r="44056" customFormat="false" ht="1.5" hidden="true" customHeight="true" outlineLevel="0" collapsed="false"/>
    <row r="44057" customFormat="false" ht="1.5" hidden="true" customHeight="true" outlineLevel="0" collapsed="false"/>
    <row r="44058" customFormat="false" ht="1.5" hidden="true" customHeight="true" outlineLevel="0" collapsed="false"/>
    <row r="44059" customFormat="false" ht="1.5" hidden="true" customHeight="true" outlineLevel="0" collapsed="false"/>
    <row r="44060" customFormat="false" ht="1.5" hidden="true" customHeight="true" outlineLevel="0" collapsed="false"/>
    <row r="44061" customFormat="false" ht="1.5" hidden="true" customHeight="true" outlineLevel="0" collapsed="false"/>
    <row r="44062" customFormat="false" ht="1.5" hidden="true" customHeight="true" outlineLevel="0" collapsed="false"/>
    <row r="44063" customFormat="false" ht="1.5" hidden="true" customHeight="true" outlineLevel="0" collapsed="false"/>
    <row r="44064" customFormat="false" ht="1.5" hidden="true" customHeight="true" outlineLevel="0" collapsed="false"/>
    <row r="44065" customFormat="false" ht="1.5" hidden="true" customHeight="true" outlineLevel="0" collapsed="false"/>
    <row r="44066" customFormat="false" ht="1.5" hidden="true" customHeight="true" outlineLevel="0" collapsed="false"/>
    <row r="44067" customFormat="false" ht="1.5" hidden="true" customHeight="true" outlineLevel="0" collapsed="false"/>
    <row r="44068" customFormat="false" ht="1.5" hidden="true" customHeight="true" outlineLevel="0" collapsed="false"/>
    <row r="44069" customFormat="false" ht="1.5" hidden="true" customHeight="true" outlineLevel="0" collapsed="false"/>
    <row r="44070" customFormat="false" ht="1.5" hidden="true" customHeight="true" outlineLevel="0" collapsed="false"/>
    <row r="44071" customFormat="false" ht="1.5" hidden="true" customHeight="true" outlineLevel="0" collapsed="false"/>
    <row r="44072" customFormat="false" ht="1.5" hidden="true" customHeight="true" outlineLevel="0" collapsed="false"/>
    <row r="44073" customFormat="false" ht="1.5" hidden="true" customHeight="true" outlineLevel="0" collapsed="false"/>
    <row r="44074" customFormat="false" ht="1.5" hidden="true" customHeight="true" outlineLevel="0" collapsed="false"/>
    <row r="44075" customFormat="false" ht="1.5" hidden="true" customHeight="true" outlineLevel="0" collapsed="false"/>
    <row r="44076" customFormat="false" ht="1.5" hidden="true" customHeight="true" outlineLevel="0" collapsed="false"/>
    <row r="44077" customFormat="false" ht="1.5" hidden="true" customHeight="true" outlineLevel="0" collapsed="false"/>
    <row r="44078" customFormat="false" ht="1.5" hidden="true" customHeight="true" outlineLevel="0" collapsed="false"/>
    <row r="44079" customFormat="false" ht="1.5" hidden="true" customHeight="true" outlineLevel="0" collapsed="false"/>
    <row r="44080" customFormat="false" ht="1.5" hidden="true" customHeight="true" outlineLevel="0" collapsed="false"/>
    <row r="44081" customFormat="false" ht="1.5" hidden="true" customHeight="true" outlineLevel="0" collapsed="false"/>
    <row r="44082" customFormat="false" ht="1.5" hidden="true" customHeight="true" outlineLevel="0" collapsed="false"/>
    <row r="44083" customFormat="false" ht="1.5" hidden="true" customHeight="true" outlineLevel="0" collapsed="false"/>
    <row r="44084" customFormat="false" ht="1.5" hidden="true" customHeight="true" outlineLevel="0" collapsed="false"/>
    <row r="44085" customFormat="false" ht="1.5" hidden="true" customHeight="true" outlineLevel="0" collapsed="false"/>
    <row r="44086" customFormat="false" ht="1.5" hidden="true" customHeight="true" outlineLevel="0" collapsed="false"/>
    <row r="44087" customFormat="false" ht="1.5" hidden="true" customHeight="true" outlineLevel="0" collapsed="false"/>
    <row r="44088" customFormat="false" ht="1.5" hidden="true" customHeight="true" outlineLevel="0" collapsed="false"/>
    <row r="44089" customFormat="false" ht="1.5" hidden="true" customHeight="true" outlineLevel="0" collapsed="false"/>
    <row r="44090" customFormat="false" ht="1.5" hidden="true" customHeight="true" outlineLevel="0" collapsed="false"/>
    <row r="44091" customFormat="false" ht="1.5" hidden="true" customHeight="true" outlineLevel="0" collapsed="false"/>
    <row r="44092" customFormat="false" ht="1.5" hidden="true" customHeight="true" outlineLevel="0" collapsed="false"/>
    <row r="44093" customFormat="false" ht="1.5" hidden="true" customHeight="true" outlineLevel="0" collapsed="false"/>
    <row r="44094" customFormat="false" ht="1.5" hidden="true" customHeight="true" outlineLevel="0" collapsed="false"/>
    <row r="44095" customFormat="false" ht="1.5" hidden="true" customHeight="true" outlineLevel="0" collapsed="false"/>
    <row r="44096" customFormat="false" ht="1.5" hidden="true" customHeight="true" outlineLevel="0" collapsed="false"/>
    <row r="44097" customFormat="false" ht="1.5" hidden="true" customHeight="true" outlineLevel="0" collapsed="false"/>
    <row r="44098" customFormat="false" ht="1.5" hidden="true" customHeight="true" outlineLevel="0" collapsed="false"/>
    <row r="44099" customFormat="false" ht="1.5" hidden="true" customHeight="true" outlineLevel="0" collapsed="false"/>
    <row r="44100" customFormat="false" ht="1.5" hidden="true" customHeight="true" outlineLevel="0" collapsed="false"/>
    <row r="44101" customFormat="false" ht="1.5" hidden="true" customHeight="true" outlineLevel="0" collapsed="false"/>
    <row r="44102" customFormat="false" ht="1.5" hidden="true" customHeight="true" outlineLevel="0" collapsed="false"/>
    <row r="44103" customFormat="false" ht="1.5" hidden="true" customHeight="true" outlineLevel="0" collapsed="false"/>
    <row r="44104" customFormat="false" ht="1.5" hidden="true" customHeight="true" outlineLevel="0" collapsed="false"/>
    <row r="44105" customFormat="false" ht="1.5" hidden="true" customHeight="true" outlineLevel="0" collapsed="false"/>
    <row r="44106" customFormat="false" ht="1.5" hidden="true" customHeight="true" outlineLevel="0" collapsed="false"/>
    <row r="44107" customFormat="false" ht="1.5" hidden="true" customHeight="true" outlineLevel="0" collapsed="false"/>
    <row r="44108" customFormat="false" ht="1.5" hidden="true" customHeight="true" outlineLevel="0" collapsed="false"/>
    <row r="44109" customFormat="false" ht="1.5" hidden="true" customHeight="true" outlineLevel="0" collapsed="false"/>
    <row r="44110" customFormat="false" ht="1.5" hidden="true" customHeight="true" outlineLevel="0" collapsed="false"/>
    <row r="44111" customFormat="false" ht="1.5" hidden="true" customHeight="true" outlineLevel="0" collapsed="false"/>
    <row r="44112" customFormat="false" ht="1.5" hidden="true" customHeight="true" outlineLevel="0" collapsed="false"/>
    <row r="44113" customFormat="false" ht="1.5" hidden="true" customHeight="true" outlineLevel="0" collapsed="false"/>
    <row r="44114" customFormat="false" ht="1.5" hidden="true" customHeight="true" outlineLevel="0" collapsed="false"/>
    <row r="44115" customFormat="false" ht="1.5" hidden="true" customHeight="true" outlineLevel="0" collapsed="false"/>
    <row r="44116" customFormat="false" ht="1.5" hidden="true" customHeight="true" outlineLevel="0" collapsed="false"/>
    <row r="44117" customFormat="false" ht="1.5" hidden="true" customHeight="true" outlineLevel="0" collapsed="false"/>
    <row r="44118" customFormat="false" ht="1.5" hidden="true" customHeight="true" outlineLevel="0" collapsed="false"/>
    <row r="44119" customFormat="false" ht="1.5" hidden="true" customHeight="true" outlineLevel="0" collapsed="false"/>
    <row r="44120" customFormat="false" ht="1.5" hidden="true" customHeight="true" outlineLevel="0" collapsed="false"/>
    <row r="44121" customFormat="false" ht="1.5" hidden="true" customHeight="true" outlineLevel="0" collapsed="false"/>
    <row r="44122" customFormat="false" ht="1.5" hidden="true" customHeight="true" outlineLevel="0" collapsed="false"/>
    <row r="44123" customFormat="false" ht="1.5" hidden="true" customHeight="true" outlineLevel="0" collapsed="false"/>
    <row r="44124" customFormat="false" ht="1.5" hidden="true" customHeight="true" outlineLevel="0" collapsed="false"/>
    <row r="44125" customFormat="false" ht="1.5" hidden="true" customHeight="true" outlineLevel="0" collapsed="false"/>
    <row r="44126" customFormat="false" ht="1.5" hidden="true" customHeight="true" outlineLevel="0" collapsed="false"/>
    <row r="44127" customFormat="false" ht="1.5" hidden="true" customHeight="true" outlineLevel="0" collapsed="false"/>
    <row r="44128" customFormat="false" ht="1.5" hidden="true" customHeight="true" outlineLevel="0" collapsed="false"/>
    <row r="44129" customFormat="false" ht="1.5" hidden="true" customHeight="true" outlineLevel="0" collapsed="false"/>
    <row r="44130" customFormat="false" ht="1.5" hidden="true" customHeight="true" outlineLevel="0" collapsed="false"/>
    <row r="44131" customFormat="false" ht="1.5" hidden="true" customHeight="true" outlineLevel="0" collapsed="false"/>
    <row r="44132" customFormat="false" ht="1.5" hidden="true" customHeight="true" outlineLevel="0" collapsed="false"/>
    <row r="44133" customFormat="false" ht="1.5" hidden="true" customHeight="true" outlineLevel="0" collapsed="false"/>
    <row r="44134" customFormat="false" ht="1.5" hidden="true" customHeight="true" outlineLevel="0" collapsed="false"/>
    <row r="44135" customFormat="false" ht="1.5" hidden="true" customHeight="true" outlineLevel="0" collapsed="false"/>
    <row r="44136" customFormat="false" ht="1.5" hidden="true" customHeight="true" outlineLevel="0" collapsed="false"/>
    <row r="44137" customFormat="false" ht="1.5" hidden="true" customHeight="true" outlineLevel="0" collapsed="false"/>
    <row r="44138" customFormat="false" ht="1.5" hidden="true" customHeight="true" outlineLevel="0" collapsed="false"/>
    <row r="44139" customFormat="false" ht="1.5" hidden="true" customHeight="true" outlineLevel="0" collapsed="false"/>
    <row r="44140" customFormat="false" ht="1.5" hidden="true" customHeight="true" outlineLevel="0" collapsed="false"/>
    <row r="44141" customFormat="false" ht="1.5" hidden="true" customHeight="true" outlineLevel="0" collapsed="false"/>
    <row r="44142" customFormat="false" ht="1.5" hidden="true" customHeight="true" outlineLevel="0" collapsed="false"/>
    <row r="44143" customFormat="false" ht="1.5" hidden="true" customHeight="true" outlineLevel="0" collapsed="false"/>
    <row r="44144" customFormat="false" ht="1.5" hidden="true" customHeight="true" outlineLevel="0" collapsed="false"/>
    <row r="44145" customFormat="false" ht="1.5" hidden="true" customHeight="true" outlineLevel="0" collapsed="false"/>
    <row r="44146" customFormat="false" ht="1.5" hidden="true" customHeight="true" outlineLevel="0" collapsed="false"/>
    <row r="44147" customFormat="false" ht="1.5" hidden="true" customHeight="true" outlineLevel="0" collapsed="false"/>
    <row r="44148" customFormat="false" ht="1.5" hidden="true" customHeight="true" outlineLevel="0" collapsed="false"/>
    <row r="44149" customFormat="false" ht="1.5" hidden="true" customHeight="true" outlineLevel="0" collapsed="false"/>
    <row r="44150" customFormat="false" ht="1.5" hidden="true" customHeight="true" outlineLevel="0" collapsed="false"/>
    <row r="44151" customFormat="false" ht="1.5" hidden="true" customHeight="true" outlineLevel="0" collapsed="false"/>
    <row r="44152" customFormat="false" ht="1.5" hidden="true" customHeight="true" outlineLevel="0" collapsed="false"/>
    <row r="44153" customFormat="false" ht="1.5" hidden="true" customHeight="true" outlineLevel="0" collapsed="false"/>
  </sheetData>
  <sheetProtection sheet="true" password="eaf3" scenarios="true" selectLockedCells="true"/>
  <mergeCells count="27">
    <mergeCell ref="A8:J8"/>
    <mergeCell ref="I10:I11"/>
    <mergeCell ref="A14:J14"/>
    <mergeCell ref="B16:J16"/>
    <mergeCell ref="B29:D29"/>
    <mergeCell ref="B30:D30"/>
    <mergeCell ref="B34:J34"/>
    <mergeCell ref="B38:D38"/>
    <mergeCell ref="B69:J69"/>
    <mergeCell ref="A110:I110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B147:F147"/>
    <mergeCell ref="G147:K147"/>
    <mergeCell ref="L147:P147"/>
    <mergeCell ref="B162:F162"/>
    <mergeCell ref="G162:K162"/>
  </mergeCells>
  <conditionalFormatting sqref="Y43:AB61 Y70:AB109 Y111:AB130">
    <cfRule type="cellIs" priority="2" operator="greaterThanOrEqual" aboveAverage="0" equalAverage="0" bottom="0" percent="0" rank="0" text="" dxfId="0">
      <formula>0.7</formula>
    </cfRule>
  </conditionalFormatting>
  <dataValidations count="2">
    <dataValidation allowBlank="true" errorStyle="stop" operator="between" showDropDown="false" showErrorMessage="true" showInputMessage="false" sqref="I92:I95 I103:I106" type="list">
      <formula1>agg_oriz</formula1>
      <formula2>0</formula2>
    </dataValidation>
    <dataValidation allowBlank="true" errorStyle="stop" operator="between" showDropDown="false" showErrorMessage="true" showInputMessage="false" sqref="I78:I81 D80:D83" type="list">
      <formula1>ang_ost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99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</row>
    <row r="2" customFormat="false" ht="12.75" hidden="false" customHeight="false" outlineLevel="0" collapsed="false">
      <c r="A2" s="170" t="s">
        <v>9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2.75" hidden="false" customHeight="false" outlineLevel="0" collapsed="false">
      <c r="A3" s="171" t="s">
        <v>139</v>
      </c>
      <c r="B3" s="172" t="n">
        <v>36</v>
      </c>
      <c r="C3" s="172"/>
      <c r="D3" s="172"/>
      <c r="E3" s="173" t="n">
        <v>37</v>
      </c>
      <c r="F3" s="173"/>
      <c r="G3" s="173"/>
      <c r="H3" s="172" t="n">
        <v>38</v>
      </c>
      <c r="I3" s="172"/>
      <c r="J3" s="172"/>
      <c r="K3" s="173" t="n">
        <v>39</v>
      </c>
      <c r="L3" s="173"/>
      <c r="M3" s="173"/>
      <c r="N3" s="172" t="n">
        <v>40</v>
      </c>
      <c r="O3" s="172"/>
      <c r="P3" s="172"/>
      <c r="Q3" s="173" t="n">
        <v>41</v>
      </c>
      <c r="R3" s="173"/>
      <c r="S3" s="173"/>
      <c r="T3" s="172" t="n">
        <v>42</v>
      </c>
      <c r="U3" s="172"/>
      <c r="V3" s="172"/>
      <c r="W3" s="173" t="n">
        <v>43</v>
      </c>
      <c r="X3" s="173"/>
      <c r="Y3" s="173"/>
      <c r="Z3" s="172" t="n">
        <v>44</v>
      </c>
      <c r="AA3" s="172"/>
      <c r="AB3" s="172"/>
      <c r="AC3" s="173" t="n">
        <v>45</v>
      </c>
      <c r="AD3" s="173"/>
      <c r="AE3" s="173"/>
      <c r="AF3" s="172" t="n">
        <v>46</v>
      </c>
      <c r="AG3" s="172"/>
      <c r="AH3" s="172"/>
    </row>
    <row r="4" customFormat="false" ht="12.75" hidden="false" customHeight="false" outlineLevel="0" collapsed="false">
      <c r="A4" s="171"/>
      <c r="B4" s="174" t="s">
        <v>96</v>
      </c>
      <c r="C4" s="173" t="s">
        <v>140</v>
      </c>
      <c r="D4" s="175" t="s">
        <v>94</v>
      </c>
      <c r="E4" s="173" t="s">
        <v>96</v>
      </c>
      <c r="F4" s="173" t="s">
        <v>140</v>
      </c>
      <c r="G4" s="173" t="s">
        <v>94</v>
      </c>
      <c r="H4" s="174" t="s">
        <v>96</v>
      </c>
      <c r="I4" s="173" t="s">
        <v>140</v>
      </c>
      <c r="J4" s="175" t="s">
        <v>94</v>
      </c>
      <c r="K4" s="173" t="s">
        <v>96</v>
      </c>
      <c r="L4" s="173" t="s">
        <v>140</v>
      </c>
      <c r="M4" s="173" t="s">
        <v>94</v>
      </c>
      <c r="N4" s="174" t="s">
        <v>96</v>
      </c>
      <c r="O4" s="173" t="s">
        <v>140</v>
      </c>
      <c r="P4" s="175" t="s">
        <v>94</v>
      </c>
      <c r="Q4" s="173" t="s">
        <v>96</v>
      </c>
      <c r="R4" s="173" t="s">
        <v>140</v>
      </c>
      <c r="S4" s="173" t="s">
        <v>94</v>
      </c>
      <c r="T4" s="174" t="s">
        <v>96</v>
      </c>
      <c r="U4" s="173" t="s">
        <v>140</v>
      </c>
      <c r="V4" s="175" t="s">
        <v>94</v>
      </c>
      <c r="W4" s="173" t="s">
        <v>96</v>
      </c>
      <c r="X4" s="173" t="s">
        <v>140</v>
      </c>
      <c r="Y4" s="173" t="s">
        <v>94</v>
      </c>
      <c r="Z4" s="174" t="s">
        <v>96</v>
      </c>
      <c r="AA4" s="173" t="s">
        <v>140</v>
      </c>
      <c r="AB4" s="175" t="s">
        <v>94</v>
      </c>
      <c r="AC4" s="173" t="s">
        <v>96</v>
      </c>
      <c r="AD4" s="173" t="s">
        <v>140</v>
      </c>
      <c r="AE4" s="173" t="s">
        <v>94</v>
      </c>
      <c r="AF4" s="174" t="s">
        <v>96</v>
      </c>
      <c r="AG4" s="173" t="s">
        <v>140</v>
      </c>
      <c r="AH4" s="175" t="s">
        <v>94</v>
      </c>
    </row>
    <row r="5" customFormat="false" ht="12.75" hidden="false" customHeight="false" outlineLevel="0" collapsed="false">
      <c r="A5" s="121" t="s">
        <v>141</v>
      </c>
      <c r="B5" s="176" t="n">
        <v>1</v>
      </c>
      <c r="C5" s="11" t="n">
        <v>1</v>
      </c>
      <c r="D5" s="177" t="n">
        <v>1</v>
      </c>
      <c r="E5" s="11" t="n">
        <v>1</v>
      </c>
      <c r="F5" s="11" t="n">
        <v>1</v>
      </c>
      <c r="G5" s="11" t="n">
        <v>1</v>
      </c>
      <c r="H5" s="176" t="n">
        <v>1</v>
      </c>
      <c r="I5" s="11" t="n">
        <v>1</v>
      </c>
      <c r="J5" s="177" t="n">
        <v>1</v>
      </c>
      <c r="K5" s="11" t="n">
        <v>1</v>
      </c>
      <c r="L5" s="11" t="n">
        <v>1</v>
      </c>
      <c r="M5" s="11" t="n">
        <v>1</v>
      </c>
      <c r="N5" s="176" t="n">
        <v>1</v>
      </c>
      <c r="O5" s="11" t="n">
        <v>1</v>
      </c>
      <c r="P5" s="177" t="n">
        <v>1</v>
      </c>
      <c r="Q5" s="11" t="n">
        <v>1</v>
      </c>
      <c r="R5" s="11" t="n">
        <v>1</v>
      </c>
      <c r="S5" s="11" t="n">
        <v>1</v>
      </c>
      <c r="T5" s="176" t="n">
        <v>1</v>
      </c>
      <c r="U5" s="11" t="n">
        <v>1</v>
      </c>
      <c r="V5" s="177" t="n">
        <v>1</v>
      </c>
      <c r="W5" s="11" t="n">
        <v>1</v>
      </c>
      <c r="X5" s="11" t="n">
        <v>1</v>
      </c>
      <c r="Y5" s="11" t="n">
        <v>1</v>
      </c>
      <c r="Z5" s="176" t="n">
        <v>1</v>
      </c>
      <c r="AA5" s="11" t="n">
        <v>1</v>
      </c>
      <c r="AB5" s="177" t="n">
        <v>1</v>
      </c>
      <c r="AC5" s="11" t="n">
        <v>1</v>
      </c>
      <c r="AD5" s="11" t="n">
        <v>1</v>
      </c>
      <c r="AE5" s="11" t="n">
        <v>1</v>
      </c>
      <c r="AF5" s="176" t="n">
        <v>1</v>
      </c>
      <c r="AG5" s="11" t="n">
        <v>1</v>
      </c>
      <c r="AH5" s="177" t="n">
        <v>1</v>
      </c>
    </row>
    <row r="6" customFormat="false" ht="12.75" hidden="false" customHeight="false" outlineLevel="0" collapsed="false">
      <c r="A6" s="121" t="s">
        <v>142</v>
      </c>
      <c r="B6" s="176" t="n">
        <v>0.97</v>
      </c>
      <c r="C6" s="11" t="n">
        <v>0.86</v>
      </c>
      <c r="D6" s="177" t="n">
        <v>0.83</v>
      </c>
      <c r="E6" s="156" t="n">
        <f aca="false">(B6+H6)/2</f>
        <v>0.96</v>
      </c>
      <c r="F6" s="156" t="n">
        <f aca="false">(C6+I6)/2</f>
        <v>0.855</v>
      </c>
      <c r="G6" s="156" t="n">
        <f aca="false">(D6+J6)/2</f>
        <v>0.83</v>
      </c>
      <c r="H6" s="176" t="n">
        <v>0.95</v>
      </c>
      <c r="I6" s="11" t="n">
        <v>0.85</v>
      </c>
      <c r="J6" s="177" t="n">
        <v>0.83</v>
      </c>
      <c r="K6" s="156" t="n">
        <f aca="false">(H6+N6)/2</f>
        <v>0.945</v>
      </c>
      <c r="L6" s="156" t="n">
        <f aca="false">(I6+O6)/2</f>
        <v>0.84</v>
      </c>
      <c r="M6" s="156" t="n">
        <f aca="false">(J6+P6)/2</f>
        <v>0.83</v>
      </c>
      <c r="N6" s="176" t="n">
        <v>0.94</v>
      </c>
      <c r="O6" s="11" t="n">
        <v>0.83</v>
      </c>
      <c r="P6" s="177" t="n">
        <v>0.83</v>
      </c>
      <c r="Q6" s="156" t="n">
        <f aca="false">(N6+T6)/2</f>
        <v>0.935</v>
      </c>
      <c r="R6" s="156" t="n">
        <f aca="false">(O6+U6)/2</f>
        <v>0.82</v>
      </c>
      <c r="S6" s="156" t="n">
        <f aca="false">(P6+V6)/2</f>
        <v>0.83</v>
      </c>
      <c r="T6" s="176" t="n">
        <v>0.93</v>
      </c>
      <c r="U6" s="11" t="n">
        <v>0.81</v>
      </c>
      <c r="V6" s="177" t="n">
        <v>0.83</v>
      </c>
      <c r="W6" s="156" t="n">
        <f aca="false">(T6+Z6)/2</f>
        <v>0.92</v>
      </c>
      <c r="X6" s="156" t="n">
        <f aca="false">(U6+AA6)/2</f>
        <v>0.805</v>
      </c>
      <c r="Y6" s="156" t="n">
        <f aca="false">(V6+AB6)/2</f>
        <v>0.83</v>
      </c>
      <c r="Z6" s="176" t="n">
        <v>0.91</v>
      </c>
      <c r="AA6" s="11" t="n">
        <v>0.8</v>
      </c>
      <c r="AB6" s="177" t="n">
        <v>0.83</v>
      </c>
      <c r="AC6" s="156" t="n">
        <f aca="false">(Z6+AF6)/2</f>
        <v>0.895</v>
      </c>
      <c r="AD6" s="156" t="n">
        <f aca="false">(AA6+AG6)/2</f>
        <v>0.78</v>
      </c>
      <c r="AE6" s="156" t="n">
        <f aca="false">(AB6+AH6)/2</f>
        <v>0.83</v>
      </c>
      <c r="AF6" s="176" t="n">
        <v>0.88</v>
      </c>
      <c r="AG6" s="11" t="n">
        <v>0.76</v>
      </c>
      <c r="AH6" s="177" t="n">
        <v>0.83</v>
      </c>
    </row>
    <row r="7" customFormat="false" ht="12.75" hidden="false" customHeight="false" outlineLevel="0" collapsed="false">
      <c r="A7" s="121" t="s">
        <v>143</v>
      </c>
      <c r="B7" s="176" t="n">
        <v>0.85</v>
      </c>
      <c r="C7" s="11" t="n">
        <v>0.67</v>
      </c>
      <c r="D7" s="177" t="n">
        <v>0.67</v>
      </c>
      <c r="E7" s="156" t="n">
        <f aca="false">(B7+H7)/2</f>
        <v>0.835</v>
      </c>
      <c r="F7" s="156" t="n">
        <f aca="false">(C7+I7)/2</f>
        <v>0.66</v>
      </c>
      <c r="G7" s="156" t="n">
        <f aca="false">(D7+J7)/2</f>
        <v>0.67</v>
      </c>
      <c r="H7" s="178" t="n">
        <v>0.82</v>
      </c>
      <c r="I7" s="52" t="n">
        <v>0.65</v>
      </c>
      <c r="J7" s="179" t="n">
        <v>0.67</v>
      </c>
      <c r="K7" s="156" t="n">
        <f aca="false">(H7+N7)/2</f>
        <v>0.795</v>
      </c>
      <c r="L7" s="156" t="n">
        <f aca="false">(I7+O7)/2</f>
        <v>0.64</v>
      </c>
      <c r="M7" s="156" t="n">
        <f aca="false">(J7+P7)/2</f>
        <v>0.67</v>
      </c>
      <c r="N7" s="176" t="n">
        <v>0.77</v>
      </c>
      <c r="O7" s="52" t="n">
        <v>0.63</v>
      </c>
      <c r="P7" s="177" t="n">
        <v>0.67</v>
      </c>
      <c r="Q7" s="156" t="n">
        <f aca="false">(N7+T7)/2</f>
        <v>0.735</v>
      </c>
      <c r="R7" s="156" t="n">
        <f aca="false">(O7+U7)/2</f>
        <v>0.615</v>
      </c>
      <c r="S7" s="156" t="n">
        <f aca="false">(P7+V7)/2</f>
        <v>0.67</v>
      </c>
      <c r="T7" s="178" t="n">
        <v>0.7</v>
      </c>
      <c r="U7" s="52" t="n">
        <v>0.6</v>
      </c>
      <c r="V7" s="179" t="n">
        <v>0.67</v>
      </c>
      <c r="W7" s="156" t="n">
        <f aca="false">(T7+Z7)/2</f>
        <v>0.645</v>
      </c>
      <c r="X7" s="156" t="n">
        <f aca="false">(U7+AA7)/2</f>
        <v>0.59</v>
      </c>
      <c r="Y7" s="156" t="n">
        <f aca="false">(V7+AB7)/2</f>
        <v>0.67</v>
      </c>
      <c r="Z7" s="176" t="n">
        <v>0.59</v>
      </c>
      <c r="AA7" s="52" t="n">
        <v>0.58</v>
      </c>
      <c r="AB7" s="177" t="n">
        <v>0.67</v>
      </c>
      <c r="AC7" s="156" t="n">
        <f aca="false">(Z7+AF7)/2</f>
        <v>0.53</v>
      </c>
      <c r="AD7" s="156" t="n">
        <f aca="false">(AA7+AG7)/2</f>
        <v>0.56</v>
      </c>
      <c r="AE7" s="156" t="n">
        <f aca="false">(AB7+AH7)/2</f>
        <v>0.67</v>
      </c>
      <c r="AF7" s="178" t="n">
        <v>0.47</v>
      </c>
      <c r="AG7" s="52" t="n">
        <v>0.54</v>
      </c>
      <c r="AH7" s="179" t="n">
        <v>0.67</v>
      </c>
    </row>
    <row r="8" customFormat="false" ht="12.75" hidden="false" customHeight="false" outlineLevel="0" collapsed="false">
      <c r="A8" s="121" t="s">
        <v>144</v>
      </c>
      <c r="B8" s="176" t="n">
        <v>0.46</v>
      </c>
      <c r="C8" s="52" t="n">
        <v>0.47</v>
      </c>
      <c r="D8" s="177" t="n">
        <v>0.52</v>
      </c>
      <c r="E8" s="156" t="n">
        <f aca="false">(B8+H8)/2</f>
        <v>0.4</v>
      </c>
      <c r="F8" s="156" t="n">
        <f aca="false">(C8+I8)/2</f>
        <v>0.46</v>
      </c>
      <c r="G8" s="156" t="n">
        <f aca="false">(D8+J8)/2</f>
        <v>0.52</v>
      </c>
      <c r="H8" s="178" t="n">
        <v>0.34</v>
      </c>
      <c r="I8" s="52" t="n">
        <v>0.45</v>
      </c>
      <c r="J8" s="179" t="n">
        <v>0.52</v>
      </c>
      <c r="K8" s="156" t="n">
        <f aca="false">(H8+N8)/2</f>
        <v>0.295</v>
      </c>
      <c r="L8" s="156" t="n">
        <f aca="false">(I8+O8)/2</f>
        <v>0.445</v>
      </c>
      <c r="M8" s="156" t="n">
        <f aca="false">(J8+P8)/2</f>
        <v>0.52</v>
      </c>
      <c r="N8" s="176" t="n">
        <v>0.25</v>
      </c>
      <c r="O8" s="52" t="n">
        <v>0.44</v>
      </c>
      <c r="P8" s="177" t="n">
        <v>0.52</v>
      </c>
      <c r="Q8" s="156" t="n">
        <f aca="false">(N8+T8)/2</f>
        <v>0.2</v>
      </c>
      <c r="R8" s="156" t="n">
        <f aca="false">(O8+U8)/2</f>
        <v>0.44</v>
      </c>
      <c r="S8" s="156" t="n">
        <f aca="false">(P8+V8)/2</f>
        <v>0.52</v>
      </c>
      <c r="T8" s="178" t="n">
        <v>0.15</v>
      </c>
      <c r="U8" s="52" t="n">
        <v>0.44</v>
      </c>
      <c r="V8" s="179" t="n">
        <v>0.52</v>
      </c>
      <c r="W8" s="156" t="n">
        <f aca="false">(T8+Z8)/2</f>
        <v>0.12</v>
      </c>
      <c r="X8" s="156" t="n">
        <f aca="false">(U8+AA8)/2</f>
        <v>0.44</v>
      </c>
      <c r="Y8" s="156" t="n">
        <f aca="false">(V8+AB8)/2</f>
        <v>0.52</v>
      </c>
      <c r="Z8" s="176" t="n">
        <v>0.09</v>
      </c>
      <c r="AA8" s="52" t="n">
        <v>0.44</v>
      </c>
      <c r="AB8" s="177" t="n">
        <v>0.52</v>
      </c>
      <c r="AC8" s="156" t="n">
        <f aca="false">(Z8+AF8)/2</f>
        <v>0.07</v>
      </c>
      <c r="AD8" s="156" t="n">
        <f aca="false">(AA8+AG8)/2</f>
        <v>0.415</v>
      </c>
      <c r="AE8" s="156" t="n">
        <f aca="false">(AB8+AH8)/2</f>
        <v>0.52</v>
      </c>
      <c r="AF8" s="178" t="n">
        <v>0.05</v>
      </c>
      <c r="AG8" s="52" t="n">
        <v>0.39</v>
      </c>
      <c r="AH8" s="179" t="n">
        <v>0.52</v>
      </c>
    </row>
    <row r="9" customFormat="false" ht="12.75" hidden="false" customHeight="false" outlineLevel="0" collapsed="false">
      <c r="A9" s="121" t="s">
        <v>80</v>
      </c>
      <c r="B9" s="180" t="n">
        <v>0.05</v>
      </c>
      <c r="C9" s="181" t="n">
        <v>0.37</v>
      </c>
      <c r="D9" s="182" t="n">
        <v>0.38</v>
      </c>
      <c r="E9" s="156" t="n">
        <f aca="false">(B9+H9)/2</f>
        <v>0.05</v>
      </c>
      <c r="F9" s="156" t="n">
        <f aca="false">(C9+I9)/2</f>
        <v>0.35</v>
      </c>
      <c r="G9" s="156" t="n">
        <f aca="false">(D9+J9)/2</f>
        <v>0.38</v>
      </c>
      <c r="H9" s="183" t="n">
        <v>0.05</v>
      </c>
      <c r="I9" s="184" t="n">
        <v>0.33</v>
      </c>
      <c r="J9" s="185" t="n">
        <v>0.38</v>
      </c>
      <c r="K9" s="156" t="n">
        <f aca="false">(H9+N9)/2</f>
        <v>0.05</v>
      </c>
      <c r="L9" s="156" t="n">
        <f aca="false">(I9+O9)/2</f>
        <v>0.315</v>
      </c>
      <c r="M9" s="156" t="n">
        <f aca="false">(J9+P9)/2</f>
        <v>0.38</v>
      </c>
      <c r="N9" s="180" t="n">
        <v>0.05</v>
      </c>
      <c r="O9" s="181" t="n">
        <v>0.3</v>
      </c>
      <c r="P9" s="182" t="n">
        <v>0.38</v>
      </c>
      <c r="Q9" s="156" t="n">
        <f aca="false">(N9+T9)/2</f>
        <v>0.05</v>
      </c>
      <c r="R9" s="156" t="n">
        <f aca="false">(O9+U9)/2</f>
        <v>0.285</v>
      </c>
      <c r="S9" s="156" t="n">
        <f aca="false">(P9+V9)/2</f>
        <v>0.38</v>
      </c>
      <c r="T9" s="183" t="n">
        <v>0.05</v>
      </c>
      <c r="U9" s="184" t="n">
        <v>0.27</v>
      </c>
      <c r="V9" s="185" t="n">
        <v>0.38</v>
      </c>
      <c r="W9" s="156" t="n">
        <f aca="false">(T9+Z9)/2</f>
        <v>0.05</v>
      </c>
      <c r="X9" s="156" t="n">
        <f aca="false">(U9+AA9)/2</f>
        <v>0.25</v>
      </c>
      <c r="Y9" s="156" t="n">
        <f aca="false">(V9+AB9)/2</f>
        <v>0.38</v>
      </c>
      <c r="Z9" s="180" t="n">
        <v>0.05</v>
      </c>
      <c r="AA9" s="181" t="n">
        <v>0.23</v>
      </c>
      <c r="AB9" s="182" t="n">
        <v>0.38</v>
      </c>
      <c r="AC9" s="156" t="n">
        <f aca="false">(Z9+AF9)/2</f>
        <v>0.045</v>
      </c>
      <c r="AD9" s="156" t="n">
        <f aca="false">(AA9+AG9)/2</f>
        <v>0.22</v>
      </c>
      <c r="AE9" s="156" t="n">
        <f aca="false">(AB9+AH9)/2</f>
        <v>0.38</v>
      </c>
      <c r="AF9" s="183" t="n">
        <v>0.04</v>
      </c>
      <c r="AG9" s="184" t="n">
        <v>0.21</v>
      </c>
      <c r="AH9" s="185" t="n">
        <v>0.38</v>
      </c>
    </row>
    <row r="10" customFormat="false" ht="12.75" hidden="false" customHeight="false" outlineLevel="0" collapsed="false">
      <c r="A10" s="170" t="s">
        <v>98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12.75" hidden="false" customHeight="true" outlineLevel="0" collapsed="false">
      <c r="A11" s="173" t="s">
        <v>139</v>
      </c>
      <c r="B11" s="172" t="n">
        <v>36</v>
      </c>
      <c r="C11" s="172"/>
      <c r="D11" s="172"/>
      <c r="E11" s="173" t="n">
        <v>37</v>
      </c>
      <c r="F11" s="173"/>
      <c r="G11" s="173"/>
      <c r="H11" s="172" t="n">
        <v>38</v>
      </c>
      <c r="I11" s="172"/>
      <c r="J11" s="172"/>
      <c r="K11" s="173" t="n">
        <v>39</v>
      </c>
      <c r="L11" s="173"/>
      <c r="M11" s="173"/>
      <c r="N11" s="172" t="n">
        <v>40</v>
      </c>
      <c r="O11" s="172"/>
      <c r="P11" s="172"/>
      <c r="Q11" s="173" t="n">
        <v>41</v>
      </c>
      <c r="R11" s="173"/>
      <c r="S11" s="173"/>
      <c r="T11" s="172" t="n">
        <v>42</v>
      </c>
      <c r="U11" s="172"/>
      <c r="V11" s="172"/>
      <c r="W11" s="173" t="n">
        <v>43</v>
      </c>
      <c r="X11" s="173"/>
      <c r="Y11" s="173"/>
      <c r="Z11" s="172" t="n">
        <v>44</v>
      </c>
      <c r="AA11" s="172"/>
      <c r="AB11" s="172"/>
      <c r="AC11" s="173" t="n">
        <v>45</v>
      </c>
      <c r="AD11" s="173"/>
      <c r="AE11" s="173"/>
      <c r="AF11" s="172" t="n">
        <v>46</v>
      </c>
      <c r="AG11" s="172"/>
      <c r="AH11" s="172"/>
    </row>
    <row r="12" customFormat="false" ht="12.75" hidden="false" customHeight="false" outlineLevel="0" collapsed="false">
      <c r="A12" s="173"/>
      <c r="B12" s="174" t="s">
        <v>96</v>
      </c>
      <c r="C12" s="173" t="s">
        <v>140</v>
      </c>
      <c r="D12" s="175" t="s">
        <v>94</v>
      </c>
      <c r="E12" s="173" t="s">
        <v>96</v>
      </c>
      <c r="F12" s="173" t="s">
        <v>140</v>
      </c>
      <c r="G12" s="173" t="s">
        <v>94</v>
      </c>
      <c r="H12" s="174" t="s">
        <v>96</v>
      </c>
      <c r="I12" s="173" t="s">
        <v>140</v>
      </c>
      <c r="J12" s="175" t="s">
        <v>94</v>
      </c>
      <c r="K12" s="173" t="s">
        <v>96</v>
      </c>
      <c r="L12" s="173" t="s">
        <v>140</v>
      </c>
      <c r="M12" s="173" t="s">
        <v>94</v>
      </c>
      <c r="N12" s="174" t="s">
        <v>96</v>
      </c>
      <c r="O12" s="173" t="s">
        <v>140</v>
      </c>
      <c r="P12" s="175" t="s">
        <v>94</v>
      </c>
      <c r="Q12" s="173" t="s">
        <v>96</v>
      </c>
      <c r="R12" s="173" t="s">
        <v>140</v>
      </c>
      <c r="S12" s="173" t="s">
        <v>94</v>
      </c>
      <c r="T12" s="174" t="s">
        <v>96</v>
      </c>
      <c r="U12" s="173" t="s">
        <v>140</v>
      </c>
      <c r="V12" s="175" t="s">
        <v>94</v>
      </c>
      <c r="W12" s="173" t="s">
        <v>96</v>
      </c>
      <c r="X12" s="173" t="s">
        <v>140</v>
      </c>
      <c r="Y12" s="173" t="s">
        <v>94</v>
      </c>
      <c r="Z12" s="174" t="s">
        <v>96</v>
      </c>
      <c r="AA12" s="173" t="s">
        <v>140</v>
      </c>
      <c r="AB12" s="175" t="s">
        <v>94</v>
      </c>
      <c r="AC12" s="173" t="s">
        <v>96</v>
      </c>
      <c r="AD12" s="173" t="s">
        <v>140</v>
      </c>
      <c r="AE12" s="173" t="s">
        <v>94</v>
      </c>
      <c r="AF12" s="174" t="s">
        <v>96</v>
      </c>
      <c r="AG12" s="173" t="s">
        <v>140</v>
      </c>
      <c r="AH12" s="175" t="s">
        <v>94</v>
      </c>
    </row>
    <row r="13" customFormat="false" ht="12.75" hidden="false" customHeight="false" outlineLevel="0" collapsed="false">
      <c r="A13" s="121" t="s">
        <v>141</v>
      </c>
      <c r="B13" s="176" t="n">
        <v>1</v>
      </c>
      <c r="C13" s="11" t="n">
        <v>1</v>
      </c>
      <c r="D13" s="177" t="n">
        <v>1</v>
      </c>
      <c r="E13" s="11" t="n">
        <v>1</v>
      </c>
      <c r="F13" s="11" t="n">
        <v>1</v>
      </c>
      <c r="G13" s="11" t="n">
        <v>1</v>
      </c>
      <c r="H13" s="176" t="n">
        <v>1</v>
      </c>
      <c r="I13" s="11" t="n">
        <v>1</v>
      </c>
      <c r="J13" s="177" t="n">
        <v>1</v>
      </c>
      <c r="K13" s="11" t="n">
        <v>1</v>
      </c>
      <c r="L13" s="11" t="n">
        <v>1</v>
      </c>
      <c r="M13" s="11" t="n">
        <v>1</v>
      </c>
      <c r="N13" s="176" t="n">
        <v>1</v>
      </c>
      <c r="O13" s="11" t="n">
        <v>1</v>
      </c>
      <c r="P13" s="177" t="n">
        <v>1</v>
      </c>
      <c r="Q13" s="11" t="n">
        <v>1</v>
      </c>
      <c r="R13" s="11" t="n">
        <v>1</v>
      </c>
      <c r="S13" s="11" t="n">
        <v>1</v>
      </c>
      <c r="T13" s="176" t="n">
        <v>1</v>
      </c>
      <c r="U13" s="11" t="n">
        <v>1</v>
      </c>
      <c r="V13" s="177" t="n">
        <v>1</v>
      </c>
      <c r="W13" s="11" t="n">
        <v>1</v>
      </c>
      <c r="X13" s="11" t="n">
        <v>1</v>
      </c>
      <c r="Y13" s="11" t="n">
        <v>1</v>
      </c>
      <c r="Z13" s="176" t="n">
        <v>1</v>
      </c>
      <c r="AA13" s="11" t="n">
        <v>1</v>
      </c>
      <c r="AB13" s="177" t="n">
        <v>1</v>
      </c>
      <c r="AC13" s="11" t="n">
        <v>1</v>
      </c>
      <c r="AD13" s="11" t="n">
        <v>1</v>
      </c>
      <c r="AE13" s="11" t="n">
        <v>1</v>
      </c>
      <c r="AF13" s="176" t="n">
        <v>1</v>
      </c>
      <c r="AG13" s="11" t="n">
        <v>1</v>
      </c>
      <c r="AH13" s="177" t="n">
        <v>1</v>
      </c>
    </row>
    <row r="14" customFormat="false" ht="12.75" hidden="false" customHeight="false" outlineLevel="0" collapsed="false">
      <c r="A14" s="121" t="s">
        <v>142</v>
      </c>
      <c r="B14" s="176" t="n">
        <v>0.9</v>
      </c>
      <c r="C14" s="11" t="n">
        <v>0.8</v>
      </c>
      <c r="D14" s="177" t="n">
        <v>0.83</v>
      </c>
      <c r="E14" s="156" t="n">
        <f aca="false">(B14+H14)/2</f>
        <v>0.9</v>
      </c>
      <c r="F14" s="156" t="n">
        <f aca="false">(C14+I14)/2</f>
        <v>0.795</v>
      </c>
      <c r="G14" s="156" t="n">
        <f aca="false">(D14+J14)/2</f>
        <v>0.83</v>
      </c>
      <c r="H14" s="176" t="n">
        <v>0.9</v>
      </c>
      <c r="I14" s="11" t="n">
        <v>0.79</v>
      </c>
      <c r="J14" s="177" t="n">
        <v>0.83</v>
      </c>
      <c r="K14" s="156" t="n">
        <f aca="false">(H14+N14)/2</f>
        <v>0.9</v>
      </c>
      <c r="L14" s="156" t="n">
        <f aca="false">(I14+O14)/2</f>
        <v>0.785</v>
      </c>
      <c r="M14" s="156" t="n">
        <f aca="false">(J14+P14)/2</f>
        <v>0.83</v>
      </c>
      <c r="N14" s="176" t="n">
        <v>0.9</v>
      </c>
      <c r="O14" s="11" t="n">
        <v>0.78</v>
      </c>
      <c r="P14" s="177" t="n">
        <v>0.83</v>
      </c>
      <c r="Q14" s="156" t="n">
        <f aca="false">(N14+T14)/2</f>
        <v>0.9</v>
      </c>
      <c r="R14" s="156" t="n">
        <f aca="false">(O14+U14)/2</f>
        <v>0.775</v>
      </c>
      <c r="S14" s="156" t="n">
        <f aca="false">(P14+V14)/2</f>
        <v>0.83</v>
      </c>
      <c r="T14" s="176" t="n">
        <v>0.9</v>
      </c>
      <c r="U14" s="11" t="n">
        <v>0.77</v>
      </c>
      <c r="V14" s="177" t="n">
        <v>0.83</v>
      </c>
      <c r="W14" s="156" t="n">
        <f aca="false">(T14+Z14)/2</f>
        <v>0.9</v>
      </c>
      <c r="X14" s="156" t="n">
        <f aca="false">(U14+AA14)/2</f>
        <v>0.775</v>
      </c>
      <c r="Y14" s="156" t="n">
        <f aca="false">(V14+AB14)/2</f>
        <v>0.83</v>
      </c>
      <c r="Z14" s="176" t="n">
        <v>0.9</v>
      </c>
      <c r="AA14" s="11" t="n">
        <v>0.78</v>
      </c>
      <c r="AB14" s="177" t="n">
        <v>0.83</v>
      </c>
      <c r="AC14" s="156" t="n">
        <f aca="false">(Z14+AF14)/2</f>
        <v>0.915</v>
      </c>
      <c r="AD14" s="156" t="n">
        <f aca="false">(AA14+AG14)/2</f>
        <v>0.805</v>
      </c>
      <c r="AE14" s="156" t="n">
        <f aca="false">(AB14+AH14)/2</f>
        <v>0.83</v>
      </c>
      <c r="AF14" s="176" t="n">
        <v>0.93</v>
      </c>
      <c r="AG14" s="11" t="n">
        <v>0.83</v>
      </c>
      <c r="AH14" s="177" t="n">
        <v>0.83</v>
      </c>
    </row>
    <row r="15" customFormat="false" ht="12.75" hidden="false" customHeight="false" outlineLevel="0" collapsed="false">
      <c r="A15" s="121" t="s">
        <v>143</v>
      </c>
      <c r="B15" s="176" t="n">
        <v>0.79</v>
      </c>
      <c r="C15" s="11" t="n">
        <v>0.62</v>
      </c>
      <c r="D15" s="177" t="n">
        <v>0.67</v>
      </c>
      <c r="E15" s="156" t="n">
        <f aca="false">(B15+H15)/2</f>
        <v>0.8</v>
      </c>
      <c r="F15" s="156" t="n">
        <f aca="false">(C15+I15)/2</f>
        <v>0.615</v>
      </c>
      <c r="G15" s="156" t="n">
        <f aca="false">(D15+J15)/2</f>
        <v>0.67</v>
      </c>
      <c r="H15" s="178" t="n">
        <v>0.81</v>
      </c>
      <c r="I15" s="52" t="n">
        <v>0.61</v>
      </c>
      <c r="J15" s="179" t="n">
        <v>0.67</v>
      </c>
      <c r="K15" s="156" t="n">
        <f aca="false">(H15+N15)/2</f>
        <v>0.805</v>
      </c>
      <c r="L15" s="156" t="n">
        <f aca="false">(I15+O15)/2</f>
        <v>0.605</v>
      </c>
      <c r="M15" s="156" t="n">
        <f aca="false">(J15+P15)/2</f>
        <v>0.67</v>
      </c>
      <c r="N15" s="176" t="n">
        <v>0.8</v>
      </c>
      <c r="O15" s="52" t="n">
        <v>0.6</v>
      </c>
      <c r="P15" s="177" t="n">
        <v>0.67</v>
      </c>
      <c r="Q15" s="156" t="n">
        <f aca="false">(N15+T15)/2</f>
        <v>0.8</v>
      </c>
      <c r="R15" s="156" t="n">
        <f aca="false">(O15+U15)/2</f>
        <v>0.6</v>
      </c>
      <c r="S15" s="156" t="n">
        <f aca="false">(P15+V15)/2</f>
        <v>0.67</v>
      </c>
      <c r="T15" s="178" t="n">
        <v>0.8</v>
      </c>
      <c r="U15" s="52" t="n">
        <v>0.6</v>
      </c>
      <c r="V15" s="179" t="n">
        <v>0.67</v>
      </c>
      <c r="W15" s="156" t="n">
        <f aca="false">(T15+Z15)/2</f>
        <v>0.8</v>
      </c>
      <c r="X15" s="156" t="n">
        <f aca="false">(U15+AA15)/2</f>
        <v>0.595</v>
      </c>
      <c r="Y15" s="156" t="n">
        <f aca="false">(V15+AB15)/2</f>
        <v>0.67</v>
      </c>
      <c r="Z15" s="176" t="n">
        <v>0.8</v>
      </c>
      <c r="AA15" s="52" t="n">
        <v>0.59</v>
      </c>
      <c r="AB15" s="177" t="n">
        <v>0.67</v>
      </c>
      <c r="AC15" s="156" t="n">
        <f aca="false">(Z15+AF15)/2</f>
        <v>0.8</v>
      </c>
      <c r="AD15" s="156" t="n">
        <f aca="false">(AA15+AG15)/2</f>
        <v>0.61</v>
      </c>
      <c r="AE15" s="156" t="n">
        <f aca="false">(AB15+AH15)/2</f>
        <v>0.67</v>
      </c>
      <c r="AF15" s="176" t="n">
        <v>0.8</v>
      </c>
      <c r="AG15" s="11" t="n">
        <v>0.63</v>
      </c>
      <c r="AH15" s="177" t="n">
        <v>0.67</v>
      </c>
    </row>
    <row r="16" customFormat="false" ht="12.75" hidden="false" customHeight="false" outlineLevel="0" collapsed="false">
      <c r="A16" s="121" t="s">
        <v>144</v>
      </c>
      <c r="B16" s="176" t="n">
        <v>0.67</v>
      </c>
      <c r="C16" s="52" t="n">
        <v>0.47</v>
      </c>
      <c r="D16" s="177" t="n">
        <v>0.52</v>
      </c>
      <c r="E16" s="156" t="n">
        <f aca="false">(B16+H16)/2</f>
        <v>0.655</v>
      </c>
      <c r="F16" s="156" t="n">
        <f aca="false">(C16+I16)/2</f>
        <v>0.465</v>
      </c>
      <c r="G16" s="156" t="n">
        <f aca="false">(D16+J16)/2</f>
        <v>0.52</v>
      </c>
      <c r="H16" s="178" t="n">
        <v>0.64</v>
      </c>
      <c r="I16" s="52" t="n">
        <v>0.46</v>
      </c>
      <c r="J16" s="179" t="n">
        <v>0.52</v>
      </c>
      <c r="K16" s="156" t="n">
        <f aca="false">(H16+N16)/2</f>
        <v>0.63</v>
      </c>
      <c r="L16" s="156" t="n">
        <f aca="false">(I16+O16)/2</f>
        <v>0.45</v>
      </c>
      <c r="M16" s="156" t="n">
        <f aca="false">(J16+P16)/2</f>
        <v>0.52</v>
      </c>
      <c r="N16" s="176" t="n">
        <v>0.62</v>
      </c>
      <c r="O16" s="52" t="n">
        <v>0.44</v>
      </c>
      <c r="P16" s="177" t="n">
        <v>0.52</v>
      </c>
      <c r="Q16" s="156" t="n">
        <f aca="false">(N16+T16)/2</f>
        <v>0.585</v>
      </c>
      <c r="R16" s="156" t="n">
        <f aca="false">(O16+U16)/2</f>
        <v>0.435</v>
      </c>
      <c r="S16" s="156" t="n">
        <f aca="false">(P16+V16)/2</f>
        <v>0.52</v>
      </c>
      <c r="T16" s="178" t="n">
        <v>0.55</v>
      </c>
      <c r="U16" s="52" t="n">
        <v>0.43</v>
      </c>
      <c r="V16" s="179" t="n">
        <v>0.52</v>
      </c>
      <c r="W16" s="156" t="n">
        <f aca="false">(T16+Z16)/2</f>
        <v>0.51</v>
      </c>
      <c r="X16" s="156" t="n">
        <f aca="false">(U16+AA16)/2</f>
        <v>0.43</v>
      </c>
      <c r="Y16" s="156" t="n">
        <f aca="false">(V16+AB16)/2</f>
        <v>0.52</v>
      </c>
      <c r="Z16" s="176" t="n">
        <v>0.47</v>
      </c>
      <c r="AA16" s="52" t="n">
        <v>0.43</v>
      </c>
      <c r="AB16" s="177" t="n">
        <v>0.52</v>
      </c>
      <c r="AC16" s="156" t="n">
        <f aca="false">(Z16+AF16)/2</f>
        <v>0.435</v>
      </c>
      <c r="AD16" s="156" t="n">
        <f aca="false">(AA16+AG16)/2</f>
        <v>0.44</v>
      </c>
      <c r="AE16" s="156" t="n">
        <f aca="false">(AB16+AH16)/2</f>
        <v>0.52</v>
      </c>
      <c r="AF16" s="176" t="n">
        <v>0.4</v>
      </c>
      <c r="AG16" s="52" t="n">
        <v>0.45</v>
      </c>
      <c r="AH16" s="177" t="n">
        <v>0.52</v>
      </c>
    </row>
    <row r="17" customFormat="false" ht="12.75" hidden="false" customHeight="false" outlineLevel="0" collapsed="false">
      <c r="A17" s="121" t="s">
        <v>80</v>
      </c>
      <c r="B17" s="180" t="n">
        <v>0.33</v>
      </c>
      <c r="C17" s="181" t="n">
        <v>0.33</v>
      </c>
      <c r="D17" s="182" t="n">
        <v>0.38</v>
      </c>
      <c r="E17" s="156" t="n">
        <f aca="false">(B17+H17)/2</f>
        <v>0.29</v>
      </c>
      <c r="F17" s="156" t="n">
        <f aca="false">(C17+I17)/2</f>
        <v>0.325</v>
      </c>
      <c r="G17" s="156" t="n">
        <f aca="false">(D17+J17)/2</f>
        <v>0.38</v>
      </c>
      <c r="H17" s="183" t="n">
        <v>0.25</v>
      </c>
      <c r="I17" s="184" t="n">
        <v>0.32</v>
      </c>
      <c r="J17" s="185" t="n">
        <v>0.38</v>
      </c>
      <c r="K17" s="156" t="n">
        <f aca="false">(H17+N17)/2</f>
        <v>0.215</v>
      </c>
      <c r="L17" s="156" t="n">
        <f aca="false">(I17+O17)/2</f>
        <v>0.32</v>
      </c>
      <c r="M17" s="156" t="n">
        <f aca="false">(J17+P17)/2</f>
        <v>0.38</v>
      </c>
      <c r="N17" s="180" t="n">
        <v>0.18</v>
      </c>
      <c r="O17" s="181" t="n">
        <v>0.32</v>
      </c>
      <c r="P17" s="182" t="n">
        <v>0.38</v>
      </c>
      <c r="Q17" s="156" t="n">
        <f aca="false">(N17+T17)/2</f>
        <v>0.16</v>
      </c>
      <c r="R17" s="156" t="n">
        <f aca="false">(O17+U17)/2</f>
        <v>0.32</v>
      </c>
      <c r="S17" s="156" t="n">
        <f aca="false">(P17+V17)/2</f>
        <v>0.38</v>
      </c>
      <c r="T17" s="183" t="n">
        <v>0.14</v>
      </c>
      <c r="U17" s="184" t="n">
        <v>0.32</v>
      </c>
      <c r="V17" s="185" t="n">
        <v>0.38</v>
      </c>
      <c r="W17" s="156" t="n">
        <f aca="false">(T17+Z17)/2</f>
        <v>0.14</v>
      </c>
      <c r="X17" s="156" t="n">
        <f aca="false">(U17+AA17)/2</f>
        <v>0.315</v>
      </c>
      <c r="Y17" s="156" t="n">
        <f aca="false">(V17+AB17)/2</f>
        <v>0.38</v>
      </c>
      <c r="Z17" s="180" t="n">
        <v>0.14</v>
      </c>
      <c r="AA17" s="181" t="n">
        <v>0.31</v>
      </c>
      <c r="AB17" s="182" t="n">
        <v>0.38</v>
      </c>
      <c r="AC17" s="156" t="n">
        <f aca="false">(Z17+AF17)/2</f>
        <v>0.14</v>
      </c>
      <c r="AD17" s="156" t="n">
        <f aca="false">(AA17+AG17)/2</f>
        <v>0.315</v>
      </c>
      <c r="AE17" s="156" t="n">
        <f aca="false">(AB17+AH17)/2</f>
        <v>0.38</v>
      </c>
      <c r="AF17" s="180" t="n">
        <v>0.14</v>
      </c>
      <c r="AG17" s="181" t="n">
        <v>0.32</v>
      </c>
      <c r="AH17" s="182" t="n">
        <v>0.38</v>
      </c>
    </row>
    <row r="18" customFormat="false" ht="12.75" hidden="false" customHeight="false" outlineLevel="0" collapsed="false">
      <c r="A18" s="170" t="s">
        <v>102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s="11" customFormat="true" ht="12.75" hidden="false" customHeight="false" outlineLevel="0" collapsed="false">
      <c r="A19" s="173" t="s">
        <v>139</v>
      </c>
      <c r="B19" s="172" t="n">
        <v>36</v>
      </c>
      <c r="C19" s="172"/>
      <c r="D19" s="172"/>
      <c r="E19" s="173" t="n">
        <v>37</v>
      </c>
      <c r="F19" s="173"/>
      <c r="G19" s="173"/>
      <c r="H19" s="172" t="n">
        <v>38</v>
      </c>
      <c r="I19" s="172"/>
      <c r="J19" s="172"/>
      <c r="K19" s="173" t="n">
        <v>39</v>
      </c>
      <c r="L19" s="173"/>
      <c r="M19" s="173"/>
      <c r="N19" s="172" t="n">
        <v>40</v>
      </c>
      <c r="O19" s="172"/>
      <c r="P19" s="172"/>
      <c r="Q19" s="173" t="n">
        <v>41</v>
      </c>
      <c r="R19" s="173"/>
      <c r="S19" s="173"/>
      <c r="T19" s="172" t="n">
        <v>42</v>
      </c>
      <c r="U19" s="172"/>
      <c r="V19" s="172"/>
      <c r="W19" s="173" t="n">
        <v>43</v>
      </c>
      <c r="X19" s="173"/>
      <c r="Y19" s="173"/>
      <c r="Z19" s="172" t="n">
        <v>44</v>
      </c>
      <c r="AA19" s="172"/>
      <c r="AB19" s="172"/>
      <c r="AC19" s="173" t="n">
        <v>45</v>
      </c>
      <c r="AD19" s="173"/>
      <c r="AE19" s="173"/>
      <c r="AF19" s="172" t="n">
        <v>46</v>
      </c>
      <c r="AG19" s="172"/>
      <c r="AH19" s="172"/>
    </row>
    <row r="20" s="11" customFormat="true" ht="12.75" hidden="false" customHeight="false" outlineLevel="0" collapsed="false">
      <c r="A20" s="173"/>
      <c r="B20" s="174" t="s">
        <v>96</v>
      </c>
      <c r="C20" s="173" t="s">
        <v>140</v>
      </c>
      <c r="D20" s="175" t="s">
        <v>94</v>
      </c>
      <c r="E20" s="173" t="s">
        <v>96</v>
      </c>
      <c r="F20" s="173" t="s">
        <v>140</v>
      </c>
      <c r="G20" s="173" t="s">
        <v>94</v>
      </c>
      <c r="H20" s="174" t="s">
        <v>96</v>
      </c>
      <c r="I20" s="173" t="s">
        <v>140</v>
      </c>
      <c r="J20" s="175" t="s">
        <v>94</v>
      </c>
      <c r="K20" s="173" t="s">
        <v>96</v>
      </c>
      <c r="L20" s="173" t="s">
        <v>140</v>
      </c>
      <c r="M20" s="173" t="s">
        <v>94</v>
      </c>
      <c r="N20" s="174" t="s">
        <v>96</v>
      </c>
      <c r="O20" s="173" t="s">
        <v>140</v>
      </c>
      <c r="P20" s="175" t="s">
        <v>94</v>
      </c>
      <c r="Q20" s="173" t="s">
        <v>96</v>
      </c>
      <c r="R20" s="173" t="s">
        <v>140</v>
      </c>
      <c r="S20" s="173" t="s">
        <v>94</v>
      </c>
      <c r="T20" s="174" t="s">
        <v>96</v>
      </c>
      <c r="U20" s="173" t="s">
        <v>140</v>
      </c>
      <c r="V20" s="175" t="s">
        <v>94</v>
      </c>
      <c r="W20" s="173" t="s">
        <v>96</v>
      </c>
      <c r="X20" s="173" t="s">
        <v>140</v>
      </c>
      <c r="Y20" s="173" t="s">
        <v>94</v>
      </c>
      <c r="Z20" s="174" t="s">
        <v>96</v>
      </c>
      <c r="AA20" s="173" t="s">
        <v>140</v>
      </c>
      <c r="AB20" s="175" t="s">
        <v>94</v>
      </c>
      <c r="AC20" s="173" t="s">
        <v>96</v>
      </c>
      <c r="AD20" s="173" t="s">
        <v>140</v>
      </c>
      <c r="AE20" s="173" t="s">
        <v>94</v>
      </c>
      <c r="AF20" s="174" t="s">
        <v>96</v>
      </c>
      <c r="AG20" s="173" t="s">
        <v>140</v>
      </c>
      <c r="AH20" s="175" t="s">
        <v>94</v>
      </c>
    </row>
    <row r="21" s="11" customFormat="true" ht="12.75" hidden="false" customHeight="false" outlineLevel="0" collapsed="false">
      <c r="A21" s="173" t="s">
        <v>141</v>
      </c>
      <c r="B21" s="176" t="n">
        <v>1</v>
      </c>
      <c r="C21" s="11" t="n">
        <v>1</v>
      </c>
      <c r="D21" s="177" t="n">
        <v>1</v>
      </c>
      <c r="E21" s="11" t="n">
        <v>1</v>
      </c>
      <c r="F21" s="11" t="n">
        <v>1</v>
      </c>
      <c r="G21" s="11" t="n">
        <v>1</v>
      </c>
      <c r="H21" s="176" t="n">
        <v>1</v>
      </c>
      <c r="I21" s="11" t="n">
        <v>1</v>
      </c>
      <c r="J21" s="177" t="n">
        <v>1</v>
      </c>
      <c r="K21" s="11" t="n">
        <v>1</v>
      </c>
      <c r="L21" s="11" t="n">
        <v>1</v>
      </c>
      <c r="M21" s="11" t="n">
        <v>1</v>
      </c>
      <c r="N21" s="176" t="n">
        <v>1</v>
      </c>
      <c r="O21" s="11" t="n">
        <v>1</v>
      </c>
      <c r="P21" s="177" t="n">
        <v>1</v>
      </c>
      <c r="Q21" s="11" t="n">
        <v>1</v>
      </c>
      <c r="R21" s="11" t="n">
        <v>1</v>
      </c>
      <c r="S21" s="11" t="n">
        <v>1</v>
      </c>
      <c r="T21" s="176" t="n">
        <v>1</v>
      </c>
      <c r="U21" s="11" t="n">
        <v>1</v>
      </c>
      <c r="V21" s="177" t="n">
        <v>1</v>
      </c>
      <c r="W21" s="11" t="n">
        <v>1</v>
      </c>
      <c r="X21" s="11" t="n">
        <v>1</v>
      </c>
      <c r="Y21" s="11" t="n">
        <v>1</v>
      </c>
      <c r="Z21" s="176" t="n">
        <v>1</v>
      </c>
      <c r="AA21" s="11" t="n">
        <v>1</v>
      </c>
      <c r="AB21" s="177" t="n">
        <v>1</v>
      </c>
      <c r="AC21" s="11" t="n">
        <v>1</v>
      </c>
      <c r="AD21" s="11" t="n">
        <v>1</v>
      </c>
      <c r="AE21" s="11" t="n">
        <v>1</v>
      </c>
      <c r="AF21" s="176" t="n">
        <v>1</v>
      </c>
      <c r="AG21" s="11" t="n">
        <v>1</v>
      </c>
      <c r="AH21" s="177" t="n">
        <v>1</v>
      </c>
    </row>
    <row r="22" s="11" customFormat="true" ht="12.75" hidden="false" customHeight="false" outlineLevel="0" collapsed="false">
      <c r="A22" s="173" t="s">
        <v>142</v>
      </c>
      <c r="B22" s="176" t="n">
        <v>0.96</v>
      </c>
      <c r="C22" s="11" t="n">
        <v>0.87</v>
      </c>
      <c r="D22" s="177" t="n">
        <v>0.83</v>
      </c>
      <c r="E22" s="156" t="n">
        <f aca="false">(B22+H22)/2</f>
        <v>0.955</v>
      </c>
      <c r="F22" s="156" t="n">
        <f aca="false">(C22+I22)/2</f>
        <v>0.87</v>
      </c>
      <c r="G22" s="156" t="n">
        <f aca="false">(D22+J22)/2</f>
        <v>0.83</v>
      </c>
      <c r="H22" s="176" t="n">
        <v>0.95</v>
      </c>
      <c r="I22" s="11" t="n">
        <v>0.87</v>
      </c>
      <c r="J22" s="177" t="n">
        <v>0.83</v>
      </c>
      <c r="K22" s="156" t="n">
        <f aca="false">(H22+N22)/2</f>
        <v>0.95</v>
      </c>
      <c r="L22" s="156" t="n">
        <f aca="false">(I22+O22)/2</f>
        <v>0.865</v>
      </c>
      <c r="M22" s="156" t="n">
        <f aca="false">(J22+P22)/2</f>
        <v>0.83</v>
      </c>
      <c r="N22" s="176" t="n">
        <v>0.95</v>
      </c>
      <c r="O22" s="11" t="n">
        <v>0.86</v>
      </c>
      <c r="P22" s="177" t="n">
        <v>0.83</v>
      </c>
      <c r="Q22" s="156" t="n">
        <f aca="false">(N22+T22)/2</f>
        <v>0.95</v>
      </c>
      <c r="R22" s="156" t="n">
        <f aca="false">(O22+U22)/2</f>
        <v>0.86</v>
      </c>
      <c r="S22" s="156" t="n">
        <f aca="false">(P22+V22)/2</f>
        <v>0.83</v>
      </c>
      <c r="T22" s="176" t="n">
        <v>0.95</v>
      </c>
      <c r="U22" s="11" t="n">
        <v>0.86</v>
      </c>
      <c r="V22" s="177" t="n">
        <v>0.83</v>
      </c>
      <c r="W22" s="156" t="n">
        <f aca="false">(T22+Z22)/2</f>
        <v>0.955</v>
      </c>
      <c r="X22" s="156" t="n">
        <f aca="false">(U22+AA22)/2</f>
        <v>0.86</v>
      </c>
      <c r="Y22" s="156" t="n">
        <f aca="false">(V22+AB22)/2</f>
        <v>0.83</v>
      </c>
      <c r="Z22" s="176" t="n">
        <v>0.96</v>
      </c>
      <c r="AA22" s="11" t="n">
        <v>0.86</v>
      </c>
      <c r="AB22" s="177" t="n">
        <v>0.83</v>
      </c>
      <c r="AC22" s="156" t="n">
        <f aca="false">(Z22+AF22)/2</f>
        <v>0.96</v>
      </c>
      <c r="AD22" s="156" t="n">
        <f aca="false">(AA22+AG22)/2</f>
        <v>0.855</v>
      </c>
      <c r="AE22" s="156" t="n">
        <f aca="false">(AB22+AH22)/2</f>
        <v>0.83</v>
      </c>
      <c r="AF22" s="176" t="n">
        <v>0.96</v>
      </c>
      <c r="AG22" s="11" t="n">
        <v>0.85</v>
      </c>
      <c r="AH22" s="177" t="n">
        <v>0.83</v>
      </c>
    </row>
    <row r="23" s="11" customFormat="true" ht="12.75" hidden="false" customHeight="false" outlineLevel="0" collapsed="false">
      <c r="A23" s="173" t="s">
        <v>143</v>
      </c>
      <c r="B23" s="176" t="n">
        <v>0.91</v>
      </c>
      <c r="C23" s="11" t="n">
        <v>0.69</v>
      </c>
      <c r="D23" s="177" t="n">
        <v>0.67</v>
      </c>
      <c r="E23" s="156" t="n">
        <f aca="false">(B23+H23)/2</f>
        <v>0.91</v>
      </c>
      <c r="F23" s="156" t="n">
        <f aca="false">(C23+I23)/2</f>
        <v>0.69</v>
      </c>
      <c r="G23" s="156" t="n">
        <f aca="false">(D23+J23)/2</f>
        <v>0.67</v>
      </c>
      <c r="H23" s="178" t="n">
        <v>0.91</v>
      </c>
      <c r="I23" s="52" t="n">
        <v>0.69</v>
      </c>
      <c r="J23" s="179" t="n">
        <v>0.67</v>
      </c>
      <c r="K23" s="156" t="n">
        <f aca="false">(H23+N23)/2</f>
        <v>0.91</v>
      </c>
      <c r="L23" s="156" t="n">
        <f aca="false">(I23+O23)/2</f>
        <v>0.685</v>
      </c>
      <c r="M23" s="156" t="n">
        <f aca="false">(J23+P23)/2</f>
        <v>0.67</v>
      </c>
      <c r="N23" s="176" t="n">
        <v>0.91</v>
      </c>
      <c r="O23" s="52" t="n">
        <v>0.68</v>
      </c>
      <c r="P23" s="177" t="n">
        <v>0.67</v>
      </c>
      <c r="Q23" s="156" t="n">
        <f aca="false">(N23+T23)/2</f>
        <v>0.91</v>
      </c>
      <c r="R23" s="156" t="n">
        <f aca="false">(O23+U23)/2</f>
        <v>0.68</v>
      </c>
      <c r="S23" s="156" t="n">
        <f aca="false">(P23+V23)/2</f>
        <v>0.67</v>
      </c>
      <c r="T23" s="178" t="n">
        <v>0.91</v>
      </c>
      <c r="U23" s="52" t="n">
        <v>0.68</v>
      </c>
      <c r="V23" s="179" t="n">
        <v>0.67</v>
      </c>
      <c r="W23" s="156" t="n">
        <f aca="false">(T23+Z23)/2</f>
        <v>0.91</v>
      </c>
      <c r="X23" s="156" t="n">
        <f aca="false">(U23+AA23)/2</f>
        <v>0.675</v>
      </c>
      <c r="Y23" s="156" t="n">
        <f aca="false">(V23+AB23)/2</f>
        <v>0.67</v>
      </c>
      <c r="Z23" s="176" t="n">
        <v>0.91</v>
      </c>
      <c r="AA23" s="52" t="n">
        <v>0.67</v>
      </c>
      <c r="AB23" s="177" t="n">
        <v>0.67</v>
      </c>
      <c r="AC23" s="156" t="n">
        <f aca="false">(Z23+AF23)/2</f>
        <v>0.915</v>
      </c>
      <c r="AD23" s="156" t="n">
        <f aca="false">(AA23+AG23)/2</f>
        <v>0.665</v>
      </c>
      <c r="AE23" s="156" t="n">
        <f aca="false">(AB23+AH23)/2</f>
        <v>0.67</v>
      </c>
      <c r="AF23" s="176" t="n">
        <v>0.92</v>
      </c>
      <c r="AG23" s="11" t="n">
        <v>0.66</v>
      </c>
      <c r="AH23" s="177" t="n">
        <v>0.67</v>
      </c>
    </row>
    <row r="24" s="11" customFormat="true" ht="12.75" hidden="false" customHeight="false" outlineLevel="0" collapsed="false">
      <c r="A24" s="173" t="s">
        <v>144</v>
      </c>
      <c r="B24" s="176" t="n">
        <v>0.87</v>
      </c>
      <c r="C24" s="52" t="n">
        <v>0.52</v>
      </c>
      <c r="D24" s="177" t="n">
        <v>0.52</v>
      </c>
      <c r="E24" s="156" t="n">
        <f aca="false">(B24+H24)/2</f>
        <v>0.87</v>
      </c>
      <c r="F24" s="156" t="n">
        <f aca="false">(C24+I24)/2</f>
        <v>0.52</v>
      </c>
      <c r="G24" s="156" t="n">
        <f aca="false">(D24+J24)/2</f>
        <v>0.52</v>
      </c>
      <c r="H24" s="178" t="n">
        <v>0.87</v>
      </c>
      <c r="I24" s="52" t="n">
        <v>0.52</v>
      </c>
      <c r="J24" s="179" t="n">
        <v>0.52</v>
      </c>
      <c r="K24" s="156" t="n">
        <f aca="false">(H24+N24)/2</f>
        <v>0.865</v>
      </c>
      <c r="L24" s="156" t="n">
        <f aca="false">(I24+O24)/2</f>
        <v>0.525</v>
      </c>
      <c r="M24" s="156" t="n">
        <f aca="false">(J24+P24)/2</f>
        <v>0.52</v>
      </c>
      <c r="N24" s="176" t="n">
        <v>0.86</v>
      </c>
      <c r="O24" s="52" t="n">
        <v>0.53</v>
      </c>
      <c r="P24" s="177" t="n">
        <v>0.52</v>
      </c>
      <c r="Q24" s="156" t="n">
        <f aca="false">(N24+T24)/2</f>
        <v>0.865</v>
      </c>
      <c r="R24" s="156" t="n">
        <f aca="false">(O24+U24)/2</f>
        <v>0.525</v>
      </c>
      <c r="S24" s="156" t="n">
        <f aca="false">(P24+V24)/2</f>
        <v>0.52</v>
      </c>
      <c r="T24" s="178" t="n">
        <v>0.87</v>
      </c>
      <c r="U24" s="52" t="n">
        <v>0.52</v>
      </c>
      <c r="V24" s="179" t="n">
        <v>0.52</v>
      </c>
      <c r="W24" s="156" t="n">
        <f aca="false">(T24+Z24)/2</f>
        <v>0.87</v>
      </c>
      <c r="X24" s="156" t="n">
        <f aca="false">(U24+AA24)/2</f>
        <v>0.51</v>
      </c>
      <c r="Y24" s="156" t="n">
        <f aca="false">(V24+AB24)/2</f>
        <v>0.52</v>
      </c>
      <c r="Z24" s="176" t="n">
        <v>0.87</v>
      </c>
      <c r="AA24" s="52" t="n">
        <v>0.5</v>
      </c>
      <c r="AB24" s="177" t="n">
        <v>0.52</v>
      </c>
      <c r="AC24" s="156" t="n">
        <f aca="false">(Z24+AF24)/2</f>
        <v>0.87</v>
      </c>
      <c r="AD24" s="156" t="n">
        <f aca="false">(AA24+AG24)/2</f>
        <v>0.495</v>
      </c>
      <c r="AE24" s="156" t="n">
        <f aca="false">(AB24+AH24)/2</f>
        <v>0.52</v>
      </c>
      <c r="AF24" s="176" t="n">
        <v>0.87</v>
      </c>
      <c r="AG24" s="52" t="n">
        <v>0.49</v>
      </c>
      <c r="AH24" s="177" t="n">
        <v>0.52</v>
      </c>
    </row>
    <row r="25" s="11" customFormat="true" ht="12.75" hidden="false" customHeight="false" outlineLevel="0" collapsed="false">
      <c r="A25" s="173" t="s">
        <v>80</v>
      </c>
      <c r="B25" s="180" t="n">
        <v>0.83</v>
      </c>
      <c r="C25" s="181" t="n">
        <v>0.36</v>
      </c>
      <c r="D25" s="182" t="n">
        <v>0.38</v>
      </c>
      <c r="E25" s="156" t="n">
        <f aca="false">(B25+H25)/2</f>
        <v>0.825</v>
      </c>
      <c r="F25" s="156" t="n">
        <f aca="false">(C25+I25)/2</f>
        <v>0.355</v>
      </c>
      <c r="G25" s="156" t="n">
        <f aca="false">(D25+J25)/2</f>
        <v>0.38</v>
      </c>
      <c r="H25" s="183" t="n">
        <v>0.82</v>
      </c>
      <c r="I25" s="184" t="n">
        <v>0.35</v>
      </c>
      <c r="J25" s="185" t="n">
        <v>0.38</v>
      </c>
      <c r="K25" s="156" t="n">
        <f aca="false">(H25+N25)/2</f>
        <v>0.81</v>
      </c>
      <c r="L25" s="156" t="n">
        <f aca="false">(I25+O25)/2</f>
        <v>0.345</v>
      </c>
      <c r="M25" s="156" t="n">
        <f aca="false">(J25+P25)/2</f>
        <v>0.38</v>
      </c>
      <c r="N25" s="180" t="n">
        <v>0.8</v>
      </c>
      <c r="O25" s="181" t="n">
        <v>0.34</v>
      </c>
      <c r="P25" s="182" t="n">
        <v>0.38</v>
      </c>
      <c r="Q25" s="156" t="n">
        <f aca="false">(N25+T25)/2</f>
        <v>0.79</v>
      </c>
      <c r="R25" s="156" t="n">
        <f aca="false">(O25+U25)/2</f>
        <v>0.335</v>
      </c>
      <c r="S25" s="156" t="n">
        <f aca="false">(P25+V25)/2</f>
        <v>0.38</v>
      </c>
      <c r="T25" s="183" t="n">
        <v>0.78</v>
      </c>
      <c r="U25" s="184" t="n">
        <v>0.33</v>
      </c>
      <c r="V25" s="185" t="n">
        <v>0.38</v>
      </c>
      <c r="W25" s="156" t="n">
        <f aca="false">(T25+Z25)/2</f>
        <v>0.71</v>
      </c>
      <c r="X25" s="156" t="n">
        <f aca="false">(U25+AA25)/2</f>
        <v>0.33</v>
      </c>
      <c r="Y25" s="156" t="n">
        <f aca="false">(V25+AB25)/2</f>
        <v>0.38</v>
      </c>
      <c r="Z25" s="180" t="n">
        <v>0.64</v>
      </c>
      <c r="AA25" s="181" t="n">
        <v>0.33</v>
      </c>
      <c r="AB25" s="182" t="n">
        <v>0.38</v>
      </c>
      <c r="AC25" s="156" t="n">
        <f aca="false">(Z25+AF25)/2</f>
        <v>0.565</v>
      </c>
      <c r="AD25" s="156" t="n">
        <f aca="false">(AA25+AG25)/2</f>
        <v>0.33</v>
      </c>
      <c r="AE25" s="156" t="n">
        <f aca="false">(AB25+AH25)/2</f>
        <v>0.38</v>
      </c>
      <c r="AF25" s="180" t="n">
        <v>0.49</v>
      </c>
      <c r="AG25" s="181" t="n">
        <v>0.33</v>
      </c>
      <c r="AH25" s="182" t="n">
        <v>0.38</v>
      </c>
    </row>
    <row r="26" s="11" customFormat="true" ht="12.75" hidden="false" customHeight="false" outlineLevel="0" collapsed="false">
      <c r="A26" s="186" t="s">
        <v>104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</row>
    <row r="27" s="11" customFormat="true" ht="12.75" hidden="false" customHeight="false" outlineLevel="0" collapsed="false">
      <c r="A27" s="173" t="s">
        <v>139</v>
      </c>
      <c r="B27" s="172" t="n">
        <v>36</v>
      </c>
      <c r="C27" s="172"/>
      <c r="D27" s="172"/>
      <c r="E27" s="173" t="n">
        <v>37</v>
      </c>
      <c r="F27" s="173"/>
      <c r="G27" s="173"/>
      <c r="H27" s="172" t="n">
        <v>38</v>
      </c>
      <c r="I27" s="172"/>
      <c r="J27" s="172"/>
      <c r="K27" s="173" t="n">
        <v>39</v>
      </c>
      <c r="L27" s="173"/>
      <c r="M27" s="173"/>
      <c r="N27" s="172" t="n">
        <v>40</v>
      </c>
      <c r="O27" s="172"/>
      <c r="P27" s="172"/>
      <c r="Q27" s="173" t="n">
        <v>41</v>
      </c>
      <c r="R27" s="173"/>
      <c r="S27" s="173"/>
      <c r="T27" s="172" t="n">
        <v>42</v>
      </c>
      <c r="U27" s="172"/>
      <c r="V27" s="172"/>
      <c r="W27" s="173" t="n">
        <v>43</v>
      </c>
      <c r="X27" s="173"/>
      <c r="Y27" s="173"/>
      <c r="Z27" s="172" t="n">
        <v>44</v>
      </c>
      <c r="AA27" s="172"/>
      <c r="AB27" s="172"/>
      <c r="AC27" s="173" t="n">
        <v>45</v>
      </c>
      <c r="AD27" s="173"/>
      <c r="AE27" s="173"/>
      <c r="AF27" s="172" t="n">
        <v>46</v>
      </c>
      <c r="AG27" s="172"/>
      <c r="AH27" s="172"/>
    </row>
    <row r="28" s="11" customFormat="true" ht="12.75" hidden="false" customHeight="false" outlineLevel="0" collapsed="false">
      <c r="A28" s="173"/>
      <c r="B28" s="174" t="s">
        <v>96</v>
      </c>
      <c r="C28" s="173" t="s">
        <v>140</v>
      </c>
      <c r="D28" s="175" t="s">
        <v>94</v>
      </c>
      <c r="E28" s="173" t="s">
        <v>96</v>
      </c>
      <c r="F28" s="173" t="s">
        <v>140</v>
      </c>
      <c r="G28" s="173" t="s">
        <v>94</v>
      </c>
      <c r="H28" s="174" t="s">
        <v>96</v>
      </c>
      <c r="I28" s="173" t="s">
        <v>140</v>
      </c>
      <c r="J28" s="175" t="s">
        <v>94</v>
      </c>
      <c r="K28" s="173" t="s">
        <v>96</v>
      </c>
      <c r="L28" s="173" t="s">
        <v>140</v>
      </c>
      <c r="M28" s="173" t="s">
        <v>94</v>
      </c>
      <c r="N28" s="174" t="s">
        <v>96</v>
      </c>
      <c r="O28" s="173" t="s">
        <v>140</v>
      </c>
      <c r="P28" s="175" t="s">
        <v>94</v>
      </c>
      <c r="Q28" s="173" t="s">
        <v>96</v>
      </c>
      <c r="R28" s="173" t="s">
        <v>140</v>
      </c>
      <c r="S28" s="173" t="s">
        <v>94</v>
      </c>
      <c r="T28" s="174" t="s">
        <v>96</v>
      </c>
      <c r="U28" s="173" t="s">
        <v>140</v>
      </c>
      <c r="V28" s="175" t="s">
        <v>94</v>
      </c>
      <c r="W28" s="173" t="s">
        <v>96</v>
      </c>
      <c r="X28" s="173" t="s">
        <v>140</v>
      </c>
      <c r="Y28" s="173" t="s">
        <v>94</v>
      </c>
      <c r="Z28" s="174" t="s">
        <v>96</v>
      </c>
      <c r="AA28" s="173" t="s">
        <v>140</v>
      </c>
      <c r="AB28" s="175" t="s">
        <v>94</v>
      </c>
      <c r="AC28" s="173" t="s">
        <v>96</v>
      </c>
      <c r="AD28" s="173" t="s">
        <v>140</v>
      </c>
      <c r="AE28" s="173" t="s">
        <v>94</v>
      </c>
      <c r="AF28" s="174" t="s">
        <v>96</v>
      </c>
      <c r="AG28" s="173" t="s">
        <v>140</v>
      </c>
      <c r="AH28" s="175" t="s">
        <v>94</v>
      </c>
    </row>
    <row r="29" s="11" customFormat="true" ht="12.75" hidden="false" customHeight="false" outlineLevel="0" collapsed="false">
      <c r="A29" s="173" t="s">
        <v>141</v>
      </c>
      <c r="B29" s="176" t="n">
        <v>1</v>
      </c>
      <c r="C29" s="11" t="n">
        <v>1</v>
      </c>
      <c r="D29" s="177" t="n">
        <v>1</v>
      </c>
      <c r="E29" s="11" t="n">
        <v>1</v>
      </c>
      <c r="F29" s="11" t="n">
        <v>1</v>
      </c>
      <c r="G29" s="11" t="n">
        <v>1</v>
      </c>
      <c r="H29" s="176" t="n">
        <v>1</v>
      </c>
      <c r="I29" s="11" t="n">
        <v>1</v>
      </c>
      <c r="J29" s="177" t="n">
        <v>1</v>
      </c>
      <c r="K29" s="11" t="n">
        <v>1</v>
      </c>
      <c r="L29" s="11" t="n">
        <v>1</v>
      </c>
      <c r="M29" s="11" t="n">
        <v>1</v>
      </c>
      <c r="N29" s="176" t="n">
        <v>1</v>
      </c>
      <c r="O29" s="11" t="n">
        <v>1</v>
      </c>
      <c r="P29" s="177" t="n">
        <v>1</v>
      </c>
      <c r="Q29" s="11" t="n">
        <v>1</v>
      </c>
      <c r="R29" s="11" t="n">
        <v>1</v>
      </c>
      <c r="S29" s="11" t="n">
        <v>1</v>
      </c>
      <c r="T29" s="176" t="n">
        <v>1</v>
      </c>
      <c r="U29" s="11" t="n">
        <v>1</v>
      </c>
      <c r="V29" s="177" t="n">
        <v>1</v>
      </c>
      <c r="W29" s="11" t="n">
        <v>1</v>
      </c>
      <c r="X29" s="11" t="n">
        <v>1</v>
      </c>
      <c r="Y29" s="11" t="n">
        <v>1</v>
      </c>
      <c r="Z29" s="176" t="n">
        <v>1</v>
      </c>
      <c r="AA29" s="11" t="n">
        <v>1</v>
      </c>
      <c r="AB29" s="177" t="n">
        <v>1</v>
      </c>
      <c r="AC29" s="11" t="n">
        <v>1</v>
      </c>
      <c r="AD29" s="11" t="n">
        <v>1</v>
      </c>
      <c r="AE29" s="11" t="n">
        <v>1</v>
      </c>
      <c r="AF29" s="176" t="n">
        <v>1</v>
      </c>
      <c r="AG29" s="11" t="n">
        <v>1</v>
      </c>
      <c r="AH29" s="177" t="n">
        <v>1</v>
      </c>
    </row>
    <row r="30" s="11" customFormat="true" ht="12.75" hidden="false" customHeight="false" outlineLevel="0" collapsed="false">
      <c r="A30" s="173" t="s">
        <v>142</v>
      </c>
      <c r="B30" s="176" t="n">
        <v>0.93</v>
      </c>
      <c r="C30" s="11" t="n">
        <v>0.86</v>
      </c>
      <c r="D30" s="177" t="n">
        <v>0.84</v>
      </c>
      <c r="E30" s="156" t="n">
        <f aca="false">(B30+H30)/2</f>
        <v>0.93</v>
      </c>
      <c r="F30" s="156" t="n">
        <f aca="false">(C30+I30)/2</f>
        <v>0.86</v>
      </c>
      <c r="G30" s="156" t="n">
        <f aca="false">(D30+J30)/2</f>
        <v>0.84</v>
      </c>
      <c r="H30" s="176" t="n">
        <v>0.93</v>
      </c>
      <c r="I30" s="11" t="n">
        <v>0.86</v>
      </c>
      <c r="J30" s="177" t="n">
        <v>0.84</v>
      </c>
      <c r="K30" s="156" t="n">
        <f aca="false">(H30+N30)/2</f>
        <v>0.93</v>
      </c>
      <c r="L30" s="156" t="n">
        <f aca="false">(I30+O30)/2</f>
        <v>0.86</v>
      </c>
      <c r="M30" s="156" t="n">
        <f aca="false">(J30+P30)/2</f>
        <v>0.84</v>
      </c>
      <c r="N30" s="176" t="n">
        <v>0.93</v>
      </c>
      <c r="O30" s="11" t="n">
        <v>0.86</v>
      </c>
      <c r="P30" s="177" t="n">
        <v>0.84</v>
      </c>
      <c r="Q30" s="156" t="n">
        <f aca="false">(N30+T30)/2</f>
        <v>0.93</v>
      </c>
      <c r="R30" s="156" t="n">
        <f aca="false">(O30+U30)/2</f>
        <v>0.86</v>
      </c>
      <c r="S30" s="156" t="n">
        <f aca="false">(P30+V30)/2</f>
        <v>0.84</v>
      </c>
      <c r="T30" s="176" t="n">
        <v>0.93</v>
      </c>
      <c r="U30" s="11" t="n">
        <v>0.86</v>
      </c>
      <c r="V30" s="177" t="n">
        <v>0.84</v>
      </c>
      <c r="W30" s="156" t="n">
        <f aca="false">(T30+Z30)/2</f>
        <v>0.93</v>
      </c>
      <c r="X30" s="156" t="n">
        <f aca="false">(U30+AA30)/2</f>
        <v>0.86</v>
      </c>
      <c r="Y30" s="156" t="n">
        <f aca="false">(V30+AB30)/2</f>
        <v>0.84</v>
      </c>
      <c r="Z30" s="176" t="n">
        <v>0.93</v>
      </c>
      <c r="AA30" s="11" t="n">
        <v>0.86</v>
      </c>
      <c r="AB30" s="177" t="n">
        <v>0.84</v>
      </c>
      <c r="AC30" s="156" t="n">
        <f aca="false">(Z30+AF30)/2</f>
        <v>0.93</v>
      </c>
      <c r="AD30" s="156" t="n">
        <f aca="false">(AA30+AG30)/2</f>
        <v>0.86</v>
      </c>
      <c r="AE30" s="156" t="n">
        <f aca="false">(AB30+AH30)/2</f>
        <v>0.84</v>
      </c>
      <c r="AF30" s="176" t="n">
        <v>0.93</v>
      </c>
      <c r="AG30" s="11" t="n">
        <v>0.86</v>
      </c>
      <c r="AH30" s="177" t="n">
        <v>0.84</v>
      </c>
    </row>
    <row r="31" s="11" customFormat="true" ht="12.75" hidden="false" customHeight="false" outlineLevel="0" collapsed="false">
      <c r="A31" s="173" t="s">
        <v>143</v>
      </c>
      <c r="B31" s="176" t="n">
        <v>0.86</v>
      </c>
      <c r="C31" s="11" t="n">
        <v>0.69</v>
      </c>
      <c r="D31" s="177" t="n">
        <v>0.69</v>
      </c>
      <c r="E31" s="156" t="n">
        <f aca="false">(B31+H31)/2</f>
        <v>0.865</v>
      </c>
      <c r="F31" s="156" t="n">
        <f aca="false">(C31+I31)/2</f>
        <v>0.69</v>
      </c>
      <c r="G31" s="156" t="n">
        <f aca="false">(D31+J31)/2</f>
        <v>0.69</v>
      </c>
      <c r="H31" s="178" t="n">
        <v>0.87</v>
      </c>
      <c r="I31" s="52" t="n">
        <v>0.69</v>
      </c>
      <c r="J31" s="179" t="n">
        <v>0.69</v>
      </c>
      <c r="K31" s="156" t="n">
        <f aca="false">(H31+N31)/2</f>
        <v>0.865</v>
      </c>
      <c r="L31" s="156" t="n">
        <f aca="false">(I31+O31)/2</f>
        <v>0.695</v>
      </c>
      <c r="M31" s="156" t="n">
        <f aca="false">(J31+P31)/2</f>
        <v>0.69</v>
      </c>
      <c r="N31" s="176" t="n">
        <v>0.86</v>
      </c>
      <c r="O31" s="52" t="n">
        <v>0.7</v>
      </c>
      <c r="P31" s="177" t="n">
        <v>0.69</v>
      </c>
      <c r="Q31" s="156" t="n">
        <f aca="false">(N31+T31)/2</f>
        <v>0.86</v>
      </c>
      <c r="R31" s="156" t="n">
        <f aca="false">(O31+U31)/2</f>
        <v>0.7</v>
      </c>
      <c r="S31" s="156" t="n">
        <f aca="false">(P31+V31)/2</f>
        <v>0.685</v>
      </c>
      <c r="T31" s="178" t="n">
        <v>0.86</v>
      </c>
      <c r="U31" s="52" t="n">
        <v>0.7</v>
      </c>
      <c r="V31" s="179" t="n">
        <v>0.68</v>
      </c>
      <c r="W31" s="156" t="n">
        <f aca="false">(T31+Z31)/2</f>
        <v>0.865</v>
      </c>
      <c r="X31" s="156" t="n">
        <f aca="false">(U31+AA31)/2</f>
        <v>0.695</v>
      </c>
      <c r="Y31" s="156" t="n">
        <f aca="false">(V31+AB31)/2</f>
        <v>0.68</v>
      </c>
      <c r="Z31" s="176" t="n">
        <v>0.87</v>
      </c>
      <c r="AA31" s="52" t="n">
        <v>0.69</v>
      </c>
      <c r="AB31" s="177" t="n">
        <v>0.68</v>
      </c>
      <c r="AC31" s="156" t="n">
        <f aca="false">(Z31+AF31)/2</f>
        <v>0.87</v>
      </c>
      <c r="AD31" s="156" t="n">
        <f aca="false">(AA31+AG31)/2</f>
        <v>0.69</v>
      </c>
      <c r="AE31" s="156" t="n">
        <f aca="false">(AB31+AH31)/2</f>
        <v>0.68</v>
      </c>
      <c r="AF31" s="176" t="n">
        <v>0.87</v>
      </c>
      <c r="AG31" s="11" t="n">
        <v>0.69</v>
      </c>
      <c r="AH31" s="177" t="n">
        <v>0.68</v>
      </c>
    </row>
    <row r="32" s="11" customFormat="true" ht="12.75" hidden="false" customHeight="false" outlineLevel="0" collapsed="false">
      <c r="A32" s="173" t="s">
        <v>144</v>
      </c>
      <c r="B32" s="176" t="n">
        <v>0.8</v>
      </c>
      <c r="C32" s="52" t="n">
        <v>0.53</v>
      </c>
      <c r="D32" s="177" t="n">
        <v>0.55</v>
      </c>
      <c r="E32" s="156" t="n">
        <f aca="false">(B32+H32)/2</f>
        <v>0.805</v>
      </c>
      <c r="F32" s="156" t="n">
        <f aca="false">(C32+I32)/2</f>
        <v>0.53</v>
      </c>
      <c r="G32" s="156" t="n">
        <f aca="false">(D32+J32)/2</f>
        <v>0.55</v>
      </c>
      <c r="H32" s="178" t="n">
        <v>0.81</v>
      </c>
      <c r="I32" s="52" t="n">
        <v>0.53</v>
      </c>
      <c r="J32" s="179" t="n">
        <v>0.55</v>
      </c>
      <c r="K32" s="156" t="n">
        <f aca="false">(H32+N32)/2</f>
        <v>0.805</v>
      </c>
      <c r="L32" s="156" t="n">
        <f aca="false">(I32+O32)/2</f>
        <v>0.53</v>
      </c>
      <c r="M32" s="156" t="n">
        <f aca="false">(J32+P32)/2</f>
        <v>0.545</v>
      </c>
      <c r="N32" s="176" t="n">
        <v>0.8</v>
      </c>
      <c r="O32" s="52" t="n">
        <v>0.53</v>
      </c>
      <c r="P32" s="177" t="n">
        <v>0.54</v>
      </c>
      <c r="Q32" s="156" t="n">
        <f aca="false">(N32+T32)/2</f>
        <v>0.795</v>
      </c>
      <c r="R32" s="156" t="n">
        <f aca="false">(O32+U32)/2</f>
        <v>0.53</v>
      </c>
      <c r="S32" s="156" t="n">
        <f aca="false">(P32+V32)/2</f>
        <v>0.54</v>
      </c>
      <c r="T32" s="178" t="n">
        <v>0.79</v>
      </c>
      <c r="U32" s="52" t="n">
        <v>0.53</v>
      </c>
      <c r="V32" s="179" t="n">
        <v>0.54</v>
      </c>
      <c r="W32" s="156" t="n">
        <f aca="false">(T32+Z32)/2</f>
        <v>0.795</v>
      </c>
      <c r="X32" s="156" t="n">
        <f aca="false">(U32+AA32)/2</f>
        <v>0.525</v>
      </c>
      <c r="Y32" s="156" t="n">
        <f aca="false">(V32+AB32)/2</f>
        <v>0.54</v>
      </c>
      <c r="Z32" s="176" t="n">
        <v>0.8</v>
      </c>
      <c r="AA32" s="52" t="n">
        <v>0.52</v>
      </c>
      <c r="AB32" s="177" t="n">
        <v>0.54</v>
      </c>
      <c r="AC32" s="156" t="n">
        <f aca="false">(Z32+AF32)/2</f>
        <v>0.805</v>
      </c>
      <c r="AD32" s="156" t="n">
        <f aca="false">(AA32+AG32)/2</f>
        <v>0.52</v>
      </c>
      <c r="AE32" s="156" t="n">
        <f aca="false">(AB32+AH32)/2</f>
        <v>0.54</v>
      </c>
      <c r="AF32" s="176" t="n">
        <v>0.81</v>
      </c>
      <c r="AG32" s="52" t="n">
        <v>0.52</v>
      </c>
      <c r="AH32" s="177" t="n">
        <v>0.54</v>
      </c>
    </row>
    <row r="33" s="11" customFormat="true" ht="12.75" hidden="false" customHeight="false" outlineLevel="0" collapsed="false">
      <c r="A33" s="173" t="s">
        <v>80</v>
      </c>
      <c r="B33" s="180" t="n">
        <v>0.74</v>
      </c>
      <c r="C33" s="181" t="n">
        <v>0.4</v>
      </c>
      <c r="D33" s="182" t="n">
        <v>0.36</v>
      </c>
      <c r="E33" s="156" t="n">
        <f aca="false">(B33+H33)/2</f>
        <v>0.745</v>
      </c>
      <c r="F33" s="156" t="n">
        <f aca="false">(C33+I33)/2</f>
        <v>0.395</v>
      </c>
      <c r="G33" s="156" t="n">
        <f aca="false">(D33+J33)/2</f>
        <v>0.365</v>
      </c>
      <c r="H33" s="183" t="n">
        <v>0.75</v>
      </c>
      <c r="I33" s="184" t="n">
        <v>0.39</v>
      </c>
      <c r="J33" s="185" t="n">
        <v>0.37</v>
      </c>
      <c r="K33" s="156" t="n">
        <f aca="false">(H33+N33)/2</f>
        <v>0.745</v>
      </c>
      <c r="L33" s="156" t="n">
        <f aca="false">(I33+O33)/2</f>
        <v>0.39</v>
      </c>
      <c r="M33" s="156" t="n">
        <f aca="false">(J33+P33)/2</f>
        <v>0.375</v>
      </c>
      <c r="N33" s="180" t="n">
        <v>0.74</v>
      </c>
      <c r="O33" s="181" t="n">
        <v>0.39</v>
      </c>
      <c r="P33" s="182" t="n">
        <v>0.38</v>
      </c>
      <c r="Q33" s="156" t="n">
        <f aca="false">(N33+T33)/2</f>
        <v>0.735</v>
      </c>
      <c r="R33" s="156" t="n">
        <f aca="false">(O33+U33)/2</f>
        <v>0.385</v>
      </c>
      <c r="S33" s="156" t="n">
        <f aca="false">(P33+V33)/2</f>
        <v>0.385</v>
      </c>
      <c r="T33" s="183" t="n">
        <v>0.73</v>
      </c>
      <c r="U33" s="184" t="n">
        <v>0.38</v>
      </c>
      <c r="V33" s="185" t="n">
        <v>0.39</v>
      </c>
      <c r="W33" s="156" t="n">
        <f aca="false">(T33+Z33)/2</f>
        <v>0.74</v>
      </c>
      <c r="X33" s="156" t="n">
        <f aca="false">(U33+AA33)/2</f>
        <v>0.375</v>
      </c>
      <c r="Y33" s="156" t="n">
        <f aca="false">(V33+AB33)/2</f>
        <v>0.395</v>
      </c>
      <c r="Z33" s="180" t="n">
        <v>0.75</v>
      </c>
      <c r="AA33" s="181" t="n">
        <v>0.37</v>
      </c>
      <c r="AB33" s="182" t="n">
        <v>0.4</v>
      </c>
      <c r="AC33" s="156" t="n">
        <f aca="false">(Z33+AF33)/2</f>
        <v>0.75</v>
      </c>
      <c r="AD33" s="156" t="n">
        <f aca="false">(AA33+AG33)/2</f>
        <v>0.37</v>
      </c>
      <c r="AE33" s="156" t="n">
        <f aca="false">(AB33+AH33)/2</f>
        <v>0.4</v>
      </c>
      <c r="AF33" s="180" t="n">
        <v>0.75</v>
      </c>
      <c r="AG33" s="181" t="n">
        <v>0.37</v>
      </c>
      <c r="AH33" s="182" t="n">
        <v>0.4</v>
      </c>
    </row>
    <row r="34" s="11" customFormat="true" ht="12.75" hidden="false" customHeight="false" outlineLevel="0" collapsed="false">
      <c r="A34" s="186" t="s">
        <v>106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</row>
    <row r="35" s="11" customFormat="true" ht="12.75" hidden="false" customHeight="true" outlineLevel="0" collapsed="false">
      <c r="A35" s="173" t="s">
        <v>139</v>
      </c>
      <c r="B35" s="172" t="n">
        <v>36</v>
      </c>
      <c r="C35" s="172"/>
      <c r="D35" s="172"/>
      <c r="E35" s="173" t="n">
        <v>37</v>
      </c>
      <c r="F35" s="173"/>
      <c r="G35" s="173"/>
      <c r="H35" s="172" t="n">
        <v>38</v>
      </c>
      <c r="I35" s="172"/>
      <c r="J35" s="172"/>
      <c r="K35" s="173" t="n">
        <v>39</v>
      </c>
      <c r="L35" s="173"/>
      <c r="M35" s="173"/>
      <c r="N35" s="172" t="n">
        <v>40</v>
      </c>
      <c r="O35" s="172"/>
      <c r="P35" s="172"/>
      <c r="Q35" s="173" t="n">
        <v>41</v>
      </c>
      <c r="R35" s="173"/>
      <c r="S35" s="173"/>
      <c r="T35" s="172" t="n">
        <v>42</v>
      </c>
      <c r="U35" s="172"/>
      <c r="V35" s="172"/>
      <c r="W35" s="173" t="n">
        <v>43</v>
      </c>
      <c r="X35" s="173"/>
      <c r="Y35" s="173"/>
      <c r="Z35" s="172" t="n">
        <v>44</v>
      </c>
      <c r="AA35" s="172"/>
      <c r="AB35" s="172"/>
      <c r="AC35" s="173" t="n">
        <v>45</v>
      </c>
      <c r="AD35" s="173"/>
      <c r="AE35" s="173"/>
      <c r="AF35" s="172" t="n">
        <v>46</v>
      </c>
      <c r="AG35" s="172"/>
      <c r="AH35" s="172"/>
    </row>
    <row r="36" s="11" customFormat="true" ht="12.75" hidden="false" customHeight="false" outlineLevel="0" collapsed="false">
      <c r="A36" s="173"/>
      <c r="B36" s="174" t="s">
        <v>96</v>
      </c>
      <c r="C36" s="173" t="s">
        <v>140</v>
      </c>
      <c r="D36" s="175" t="s">
        <v>94</v>
      </c>
      <c r="E36" s="173" t="s">
        <v>96</v>
      </c>
      <c r="F36" s="173" t="s">
        <v>140</v>
      </c>
      <c r="G36" s="173" t="s">
        <v>94</v>
      </c>
      <c r="H36" s="174" t="s">
        <v>96</v>
      </c>
      <c r="I36" s="173" t="s">
        <v>140</v>
      </c>
      <c r="J36" s="175" t="s">
        <v>94</v>
      </c>
      <c r="K36" s="173" t="s">
        <v>96</v>
      </c>
      <c r="L36" s="173" t="s">
        <v>140</v>
      </c>
      <c r="M36" s="173" t="s">
        <v>94</v>
      </c>
      <c r="N36" s="174" t="s">
        <v>96</v>
      </c>
      <c r="O36" s="173" t="s">
        <v>140</v>
      </c>
      <c r="P36" s="175" t="s">
        <v>94</v>
      </c>
      <c r="Q36" s="173" t="s">
        <v>96</v>
      </c>
      <c r="R36" s="173" t="s">
        <v>140</v>
      </c>
      <c r="S36" s="173" t="s">
        <v>94</v>
      </c>
      <c r="T36" s="174" t="s">
        <v>96</v>
      </c>
      <c r="U36" s="173" t="s">
        <v>140</v>
      </c>
      <c r="V36" s="175" t="s">
        <v>94</v>
      </c>
      <c r="W36" s="173" t="s">
        <v>96</v>
      </c>
      <c r="X36" s="173" t="s">
        <v>140</v>
      </c>
      <c r="Y36" s="173" t="s">
        <v>94</v>
      </c>
      <c r="Z36" s="174" t="s">
        <v>96</v>
      </c>
      <c r="AA36" s="173" t="s">
        <v>140</v>
      </c>
      <c r="AB36" s="175" t="s">
        <v>94</v>
      </c>
      <c r="AC36" s="173" t="s">
        <v>96</v>
      </c>
      <c r="AD36" s="173" t="s">
        <v>140</v>
      </c>
      <c r="AE36" s="173" t="s">
        <v>94</v>
      </c>
      <c r="AF36" s="174" t="s">
        <v>96</v>
      </c>
      <c r="AG36" s="173" t="s">
        <v>140</v>
      </c>
      <c r="AH36" s="175" t="s">
        <v>94</v>
      </c>
    </row>
    <row r="37" s="11" customFormat="true" ht="12.75" hidden="false" customHeight="false" outlineLevel="0" collapsed="false">
      <c r="A37" s="173" t="s">
        <v>141</v>
      </c>
      <c r="B37" s="176" t="n">
        <v>1</v>
      </c>
      <c r="C37" s="11" t="n">
        <v>1</v>
      </c>
      <c r="D37" s="177" t="n">
        <v>1</v>
      </c>
      <c r="E37" s="11" t="n">
        <v>1</v>
      </c>
      <c r="F37" s="11" t="n">
        <v>1</v>
      </c>
      <c r="G37" s="11" t="n">
        <v>1</v>
      </c>
      <c r="H37" s="176" t="n">
        <v>1</v>
      </c>
      <c r="I37" s="11" t="n">
        <v>1</v>
      </c>
      <c r="J37" s="177" t="n">
        <v>1</v>
      </c>
      <c r="K37" s="11" t="n">
        <v>1</v>
      </c>
      <c r="L37" s="11" t="n">
        <v>1</v>
      </c>
      <c r="M37" s="11" t="n">
        <v>1</v>
      </c>
      <c r="N37" s="176" t="n">
        <v>1</v>
      </c>
      <c r="O37" s="11" t="n">
        <v>1</v>
      </c>
      <c r="P37" s="177" t="n">
        <v>1</v>
      </c>
      <c r="Q37" s="11" t="n">
        <v>1</v>
      </c>
      <c r="R37" s="11" t="n">
        <v>1</v>
      </c>
      <c r="S37" s="11" t="n">
        <v>1</v>
      </c>
      <c r="T37" s="176" t="n">
        <v>1</v>
      </c>
      <c r="U37" s="11" t="n">
        <v>1</v>
      </c>
      <c r="V37" s="177" t="n">
        <v>1</v>
      </c>
      <c r="W37" s="11" t="n">
        <v>1</v>
      </c>
      <c r="X37" s="11" t="n">
        <v>1</v>
      </c>
      <c r="Y37" s="11" t="n">
        <v>1</v>
      </c>
      <c r="Z37" s="176" t="n">
        <v>1</v>
      </c>
      <c r="AA37" s="11" t="n">
        <v>1</v>
      </c>
      <c r="AB37" s="177" t="n">
        <v>1</v>
      </c>
      <c r="AC37" s="11" t="n">
        <v>1</v>
      </c>
      <c r="AD37" s="11" t="n">
        <v>1</v>
      </c>
      <c r="AE37" s="11" t="n">
        <v>1</v>
      </c>
      <c r="AF37" s="176" t="n">
        <v>1</v>
      </c>
      <c r="AG37" s="11" t="n">
        <v>1</v>
      </c>
      <c r="AH37" s="177" t="n">
        <v>1</v>
      </c>
    </row>
    <row r="38" s="11" customFormat="true" ht="12.75" hidden="false" customHeight="false" outlineLevel="0" collapsed="false">
      <c r="A38" s="173" t="s">
        <v>142</v>
      </c>
      <c r="B38" s="176" t="n">
        <v>0.9</v>
      </c>
      <c r="C38" s="11" t="n">
        <v>0.89</v>
      </c>
      <c r="D38" s="177" t="n">
        <v>0.86</v>
      </c>
      <c r="E38" s="156" t="n">
        <f aca="false">(B38+H38)/2</f>
        <v>0.9</v>
      </c>
      <c r="F38" s="156" t="n">
        <f aca="false">(C38+I38)/2</f>
        <v>0.82</v>
      </c>
      <c r="G38" s="156" t="n">
        <f aca="false">(D38+J38)/2</f>
        <v>0.755</v>
      </c>
      <c r="H38" s="176" t="n">
        <v>0.9</v>
      </c>
      <c r="I38" s="11" t="n">
        <v>0.75</v>
      </c>
      <c r="J38" s="177" t="n">
        <v>0.65</v>
      </c>
      <c r="K38" s="156" t="n">
        <f aca="false">(H38+N38)/2</f>
        <v>0.9</v>
      </c>
      <c r="L38" s="156" t="n">
        <f aca="false">(I38+O38)/2</f>
        <v>0.78</v>
      </c>
      <c r="M38" s="156" t="n">
        <f aca="false">(J38+P38)/2</f>
        <v>0.695</v>
      </c>
      <c r="N38" s="176" t="n">
        <v>0.9</v>
      </c>
      <c r="O38" s="11" t="n">
        <v>0.81</v>
      </c>
      <c r="P38" s="177" t="n">
        <v>0.74</v>
      </c>
      <c r="Q38" s="156" t="n">
        <f aca="false">(N38+T38)/2</f>
        <v>0.9</v>
      </c>
      <c r="R38" s="156" t="n">
        <f aca="false">(O38+U38)/2</f>
        <v>0.82</v>
      </c>
      <c r="S38" s="156" t="n">
        <f aca="false">(P38+V38)/2</f>
        <v>0.76</v>
      </c>
      <c r="T38" s="176" t="n">
        <v>0.9</v>
      </c>
      <c r="U38" s="11" t="n">
        <v>0.83</v>
      </c>
      <c r="V38" s="177" t="n">
        <v>0.78</v>
      </c>
      <c r="W38" s="156" t="n">
        <f aca="false">(T38+Z38)/2</f>
        <v>0.9</v>
      </c>
      <c r="X38" s="156" t="n">
        <f aca="false">(U38+AA38)/2</f>
        <v>0.835</v>
      </c>
      <c r="Y38" s="156" t="n">
        <f aca="false">(V38+AB38)/2</f>
        <v>0.785</v>
      </c>
      <c r="Z38" s="176" t="n">
        <v>0.9</v>
      </c>
      <c r="AA38" s="11" t="n">
        <v>0.84</v>
      </c>
      <c r="AB38" s="177" t="n">
        <v>0.79</v>
      </c>
      <c r="AC38" s="156" t="n">
        <f aca="false">(Z38+AF38)/2</f>
        <v>0.9</v>
      </c>
      <c r="AD38" s="156" t="n">
        <f aca="false">(AA38+AG38)/2</f>
        <v>0.84</v>
      </c>
      <c r="AE38" s="156" t="n">
        <f aca="false">(AB38+AH38)/2</f>
        <v>0.8</v>
      </c>
      <c r="AF38" s="176" t="n">
        <v>0.9</v>
      </c>
      <c r="AG38" s="11" t="n">
        <v>0.84</v>
      </c>
      <c r="AH38" s="177" t="n">
        <v>0.81</v>
      </c>
    </row>
    <row r="39" s="11" customFormat="true" ht="12.75" hidden="false" customHeight="false" outlineLevel="0" collapsed="false">
      <c r="A39" s="173" t="s">
        <v>143</v>
      </c>
      <c r="B39" s="176" t="n">
        <v>0.8</v>
      </c>
      <c r="C39" s="11" t="n">
        <v>0.73</v>
      </c>
      <c r="D39" s="177" t="n">
        <v>0.73</v>
      </c>
      <c r="E39" s="156" t="n">
        <f aca="false">(B39+H39)/2</f>
        <v>0.805</v>
      </c>
      <c r="F39" s="156" t="n">
        <f aca="false">(C39+I39)/2</f>
        <v>0.67</v>
      </c>
      <c r="G39" s="156" t="n">
        <f aca="false">(D39+J39)/2</f>
        <v>0.635</v>
      </c>
      <c r="H39" s="178" t="n">
        <v>0.81</v>
      </c>
      <c r="I39" s="52" t="n">
        <v>0.61</v>
      </c>
      <c r="J39" s="179" t="n">
        <v>0.54</v>
      </c>
      <c r="K39" s="156" t="n">
        <f aca="false">(H39+N39)/2</f>
        <v>0.81</v>
      </c>
      <c r="L39" s="156" t="n">
        <f aca="false">(I39+O39)/2</f>
        <v>0.635</v>
      </c>
      <c r="M39" s="156" t="n">
        <f aca="false">(J39+P39)/2</f>
        <v>0.58</v>
      </c>
      <c r="N39" s="176" t="n">
        <v>0.81</v>
      </c>
      <c r="O39" s="52" t="n">
        <v>0.66</v>
      </c>
      <c r="P39" s="177" t="n">
        <v>0.62</v>
      </c>
      <c r="Q39" s="156" t="n">
        <f aca="false">(N39+T39)/2</f>
        <v>0.81</v>
      </c>
      <c r="R39" s="156" t="n">
        <f aca="false">(O39+U39)/2</f>
        <v>0.665</v>
      </c>
      <c r="S39" s="156" t="n">
        <f aca="false">(P39+V39)/2</f>
        <v>0.625</v>
      </c>
      <c r="T39" s="178" t="n">
        <v>0.81</v>
      </c>
      <c r="U39" s="52" t="n">
        <v>0.67</v>
      </c>
      <c r="V39" s="179" t="n">
        <v>0.63</v>
      </c>
      <c r="W39" s="156" t="n">
        <f aca="false">(T39+Z39)/2</f>
        <v>0.81</v>
      </c>
      <c r="X39" s="156" t="n">
        <f aca="false">(U39+AA39)/2</f>
        <v>0.675</v>
      </c>
      <c r="Y39" s="156" t="n">
        <f aca="false">(V39+AB39)/2</f>
        <v>0.63</v>
      </c>
      <c r="Z39" s="176" t="n">
        <v>0.81</v>
      </c>
      <c r="AA39" s="52" t="n">
        <v>0.68</v>
      </c>
      <c r="AB39" s="177" t="n">
        <v>0.63</v>
      </c>
      <c r="AC39" s="156" t="n">
        <f aca="false">(Z39+AF39)/2</f>
        <v>0.81</v>
      </c>
      <c r="AD39" s="156" t="n">
        <f aca="false">(AA39+AG39)/2</f>
        <v>0.685</v>
      </c>
      <c r="AE39" s="156" t="n">
        <f aca="false">(AB39+AH39)/2</f>
        <v>0.635</v>
      </c>
      <c r="AF39" s="176" t="n">
        <v>0.81</v>
      </c>
      <c r="AG39" s="11" t="n">
        <v>0.69</v>
      </c>
      <c r="AH39" s="177" t="n">
        <v>0.64</v>
      </c>
    </row>
    <row r="40" s="11" customFormat="true" ht="12.75" hidden="false" customHeight="false" outlineLevel="0" collapsed="false">
      <c r="A40" s="173" t="s">
        <v>144</v>
      </c>
      <c r="B40" s="176" t="n">
        <v>0.71</v>
      </c>
      <c r="C40" s="52" t="n">
        <v>0.57</v>
      </c>
      <c r="D40" s="177" t="n">
        <v>0.6</v>
      </c>
      <c r="E40" s="156" t="n">
        <f aca="false">(B40+H40)/2</f>
        <v>0.72</v>
      </c>
      <c r="F40" s="156" t="n">
        <f aca="false">(C40+I40)/2</f>
        <v>0.525</v>
      </c>
      <c r="G40" s="156" t="n">
        <f aca="false">(D40+J40)/2</f>
        <v>0.525</v>
      </c>
      <c r="H40" s="178" t="n">
        <v>0.73</v>
      </c>
      <c r="I40" s="52" t="n">
        <v>0.48</v>
      </c>
      <c r="J40" s="179" t="n">
        <v>0.45</v>
      </c>
      <c r="K40" s="156" t="n">
        <f aca="false">(H40+N40)/2</f>
        <v>0.725</v>
      </c>
      <c r="L40" s="156" t="n">
        <f aca="false">(I40+O40)/2</f>
        <v>0.5</v>
      </c>
      <c r="M40" s="156" t="n">
        <f aca="false">(J40+P40)/2</f>
        <v>0.475</v>
      </c>
      <c r="N40" s="176" t="n">
        <v>0.72</v>
      </c>
      <c r="O40" s="52" t="n">
        <v>0.52</v>
      </c>
      <c r="P40" s="177" t="n">
        <v>0.5</v>
      </c>
      <c r="Q40" s="156" t="n">
        <f aca="false">(N40+T40)/2</f>
        <v>0.72</v>
      </c>
      <c r="R40" s="156" t="n">
        <f aca="false">(O40+U40)/2</f>
        <v>0.52</v>
      </c>
      <c r="S40" s="156" t="n">
        <f aca="false">(P40+V40)/2</f>
        <v>0.505</v>
      </c>
      <c r="T40" s="178" t="n">
        <v>0.72</v>
      </c>
      <c r="U40" s="52" t="n">
        <v>0.52</v>
      </c>
      <c r="V40" s="179" t="n">
        <v>0.51</v>
      </c>
      <c r="W40" s="156" t="n">
        <f aca="false">(T40+Z40)/2</f>
        <v>0.725</v>
      </c>
      <c r="X40" s="156" t="n">
        <f aca="false">(U40+AA40)/2</f>
        <v>0.525</v>
      </c>
      <c r="Y40" s="156" t="n">
        <f aca="false">(V40+AB40)/2</f>
        <v>0.51</v>
      </c>
      <c r="Z40" s="176" t="n">
        <v>0.73</v>
      </c>
      <c r="AA40" s="52" t="n">
        <v>0.53</v>
      </c>
      <c r="AB40" s="177" t="n">
        <v>0.51</v>
      </c>
      <c r="AC40" s="156" t="n">
        <f aca="false">(Z40+AF40)/2</f>
        <v>0.73</v>
      </c>
      <c r="AD40" s="156" t="n">
        <f aca="false">(AA40+AG40)/2</f>
        <v>0.53</v>
      </c>
      <c r="AE40" s="156" t="n">
        <f aca="false">(AB40+AH40)/2</f>
        <v>0.51</v>
      </c>
      <c r="AF40" s="176" t="n">
        <v>0.73</v>
      </c>
      <c r="AG40" s="52" t="n">
        <v>0.53</v>
      </c>
      <c r="AH40" s="177" t="n">
        <v>0.51</v>
      </c>
    </row>
    <row r="41" s="11" customFormat="true" ht="12.75" hidden="false" customHeight="false" outlineLevel="0" collapsed="false">
      <c r="A41" s="173" t="s">
        <v>80</v>
      </c>
      <c r="B41" s="180" t="n">
        <v>0.63</v>
      </c>
      <c r="C41" s="181" t="n">
        <v>0.4</v>
      </c>
      <c r="D41" s="182" t="n">
        <v>0.38</v>
      </c>
      <c r="E41" s="156" t="n">
        <f aca="false">(B41+H41)/2</f>
        <v>0.64</v>
      </c>
      <c r="F41" s="156" t="n">
        <f aca="false">(C41+I41)/2</f>
        <v>0.37</v>
      </c>
      <c r="G41" s="156" t="n">
        <f aca="false">(D41+J41)/2</f>
        <v>0.34</v>
      </c>
      <c r="H41" s="183" t="n">
        <v>0.65</v>
      </c>
      <c r="I41" s="184" t="n">
        <v>0.34</v>
      </c>
      <c r="J41" s="185" t="n">
        <v>0.3</v>
      </c>
      <c r="K41" s="156" t="n">
        <f aca="false">(H41+N41)/2</f>
        <v>0.645</v>
      </c>
      <c r="L41" s="156" t="n">
        <f aca="false">(I41+O41)/2</f>
        <v>0.35</v>
      </c>
      <c r="M41" s="156" t="n">
        <f aca="false">(J41+P41)/2</f>
        <v>0.33</v>
      </c>
      <c r="N41" s="180" t="n">
        <v>0.64</v>
      </c>
      <c r="O41" s="181" t="n">
        <v>0.36</v>
      </c>
      <c r="P41" s="182" t="n">
        <v>0.36</v>
      </c>
      <c r="Q41" s="156" t="n">
        <f aca="false">(N41+T41)/2</f>
        <v>0.64</v>
      </c>
      <c r="R41" s="156" t="n">
        <f aca="false">(O41+U41)/2</f>
        <v>0.365</v>
      </c>
      <c r="S41" s="156" t="n">
        <f aca="false">(P41+V41)/2</f>
        <v>0.37</v>
      </c>
      <c r="T41" s="183" t="n">
        <v>0.64</v>
      </c>
      <c r="U41" s="184" t="n">
        <v>0.37</v>
      </c>
      <c r="V41" s="185" t="n">
        <v>0.38</v>
      </c>
      <c r="W41" s="156" t="n">
        <f aca="false">(T41+Z41)/2</f>
        <v>0.645</v>
      </c>
      <c r="X41" s="156" t="n">
        <f aca="false">(U41+AA41)/2</f>
        <v>0.37</v>
      </c>
      <c r="Y41" s="156" t="n">
        <f aca="false">(V41+AB41)/2</f>
        <v>0.385</v>
      </c>
      <c r="Z41" s="180" t="n">
        <v>0.65</v>
      </c>
      <c r="AA41" s="181" t="n">
        <v>0.37</v>
      </c>
      <c r="AB41" s="182" t="n">
        <v>0.39</v>
      </c>
      <c r="AC41" s="156" t="n">
        <f aca="false">(Z41+AF41)/2</f>
        <v>0.65</v>
      </c>
      <c r="AD41" s="156" t="n">
        <f aca="false">(AA41+AG41)/2</f>
        <v>0.375</v>
      </c>
      <c r="AE41" s="156" t="n">
        <f aca="false">(AB41+AH41)/2</f>
        <v>0.39</v>
      </c>
      <c r="AF41" s="180" t="n">
        <v>0.65</v>
      </c>
      <c r="AG41" s="181" t="n">
        <v>0.38</v>
      </c>
      <c r="AH41" s="182" t="n">
        <v>0.39</v>
      </c>
    </row>
    <row r="42" s="11" customFormat="true" ht="12.75" hidden="false" customHeight="false" outlineLevel="0" collapsed="false">
      <c r="A42" s="186" t="s">
        <v>108</v>
      </c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</row>
    <row r="43" s="11" customFormat="true" ht="12.75" hidden="false" customHeight="false" outlineLevel="0" collapsed="false">
      <c r="A43" s="173" t="s">
        <v>139</v>
      </c>
      <c r="B43" s="172" t="n">
        <v>36</v>
      </c>
      <c r="C43" s="172"/>
      <c r="D43" s="172"/>
      <c r="E43" s="173" t="n">
        <v>37</v>
      </c>
      <c r="F43" s="173"/>
      <c r="G43" s="173"/>
      <c r="H43" s="172" t="n">
        <v>38</v>
      </c>
      <c r="I43" s="172"/>
      <c r="J43" s="172"/>
      <c r="K43" s="173" t="n">
        <v>39</v>
      </c>
      <c r="L43" s="173"/>
      <c r="M43" s="173"/>
      <c r="N43" s="172" t="n">
        <v>40</v>
      </c>
      <c r="O43" s="172"/>
      <c r="P43" s="172"/>
      <c r="Q43" s="173" t="n">
        <v>41</v>
      </c>
      <c r="R43" s="173"/>
      <c r="S43" s="173"/>
      <c r="T43" s="172" t="n">
        <v>42</v>
      </c>
      <c r="U43" s="172"/>
      <c r="V43" s="172"/>
      <c r="W43" s="173" t="n">
        <v>43</v>
      </c>
      <c r="X43" s="173"/>
      <c r="Y43" s="173"/>
      <c r="Z43" s="172" t="n">
        <v>44</v>
      </c>
      <c r="AA43" s="172"/>
      <c r="AB43" s="172"/>
      <c r="AC43" s="173" t="n">
        <v>45</v>
      </c>
      <c r="AD43" s="173"/>
      <c r="AE43" s="173"/>
      <c r="AF43" s="172" t="n">
        <v>46</v>
      </c>
      <c r="AG43" s="172"/>
      <c r="AH43" s="172"/>
    </row>
    <row r="44" s="11" customFormat="true" ht="12.75" hidden="false" customHeight="false" outlineLevel="0" collapsed="false">
      <c r="A44" s="173"/>
      <c r="B44" s="174" t="s">
        <v>96</v>
      </c>
      <c r="C44" s="173" t="s">
        <v>140</v>
      </c>
      <c r="D44" s="175" t="s">
        <v>94</v>
      </c>
      <c r="E44" s="173" t="s">
        <v>96</v>
      </c>
      <c r="F44" s="173" t="s">
        <v>140</v>
      </c>
      <c r="G44" s="173" t="s">
        <v>94</v>
      </c>
      <c r="H44" s="174" t="s">
        <v>96</v>
      </c>
      <c r="I44" s="173" t="s">
        <v>140</v>
      </c>
      <c r="J44" s="175" t="s">
        <v>94</v>
      </c>
      <c r="K44" s="173" t="s">
        <v>96</v>
      </c>
      <c r="L44" s="173" t="s">
        <v>140</v>
      </c>
      <c r="M44" s="173" t="s">
        <v>94</v>
      </c>
      <c r="N44" s="174" t="s">
        <v>96</v>
      </c>
      <c r="O44" s="173" t="s">
        <v>140</v>
      </c>
      <c r="P44" s="175" t="s">
        <v>94</v>
      </c>
      <c r="Q44" s="173" t="s">
        <v>96</v>
      </c>
      <c r="R44" s="173" t="s">
        <v>140</v>
      </c>
      <c r="S44" s="173" t="s">
        <v>94</v>
      </c>
      <c r="T44" s="174" t="s">
        <v>96</v>
      </c>
      <c r="U44" s="173" t="s">
        <v>140</v>
      </c>
      <c r="V44" s="175" t="s">
        <v>94</v>
      </c>
      <c r="W44" s="173" t="s">
        <v>96</v>
      </c>
      <c r="X44" s="173" t="s">
        <v>140</v>
      </c>
      <c r="Y44" s="173" t="s">
        <v>94</v>
      </c>
      <c r="Z44" s="174" t="s">
        <v>96</v>
      </c>
      <c r="AA44" s="173" t="s">
        <v>140</v>
      </c>
      <c r="AB44" s="175" t="s">
        <v>94</v>
      </c>
      <c r="AC44" s="173" t="s">
        <v>96</v>
      </c>
      <c r="AD44" s="173" t="s">
        <v>140</v>
      </c>
      <c r="AE44" s="173" t="s">
        <v>94</v>
      </c>
      <c r="AF44" s="174" t="s">
        <v>96</v>
      </c>
      <c r="AG44" s="173" t="s">
        <v>140</v>
      </c>
      <c r="AH44" s="175" t="s">
        <v>94</v>
      </c>
    </row>
    <row r="45" s="11" customFormat="true" ht="12.75" hidden="false" customHeight="false" outlineLevel="0" collapsed="false">
      <c r="A45" s="173" t="s">
        <v>141</v>
      </c>
      <c r="B45" s="176" t="n">
        <v>1</v>
      </c>
      <c r="C45" s="11" t="n">
        <v>1</v>
      </c>
      <c r="D45" s="177" t="n">
        <v>1</v>
      </c>
      <c r="E45" s="11" t="n">
        <v>1</v>
      </c>
      <c r="F45" s="11" t="n">
        <v>1</v>
      </c>
      <c r="G45" s="11" t="n">
        <v>1</v>
      </c>
      <c r="H45" s="176" t="n">
        <v>1</v>
      </c>
      <c r="I45" s="11" t="n">
        <v>1</v>
      </c>
      <c r="J45" s="177" t="n">
        <v>1</v>
      </c>
      <c r="K45" s="11" t="n">
        <v>1</v>
      </c>
      <c r="L45" s="11" t="n">
        <v>1</v>
      </c>
      <c r="M45" s="11" t="n">
        <v>1</v>
      </c>
      <c r="N45" s="176" t="n">
        <v>1</v>
      </c>
      <c r="O45" s="11" t="n">
        <v>1</v>
      </c>
      <c r="P45" s="177" t="n">
        <v>1</v>
      </c>
      <c r="Q45" s="11" t="n">
        <v>1</v>
      </c>
      <c r="R45" s="11" t="n">
        <v>1</v>
      </c>
      <c r="S45" s="11" t="n">
        <v>1</v>
      </c>
      <c r="T45" s="176" t="n">
        <v>1</v>
      </c>
      <c r="U45" s="11" t="n">
        <v>1</v>
      </c>
      <c r="V45" s="177" t="n">
        <v>1</v>
      </c>
      <c r="W45" s="11" t="n">
        <v>1</v>
      </c>
      <c r="X45" s="11" t="n">
        <v>1</v>
      </c>
      <c r="Y45" s="11" t="n">
        <v>1</v>
      </c>
      <c r="Z45" s="176" t="n">
        <v>1</v>
      </c>
      <c r="AA45" s="11" t="n">
        <v>1</v>
      </c>
      <c r="AB45" s="177" t="n">
        <v>1</v>
      </c>
      <c r="AC45" s="11" t="n">
        <v>1</v>
      </c>
      <c r="AD45" s="11" t="n">
        <v>1</v>
      </c>
      <c r="AE45" s="11" t="n">
        <v>1</v>
      </c>
      <c r="AF45" s="176" t="n">
        <v>1</v>
      </c>
      <c r="AG45" s="11" t="n">
        <v>1</v>
      </c>
      <c r="AH45" s="177" t="n">
        <v>1</v>
      </c>
    </row>
    <row r="46" s="11" customFormat="true" ht="12.75" hidden="false" customHeight="false" outlineLevel="0" collapsed="false">
      <c r="A46" s="173" t="s">
        <v>142</v>
      </c>
      <c r="B46" s="176" t="n">
        <v>0.88</v>
      </c>
      <c r="C46" s="11" t="n">
        <v>0.84</v>
      </c>
      <c r="D46" s="177" t="n">
        <v>0.79</v>
      </c>
      <c r="E46" s="156" t="n">
        <f aca="false">(B46+H46)/2</f>
        <v>0.885</v>
      </c>
      <c r="F46" s="156" t="n">
        <f aca="false">(C46+I46)/2</f>
        <v>0.845</v>
      </c>
      <c r="G46" s="156" t="n">
        <f aca="false">(D46+J46)/2</f>
        <v>0.795</v>
      </c>
      <c r="H46" s="176" t="n">
        <v>0.89</v>
      </c>
      <c r="I46" s="11" t="n">
        <v>0.85</v>
      </c>
      <c r="J46" s="177" t="n">
        <v>0.8</v>
      </c>
      <c r="K46" s="156" t="n">
        <f aca="false">(H46+N46)/2</f>
        <v>0.89</v>
      </c>
      <c r="L46" s="156" t="n">
        <f aca="false">(I46+O46)/2</f>
        <v>0.855</v>
      </c>
      <c r="M46" s="156" t="n">
        <f aca="false">(J46+P46)/2</f>
        <v>0.805</v>
      </c>
      <c r="N46" s="176" t="n">
        <v>0.89</v>
      </c>
      <c r="O46" s="11" t="n">
        <v>0.86</v>
      </c>
      <c r="P46" s="177" t="n">
        <v>0.81</v>
      </c>
      <c r="Q46" s="156" t="n">
        <f aca="false">(N46+T46)/2</f>
        <v>0.89</v>
      </c>
      <c r="R46" s="156" t="n">
        <f aca="false">(O46+U46)/2</f>
        <v>0.86</v>
      </c>
      <c r="S46" s="156" t="n">
        <f aca="false">(P46+V46)/2</f>
        <v>0.82</v>
      </c>
      <c r="T46" s="176" t="n">
        <v>0.89</v>
      </c>
      <c r="U46" s="11" t="n">
        <v>0.86</v>
      </c>
      <c r="V46" s="177" t="n">
        <v>0.83</v>
      </c>
      <c r="W46" s="156" t="n">
        <f aca="false">(T46+Z46)/2</f>
        <v>0.89</v>
      </c>
      <c r="X46" s="156" t="n">
        <f aca="false">(U46+AA46)/2</f>
        <v>0.865</v>
      </c>
      <c r="Y46" s="156" t="n">
        <f aca="false">(V46+AB46)/2</f>
        <v>0.835</v>
      </c>
      <c r="Z46" s="176" t="n">
        <v>0.89</v>
      </c>
      <c r="AA46" s="11" t="n">
        <v>0.87</v>
      </c>
      <c r="AB46" s="177" t="n">
        <v>0.84</v>
      </c>
      <c r="AC46" s="156" t="n">
        <f aca="false">(Z46+AF46)/2</f>
        <v>0.89</v>
      </c>
      <c r="AD46" s="156" t="n">
        <f aca="false">(AA46+AG46)/2</f>
        <v>0.87</v>
      </c>
      <c r="AE46" s="156" t="n">
        <f aca="false">(AB46+AH46)/2</f>
        <v>0.845</v>
      </c>
      <c r="AF46" s="176" t="n">
        <v>0.89</v>
      </c>
      <c r="AG46" s="11" t="n">
        <v>0.87</v>
      </c>
      <c r="AH46" s="177" t="n">
        <v>0.85</v>
      </c>
    </row>
    <row r="47" s="11" customFormat="true" ht="12.75" hidden="false" customHeight="false" outlineLevel="0" collapsed="false">
      <c r="A47" s="173" t="s">
        <v>143</v>
      </c>
      <c r="B47" s="176" t="n">
        <v>0.77</v>
      </c>
      <c r="C47" s="11" t="n">
        <v>0.7</v>
      </c>
      <c r="D47" s="177" t="n">
        <v>0.65</v>
      </c>
      <c r="E47" s="156" t="n">
        <f aca="false">(B47+H47)/2</f>
        <v>0.775</v>
      </c>
      <c r="F47" s="156" t="n">
        <f aca="false">(C47+I47)/2</f>
        <v>0.705</v>
      </c>
      <c r="G47" s="156" t="n">
        <f aca="false">(D47+J47)/2</f>
        <v>0.645</v>
      </c>
      <c r="H47" s="178" t="n">
        <v>0.78</v>
      </c>
      <c r="I47" s="52" t="n">
        <v>0.71</v>
      </c>
      <c r="J47" s="179" t="n">
        <v>0.64</v>
      </c>
      <c r="K47" s="156" t="n">
        <f aca="false">(H47+N47)/2</f>
        <v>0.785</v>
      </c>
      <c r="L47" s="156" t="n">
        <f aca="false">(I47+O47)/2</f>
        <v>0.71</v>
      </c>
      <c r="M47" s="156" t="n">
        <f aca="false">(J47+P47)/2</f>
        <v>0.64</v>
      </c>
      <c r="N47" s="176" t="n">
        <v>0.79</v>
      </c>
      <c r="O47" s="52" t="n">
        <v>0.71</v>
      </c>
      <c r="P47" s="177" t="n">
        <v>0.64</v>
      </c>
      <c r="Q47" s="156" t="n">
        <f aca="false">(N47+T47)/2</f>
        <v>0.785</v>
      </c>
      <c r="R47" s="156" t="n">
        <f aca="false">(O47+U47)/2</f>
        <v>0.715</v>
      </c>
      <c r="S47" s="156" t="n">
        <f aca="false">(P47+V47)/2</f>
        <v>0.64</v>
      </c>
      <c r="T47" s="178" t="n">
        <v>0.78</v>
      </c>
      <c r="U47" s="52" t="n">
        <v>0.72</v>
      </c>
      <c r="V47" s="179" t="n">
        <v>0.64</v>
      </c>
      <c r="W47" s="156" t="n">
        <f aca="false">(T47+Z47)/2</f>
        <v>0.785</v>
      </c>
      <c r="X47" s="156" t="n">
        <f aca="false">(U47+AA47)/2</f>
        <v>0.72</v>
      </c>
      <c r="Y47" s="156" t="n">
        <f aca="false">(V47+AB47)/2</f>
        <v>0.645</v>
      </c>
      <c r="Z47" s="176" t="n">
        <v>0.79</v>
      </c>
      <c r="AA47" s="52" t="n">
        <v>0.72</v>
      </c>
      <c r="AB47" s="177" t="n">
        <v>0.65</v>
      </c>
      <c r="AC47" s="156" t="n">
        <f aca="false">(Z47+AF47)/2</f>
        <v>0.79</v>
      </c>
      <c r="AD47" s="156" t="n">
        <f aca="false">(AA47+AG47)/2</f>
        <v>0.72</v>
      </c>
      <c r="AE47" s="156" t="n">
        <f aca="false">(AB47+AH47)/2</f>
        <v>0.655</v>
      </c>
      <c r="AF47" s="176" t="n">
        <v>0.79</v>
      </c>
      <c r="AG47" s="11" t="n">
        <v>0.72</v>
      </c>
      <c r="AH47" s="177" t="n">
        <v>0.66</v>
      </c>
    </row>
    <row r="48" s="11" customFormat="true" ht="12.75" hidden="false" customHeight="false" outlineLevel="0" collapsed="false">
      <c r="A48" s="173" t="s">
        <v>144</v>
      </c>
      <c r="B48" s="176" t="n">
        <v>0.66</v>
      </c>
      <c r="C48" s="52" t="n">
        <v>0.55</v>
      </c>
      <c r="D48" s="177" t="n">
        <v>0.55</v>
      </c>
      <c r="E48" s="156" t="n">
        <f aca="false">(B48+H48)/2</f>
        <v>0.675</v>
      </c>
      <c r="F48" s="156" t="n">
        <f aca="false">(C48+I48)/2</f>
        <v>0.55</v>
      </c>
      <c r="G48" s="156" t="n">
        <f aca="false">(D48+J48)/2</f>
        <v>0.545</v>
      </c>
      <c r="H48" s="178" t="n">
        <v>0.69</v>
      </c>
      <c r="I48" s="52" t="n">
        <v>0.55</v>
      </c>
      <c r="J48" s="179" t="n">
        <v>0.54</v>
      </c>
      <c r="K48" s="156" t="n">
        <f aca="false">(H48+N48)/2</f>
        <v>0.69</v>
      </c>
      <c r="L48" s="156" t="n">
        <f aca="false">(I48+O48)/2</f>
        <v>0.55</v>
      </c>
      <c r="M48" s="156" t="n">
        <f aca="false">(J48+P48)/2</f>
        <v>0.535</v>
      </c>
      <c r="N48" s="176" t="n">
        <v>0.69</v>
      </c>
      <c r="O48" s="52" t="n">
        <v>0.55</v>
      </c>
      <c r="P48" s="177" t="n">
        <v>0.53</v>
      </c>
      <c r="Q48" s="156" t="n">
        <f aca="false">(N48+T48)/2</f>
        <v>0.685</v>
      </c>
      <c r="R48" s="156" t="n">
        <f aca="false">(O48+U48)/2</f>
        <v>0.555</v>
      </c>
      <c r="S48" s="156" t="n">
        <f aca="false">(P48+V48)/2</f>
        <v>0.53</v>
      </c>
      <c r="T48" s="178" t="n">
        <v>0.68</v>
      </c>
      <c r="U48" s="52" t="n">
        <v>0.56</v>
      </c>
      <c r="V48" s="179" t="n">
        <v>0.53</v>
      </c>
      <c r="W48" s="156" t="n">
        <f aca="false">(T48+Z48)/2</f>
        <v>0.685</v>
      </c>
      <c r="X48" s="156" t="n">
        <f aca="false">(U48+AA48)/2</f>
        <v>0.56</v>
      </c>
      <c r="Y48" s="156" t="n">
        <f aca="false">(V48+AB48)/2</f>
        <v>0.525</v>
      </c>
      <c r="Z48" s="176" t="n">
        <v>0.69</v>
      </c>
      <c r="AA48" s="52" t="n">
        <v>0.56</v>
      </c>
      <c r="AB48" s="177" t="n">
        <v>0.52</v>
      </c>
      <c r="AC48" s="156" t="n">
        <f aca="false">(Z48+AF48)/2</f>
        <v>0.69</v>
      </c>
      <c r="AD48" s="156" t="n">
        <f aca="false">(AA48+AG48)/2</f>
        <v>0.56</v>
      </c>
      <c r="AE48" s="156" t="n">
        <f aca="false">(AB48+AH48)/2</f>
        <v>0.52</v>
      </c>
      <c r="AF48" s="176" t="n">
        <v>0.69</v>
      </c>
      <c r="AG48" s="52" t="n">
        <v>0.56</v>
      </c>
      <c r="AH48" s="177" t="n">
        <v>0.52</v>
      </c>
    </row>
    <row r="49" s="11" customFormat="true" ht="12.75" hidden="false" customHeight="false" outlineLevel="0" collapsed="false">
      <c r="A49" s="173" t="s">
        <v>80</v>
      </c>
      <c r="B49" s="180" t="n">
        <v>0.56</v>
      </c>
      <c r="C49" s="181" t="n">
        <v>0.39</v>
      </c>
      <c r="D49" s="182" t="n">
        <v>0.36</v>
      </c>
      <c r="E49" s="156" t="n">
        <f aca="false">(B49+H49)/2</f>
        <v>0.575</v>
      </c>
      <c r="F49" s="156" t="n">
        <f aca="false">(C49+I49)/2</f>
        <v>0.39</v>
      </c>
      <c r="G49" s="156" t="n">
        <f aca="false">(D49+J49)/2</f>
        <v>0.365</v>
      </c>
      <c r="H49" s="183" t="n">
        <v>0.59</v>
      </c>
      <c r="I49" s="184" t="n">
        <v>0.39</v>
      </c>
      <c r="J49" s="185" t="n">
        <v>0.37</v>
      </c>
      <c r="K49" s="156" t="n">
        <f aca="false">(H49+N49)/2</f>
        <v>0.595</v>
      </c>
      <c r="L49" s="156" t="n">
        <f aca="false">(I49+O49)/2</f>
        <v>0.39</v>
      </c>
      <c r="M49" s="156" t="n">
        <f aca="false">(J49+P49)/2</f>
        <v>0.375</v>
      </c>
      <c r="N49" s="180" t="n">
        <v>0.6</v>
      </c>
      <c r="O49" s="181" t="n">
        <v>0.39</v>
      </c>
      <c r="P49" s="182" t="n">
        <v>0.38</v>
      </c>
      <c r="Q49" s="156" t="n">
        <f aca="false">(N49+T49)/2</f>
        <v>0.595</v>
      </c>
      <c r="R49" s="156" t="n">
        <f aca="false">(O49+U49)/2</f>
        <v>0.39</v>
      </c>
      <c r="S49" s="156" t="n">
        <f aca="false">(P49+V49)/2</f>
        <v>0.39</v>
      </c>
      <c r="T49" s="183" t="n">
        <v>0.59</v>
      </c>
      <c r="U49" s="184" t="n">
        <v>0.39</v>
      </c>
      <c r="V49" s="185" t="n">
        <v>0.4</v>
      </c>
      <c r="W49" s="156" t="n">
        <f aca="false">(T49+Z49)/2</f>
        <v>0.6</v>
      </c>
      <c r="X49" s="156" t="n">
        <f aca="false">(U49+AA49)/2</f>
        <v>0.39</v>
      </c>
      <c r="Y49" s="156" t="n">
        <f aca="false">(V49+AB49)/2</f>
        <v>0.405</v>
      </c>
      <c r="Z49" s="180" t="n">
        <v>0.61</v>
      </c>
      <c r="AA49" s="181" t="n">
        <v>0.39</v>
      </c>
      <c r="AB49" s="182" t="n">
        <v>0.41</v>
      </c>
      <c r="AC49" s="156" t="n">
        <f aca="false">(Z49+AF49)/2</f>
        <v>0.605</v>
      </c>
      <c r="AD49" s="156" t="n">
        <f aca="false">(AA49+AG49)/2</f>
        <v>0.39</v>
      </c>
      <c r="AE49" s="156" t="n">
        <f aca="false">(AB49+AH49)/2</f>
        <v>0.41</v>
      </c>
      <c r="AF49" s="180" t="n">
        <v>0.6</v>
      </c>
      <c r="AG49" s="181" t="n">
        <v>0.39</v>
      </c>
      <c r="AH49" s="182" t="n">
        <v>0.41</v>
      </c>
    </row>
    <row r="50" s="11" customFormat="true" ht="12.75" hidden="false" customHeight="false" outlineLevel="0" collapsed="false">
      <c r="A50" s="186" t="s">
        <v>110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</row>
    <row r="51" s="11" customFormat="true" ht="12.75" hidden="false" customHeight="false" outlineLevel="0" collapsed="false">
      <c r="A51" s="173" t="s">
        <v>139</v>
      </c>
      <c r="B51" s="172" t="n">
        <v>36</v>
      </c>
      <c r="C51" s="172"/>
      <c r="D51" s="172"/>
      <c r="E51" s="173" t="n">
        <v>37</v>
      </c>
      <c r="F51" s="173"/>
      <c r="G51" s="173"/>
      <c r="H51" s="172" t="n">
        <v>38</v>
      </c>
      <c r="I51" s="172"/>
      <c r="J51" s="172"/>
      <c r="K51" s="173" t="n">
        <v>39</v>
      </c>
      <c r="L51" s="173"/>
      <c r="M51" s="173"/>
      <c r="N51" s="172" t="n">
        <v>40</v>
      </c>
      <c r="O51" s="172"/>
      <c r="P51" s="172"/>
      <c r="Q51" s="173" t="n">
        <v>41</v>
      </c>
      <c r="R51" s="173"/>
      <c r="S51" s="173"/>
      <c r="T51" s="172" t="n">
        <v>42</v>
      </c>
      <c r="U51" s="172"/>
      <c r="V51" s="172"/>
      <c r="W51" s="173" t="n">
        <v>43</v>
      </c>
      <c r="X51" s="173"/>
      <c r="Y51" s="173"/>
      <c r="Z51" s="172" t="n">
        <v>44</v>
      </c>
      <c r="AA51" s="172"/>
      <c r="AB51" s="172"/>
      <c r="AC51" s="173" t="n">
        <v>45</v>
      </c>
      <c r="AD51" s="173"/>
      <c r="AE51" s="173"/>
      <c r="AF51" s="172" t="n">
        <v>46</v>
      </c>
      <c r="AG51" s="172"/>
      <c r="AH51" s="172"/>
    </row>
    <row r="52" s="11" customFormat="true" ht="12.75" hidden="false" customHeight="false" outlineLevel="0" collapsed="false">
      <c r="A52" s="173"/>
      <c r="B52" s="174" t="s">
        <v>96</v>
      </c>
      <c r="C52" s="173" t="s">
        <v>140</v>
      </c>
      <c r="D52" s="175" t="s">
        <v>94</v>
      </c>
      <c r="E52" s="173" t="s">
        <v>96</v>
      </c>
      <c r="F52" s="173" t="s">
        <v>140</v>
      </c>
      <c r="G52" s="173" t="s">
        <v>94</v>
      </c>
      <c r="H52" s="174" t="s">
        <v>96</v>
      </c>
      <c r="I52" s="173" t="s">
        <v>140</v>
      </c>
      <c r="J52" s="175" t="s">
        <v>94</v>
      </c>
      <c r="K52" s="173" t="s">
        <v>96</v>
      </c>
      <c r="L52" s="173" t="s">
        <v>140</v>
      </c>
      <c r="M52" s="173" t="s">
        <v>94</v>
      </c>
      <c r="N52" s="174" t="s">
        <v>96</v>
      </c>
      <c r="O52" s="173" t="s">
        <v>140</v>
      </c>
      <c r="P52" s="175" t="s">
        <v>94</v>
      </c>
      <c r="Q52" s="173" t="s">
        <v>96</v>
      </c>
      <c r="R52" s="173" t="s">
        <v>140</v>
      </c>
      <c r="S52" s="173" t="s">
        <v>94</v>
      </c>
      <c r="T52" s="174" t="s">
        <v>96</v>
      </c>
      <c r="U52" s="173" t="s">
        <v>140</v>
      </c>
      <c r="V52" s="175" t="s">
        <v>94</v>
      </c>
      <c r="W52" s="173" t="s">
        <v>96</v>
      </c>
      <c r="X52" s="173" t="s">
        <v>140</v>
      </c>
      <c r="Y52" s="173" t="s">
        <v>94</v>
      </c>
      <c r="Z52" s="174" t="s">
        <v>96</v>
      </c>
      <c r="AA52" s="173" t="s">
        <v>140</v>
      </c>
      <c r="AB52" s="175" t="s">
        <v>94</v>
      </c>
      <c r="AC52" s="173" t="s">
        <v>96</v>
      </c>
      <c r="AD52" s="173" t="s">
        <v>140</v>
      </c>
      <c r="AE52" s="173" t="s">
        <v>94</v>
      </c>
      <c r="AF52" s="174" t="s">
        <v>96</v>
      </c>
      <c r="AG52" s="173" t="s">
        <v>140</v>
      </c>
      <c r="AH52" s="175" t="s">
        <v>94</v>
      </c>
    </row>
    <row r="53" s="11" customFormat="true" ht="12.75" hidden="false" customHeight="false" outlineLevel="0" collapsed="false">
      <c r="A53" s="173" t="s">
        <v>141</v>
      </c>
      <c r="B53" s="176" t="n">
        <v>1</v>
      </c>
      <c r="C53" s="11" t="n">
        <v>1</v>
      </c>
      <c r="D53" s="177" t="n">
        <v>1</v>
      </c>
      <c r="E53" s="11" t="n">
        <v>1</v>
      </c>
      <c r="F53" s="11" t="n">
        <v>1</v>
      </c>
      <c r="G53" s="11" t="n">
        <v>1</v>
      </c>
      <c r="H53" s="176" t="n">
        <v>1</v>
      </c>
      <c r="I53" s="11" t="n">
        <v>1</v>
      </c>
      <c r="J53" s="177" t="n">
        <v>1</v>
      </c>
      <c r="K53" s="11" t="n">
        <v>1</v>
      </c>
      <c r="L53" s="11" t="n">
        <v>1</v>
      </c>
      <c r="M53" s="11" t="n">
        <v>1</v>
      </c>
      <c r="N53" s="176" t="n">
        <v>1</v>
      </c>
      <c r="O53" s="11" t="n">
        <v>1</v>
      </c>
      <c r="P53" s="177" t="n">
        <v>1</v>
      </c>
      <c r="Q53" s="11" t="n">
        <v>1</v>
      </c>
      <c r="R53" s="11" t="n">
        <v>1</v>
      </c>
      <c r="S53" s="11" t="n">
        <v>1</v>
      </c>
      <c r="T53" s="176" t="n">
        <v>1</v>
      </c>
      <c r="U53" s="11" t="n">
        <v>1</v>
      </c>
      <c r="V53" s="177" t="n">
        <v>1</v>
      </c>
      <c r="W53" s="11" t="n">
        <v>1</v>
      </c>
      <c r="X53" s="11" t="n">
        <v>1</v>
      </c>
      <c r="Y53" s="11" t="n">
        <v>1</v>
      </c>
      <c r="Z53" s="176" t="n">
        <v>1</v>
      </c>
      <c r="AA53" s="11" t="n">
        <v>1</v>
      </c>
      <c r="AB53" s="177" t="n">
        <v>1</v>
      </c>
      <c r="AC53" s="11" t="n">
        <v>1</v>
      </c>
      <c r="AD53" s="11" t="n">
        <v>1</v>
      </c>
      <c r="AE53" s="11" t="n">
        <v>1</v>
      </c>
      <c r="AF53" s="176" t="n">
        <v>1</v>
      </c>
      <c r="AG53" s="11" t="n">
        <v>1</v>
      </c>
      <c r="AH53" s="177" t="n">
        <v>1</v>
      </c>
    </row>
    <row r="54" s="11" customFormat="true" ht="12.75" hidden="false" customHeight="false" outlineLevel="0" collapsed="false">
      <c r="A54" s="173" t="s">
        <v>142</v>
      </c>
      <c r="B54" s="176" t="n">
        <v>0.89</v>
      </c>
      <c r="C54" s="11" t="n">
        <v>0.85</v>
      </c>
      <c r="D54" s="177" t="n">
        <v>0.79</v>
      </c>
      <c r="E54" s="156" t="n">
        <f aca="false">(B54+H54)/2</f>
        <v>0.895</v>
      </c>
      <c r="F54" s="156" t="n">
        <f aca="false">(C54+I54)/2</f>
        <v>0.85</v>
      </c>
      <c r="G54" s="156" t="n">
        <f aca="false">(D54+J54)/2</f>
        <v>0.785</v>
      </c>
      <c r="H54" s="176" t="n">
        <v>0.9</v>
      </c>
      <c r="I54" s="11" t="n">
        <v>0.85</v>
      </c>
      <c r="J54" s="177" t="n">
        <v>0.78</v>
      </c>
      <c r="K54" s="156" t="n">
        <f aca="false">(H54+N54)/2</f>
        <v>0.9</v>
      </c>
      <c r="L54" s="156" t="n">
        <f aca="false">(I54+O54)/2</f>
        <v>0.85</v>
      </c>
      <c r="M54" s="156" t="n">
        <f aca="false">(J54+P54)/2</f>
        <v>0.785</v>
      </c>
      <c r="N54" s="176" t="n">
        <v>0.9</v>
      </c>
      <c r="O54" s="11" t="n">
        <v>0.85</v>
      </c>
      <c r="P54" s="177" t="n">
        <v>0.79</v>
      </c>
      <c r="Q54" s="156" t="n">
        <f aca="false">(N54+T54)/2</f>
        <v>0.9</v>
      </c>
      <c r="R54" s="156" t="n">
        <f aca="false">(O54+U54)/2</f>
        <v>0.855</v>
      </c>
      <c r="S54" s="156" t="n">
        <f aca="false">(P54+V54)/2</f>
        <v>0.8</v>
      </c>
      <c r="T54" s="176" t="n">
        <v>0.9</v>
      </c>
      <c r="U54" s="11" t="n">
        <v>0.86</v>
      </c>
      <c r="V54" s="177" t="n">
        <v>0.81</v>
      </c>
      <c r="W54" s="156" t="n">
        <f aca="false">(T54+Z54)/2</f>
        <v>0.905</v>
      </c>
      <c r="X54" s="156" t="n">
        <f aca="false">(U54+AA54)/2</f>
        <v>0.86</v>
      </c>
      <c r="Y54" s="156" t="n">
        <f aca="false">(V54+AB54)/2</f>
        <v>0.815</v>
      </c>
      <c r="Z54" s="176" t="n">
        <v>0.91</v>
      </c>
      <c r="AA54" s="11" t="n">
        <v>0.86</v>
      </c>
      <c r="AB54" s="177" t="n">
        <v>0.82</v>
      </c>
      <c r="AC54" s="156" t="n">
        <f aca="false">(Z54+AF54)/2</f>
        <v>0.91</v>
      </c>
      <c r="AD54" s="156" t="n">
        <f aca="false">(AA54+AG54)/2</f>
        <v>0.865</v>
      </c>
      <c r="AE54" s="156" t="n">
        <f aca="false">(AB54+AH54)/2</f>
        <v>0.825</v>
      </c>
      <c r="AF54" s="176" t="n">
        <v>0.91</v>
      </c>
      <c r="AG54" s="11" t="n">
        <v>0.87</v>
      </c>
      <c r="AH54" s="177" t="n">
        <v>0.83</v>
      </c>
    </row>
    <row r="55" s="11" customFormat="true" ht="12.75" hidden="false" customHeight="false" outlineLevel="0" collapsed="false">
      <c r="A55" s="173" t="s">
        <v>143</v>
      </c>
      <c r="B55" s="176" t="n">
        <v>0.79</v>
      </c>
      <c r="C55" s="11" t="n">
        <v>0.71</v>
      </c>
      <c r="D55" s="177" t="n">
        <v>0.67</v>
      </c>
      <c r="E55" s="156" t="n">
        <f aca="false">(B55+H55)/2</f>
        <v>0.795</v>
      </c>
      <c r="F55" s="156" t="n">
        <f aca="false">(C55+I55)/2</f>
        <v>0.705</v>
      </c>
      <c r="G55" s="156" t="n">
        <f aca="false">(D55+J55)/2</f>
        <v>0.66</v>
      </c>
      <c r="H55" s="178" t="n">
        <v>0.8</v>
      </c>
      <c r="I55" s="52" t="n">
        <v>0.7</v>
      </c>
      <c r="J55" s="179" t="n">
        <v>0.65</v>
      </c>
      <c r="K55" s="156" t="n">
        <f aca="false">(H55+N55)/2</f>
        <v>0.805</v>
      </c>
      <c r="L55" s="156" t="n">
        <f aca="false">(I55+O55)/2</f>
        <v>0.7</v>
      </c>
      <c r="M55" s="156" t="n">
        <f aca="false">(J55+P55)/2</f>
        <v>0.645</v>
      </c>
      <c r="N55" s="176" t="n">
        <v>0.81</v>
      </c>
      <c r="O55" s="52" t="n">
        <v>0.7</v>
      </c>
      <c r="P55" s="177" t="n">
        <v>0.64</v>
      </c>
      <c r="Q55" s="156" t="n">
        <f aca="false">(N55+T55)/2</f>
        <v>0.81</v>
      </c>
      <c r="R55" s="156" t="n">
        <f aca="false">(O55+U55)/2</f>
        <v>0.705</v>
      </c>
      <c r="S55" s="156" t="n">
        <f aca="false">(P55+V55)/2</f>
        <v>0.64</v>
      </c>
      <c r="T55" s="178" t="n">
        <v>0.81</v>
      </c>
      <c r="U55" s="52" t="n">
        <v>0.71</v>
      </c>
      <c r="V55" s="179" t="n">
        <v>0.64</v>
      </c>
      <c r="W55" s="156" t="n">
        <f aca="false">(T55+Z55)/2</f>
        <v>0.815</v>
      </c>
      <c r="X55" s="156" t="n">
        <f aca="false">(U55+AA55)/2</f>
        <v>0.71</v>
      </c>
      <c r="Y55" s="156" t="n">
        <f aca="false">(V55+AB55)/2</f>
        <v>0.635</v>
      </c>
      <c r="Z55" s="176" t="n">
        <v>0.82</v>
      </c>
      <c r="AA55" s="52" t="n">
        <v>0.71</v>
      </c>
      <c r="AB55" s="177" t="n">
        <v>0.63</v>
      </c>
      <c r="AC55" s="156" t="n">
        <f aca="false">(Z55+AF55)/2</f>
        <v>0.82</v>
      </c>
      <c r="AD55" s="156" t="n">
        <f aca="false">(AA55+AG55)/2</f>
        <v>0.71</v>
      </c>
      <c r="AE55" s="156" t="n">
        <f aca="false">(AB55+AH55)/2</f>
        <v>0.635</v>
      </c>
      <c r="AF55" s="176" t="n">
        <v>0.82</v>
      </c>
      <c r="AG55" s="11" t="n">
        <v>0.71</v>
      </c>
      <c r="AH55" s="177" t="n">
        <v>0.64</v>
      </c>
    </row>
    <row r="56" s="11" customFormat="true" ht="12.75" hidden="false" customHeight="false" outlineLevel="0" collapsed="false">
      <c r="A56" s="173" t="s">
        <v>144</v>
      </c>
      <c r="B56" s="176" t="n">
        <v>0.69</v>
      </c>
      <c r="C56" s="52" t="n">
        <v>0.56</v>
      </c>
      <c r="D56" s="177" t="n">
        <v>0.56</v>
      </c>
      <c r="E56" s="156" t="n">
        <f aca="false">(B56+H56)/2</f>
        <v>0.7</v>
      </c>
      <c r="F56" s="156" t="n">
        <f aca="false">(C56+I56)/2</f>
        <v>0.555</v>
      </c>
      <c r="G56" s="156" t="n">
        <f aca="false">(D56+J56)/2</f>
        <v>0.55</v>
      </c>
      <c r="H56" s="178" t="n">
        <v>0.71</v>
      </c>
      <c r="I56" s="52" t="n">
        <v>0.55</v>
      </c>
      <c r="J56" s="179" t="n">
        <v>0.54</v>
      </c>
      <c r="K56" s="156" t="n">
        <f aca="false">(H56+N56)/2</f>
        <v>0.715</v>
      </c>
      <c r="L56" s="156" t="n">
        <f aca="false">(I56+O56)/2</f>
        <v>0.55</v>
      </c>
      <c r="M56" s="156" t="n">
        <f aca="false">(J56+P56)/2</f>
        <v>0.535</v>
      </c>
      <c r="N56" s="176" t="n">
        <v>0.72</v>
      </c>
      <c r="O56" s="52" t="n">
        <v>0.55</v>
      </c>
      <c r="P56" s="177" t="n">
        <v>0.53</v>
      </c>
      <c r="Q56" s="156" t="n">
        <f aca="false">(N56+T56)/2</f>
        <v>0.725</v>
      </c>
      <c r="R56" s="156" t="n">
        <f aca="false">(O56+U56)/2</f>
        <v>0.55</v>
      </c>
      <c r="S56" s="156" t="n">
        <f aca="false">(P56+V56)/2</f>
        <v>0.53</v>
      </c>
      <c r="T56" s="178" t="n">
        <v>0.73</v>
      </c>
      <c r="U56" s="52" t="n">
        <v>0.55</v>
      </c>
      <c r="V56" s="179" t="n">
        <v>0.53</v>
      </c>
      <c r="W56" s="156" t="n">
        <f aca="false">(T56+Z56)/2</f>
        <v>0.735</v>
      </c>
      <c r="X56" s="156" t="n">
        <f aca="false">(U56+AA56)/2</f>
        <v>0.55</v>
      </c>
      <c r="Y56" s="156" t="n">
        <f aca="false">(V56+AB56)/2</f>
        <v>0.525</v>
      </c>
      <c r="Z56" s="176" t="n">
        <v>0.74</v>
      </c>
      <c r="AA56" s="52" t="n">
        <v>0.55</v>
      </c>
      <c r="AB56" s="177" t="n">
        <v>0.52</v>
      </c>
      <c r="AC56" s="156" t="n">
        <f aca="false">(Z56+AF56)/2</f>
        <v>0.735</v>
      </c>
      <c r="AD56" s="156" t="n">
        <f aca="false">(AA56+AG56)/2</f>
        <v>0.55</v>
      </c>
      <c r="AE56" s="156" t="n">
        <f aca="false">(AB56+AH56)/2</f>
        <v>0.52</v>
      </c>
      <c r="AF56" s="176" t="n">
        <v>0.73</v>
      </c>
      <c r="AG56" s="52" t="n">
        <v>0.55</v>
      </c>
      <c r="AH56" s="177" t="n">
        <v>0.52</v>
      </c>
    </row>
    <row r="57" s="11" customFormat="true" ht="12.75" hidden="false" customHeight="false" outlineLevel="0" collapsed="false">
      <c r="A57" s="173" t="s">
        <v>80</v>
      </c>
      <c r="B57" s="180" t="n">
        <v>0.6</v>
      </c>
      <c r="C57" s="181" t="n">
        <v>0.4</v>
      </c>
      <c r="D57" s="182" t="n">
        <v>0.37</v>
      </c>
      <c r="E57" s="156" t="n">
        <f aca="false">(B57+H57)/2</f>
        <v>0.615</v>
      </c>
      <c r="F57" s="156" t="n">
        <f aca="false">(C57+I57)/2</f>
        <v>0.395</v>
      </c>
      <c r="G57" s="156" t="n">
        <f aca="false">(D57+J57)/2</f>
        <v>0.37</v>
      </c>
      <c r="H57" s="183" t="n">
        <v>0.63</v>
      </c>
      <c r="I57" s="184" t="n">
        <v>0.39</v>
      </c>
      <c r="J57" s="185" t="n">
        <v>0.37</v>
      </c>
      <c r="K57" s="156" t="n">
        <f aca="false">(H57+N57)/2</f>
        <v>0.635</v>
      </c>
      <c r="L57" s="156" t="n">
        <f aca="false">(I57+O57)/2</f>
        <v>0.39</v>
      </c>
      <c r="M57" s="156" t="n">
        <f aca="false">(J57+P57)/2</f>
        <v>0.375</v>
      </c>
      <c r="N57" s="180" t="n">
        <v>0.64</v>
      </c>
      <c r="O57" s="181" t="n">
        <v>0.39</v>
      </c>
      <c r="P57" s="182" t="n">
        <v>0.38</v>
      </c>
      <c r="Q57" s="156" t="n">
        <f aca="false">(N57+T57)/2</f>
        <v>0.645</v>
      </c>
      <c r="R57" s="156" t="n">
        <f aca="false">(O57+U57)/2</f>
        <v>0.39</v>
      </c>
      <c r="S57" s="156" t="n">
        <f aca="false">(P57+V57)/2</f>
        <v>0.39</v>
      </c>
      <c r="T57" s="183" t="n">
        <v>0.65</v>
      </c>
      <c r="U57" s="184" t="n">
        <v>0.39</v>
      </c>
      <c r="V57" s="185" t="n">
        <v>0.4</v>
      </c>
      <c r="W57" s="156" t="n">
        <f aca="false">(T57+Z57)/2</f>
        <v>0.655</v>
      </c>
      <c r="X57" s="156" t="n">
        <f aca="false">(U57+AA57)/2</f>
        <v>0.385</v>
      </c>
      <c r="Y57" s="156" t="n">
        <f aca="false">(V57+AB57)/2</f>
        <v>0.405</v>
      </c>
      <c r="Z57" s="180" t="n">
        <v>0.66</v>
      </c>
      <c r="AA57" s="181" t="n">
        <v>0.38</v>
      </c>
      <c r="AB57" s="182" t="n">
        <v>0.41</v>
      </c>
      <c r="AC57" s="156" t="n">
        <f aca="false">(Z57+AF57)/2</f>
        <v>0.655</v>
      </c>
      <c r="AD57" s="156" t="n">
        <f aca="false">(AA57+AG57)/2</f>
        <v>0.38</v>
      </c>
      <c r="AE57" s="156" t="n">
        <f aca="false">(AB57+AH57)/2</f>
        <v>0.41</v>
      </c>
      <c r="AF57" s="180" t="n">
        <v>0.65</v>
      </c>
      <c r="AG57" s="181" t="n">
        <v>0.38</v>
      </c>
      <c r="AH57" s="182" t="n">
        <v>0.41</v>
      </c>
    </row>
    <row r="58" s="11" customFormat="true" ht="12.75" hidden="false" customHeight="false" outlineLevel="0" collapsed="false">
      <c r="A58" s="186" t="s">
        <v>112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s="11" customFormat="true" ht="12.75" hidden="false" customHeight="false" outlineLevel="0" collapsed="false">
      <c r="A59" s="173" t="s">
        <v>139</v>
      </c>
      <c r="B59" s="172" t="n">
        <v>36</v>
      </c>
      <c r="C59" s="172"/>
      <c r="D59" s="172"/>
      <c r="E59" s="173" t="n">
        <v>37</v>
      </c>
      <c r="F59" s="173"/>
      <c r="G59" s="173"/>
      <c r="H59" s="172" t="n">
        <v>38</v>
      </c>
      <c r="I59" s="172"/>
      <c r="J59" s="172"/>
      <c r="K59" s="173" t="n">
        <v>39</v>
      </c>
      <c r="L59" s="173"/>
      <c r="M59" s="173"/>
      <c r="N59" s="172" t="n">
        <v>40</v>
      </c>
      <c r="O59" s="172"/>
      <c r="P59" s="172"/>
      <c r="Q59" s="173" t="n">
        <v>41</v>
      </c>
      <c r="R59" s="173"/>
      <c r="S59" s="173"/>
      <c r="T59" s="172" t="n">
        <v>42</v>
      </c>
      <c r="U59" s="172"/>
      <c r="V59" s="172"/>
      <c r="W59" s="173" t="n">
        <v>43</v>
      </c>
      <c r="X59" s="173"/>
      <c r="Y59" s="173"/>
      <c r="Z59" s="172" t="n">
        <v>44</v>
      </c>
      <c r="AA59" s="172"/>
      <c r="AB59" s="172"/>
      <c r="AC59" s="173" t="n">
        <v>45</v>
      </c>
      <c r="AD59" s="173"/>
      <c r="AE59" s="173"/>
      <c r="AF59" s="172" t="n">
        <v>46</v>
      </c>
      <c r="AG59" s="172"/>
      <c r="AH59" s="172"/>
    </row>
    <row r="60" s="11" customFormat="true" ht="12.75" hidden="false" customHeight="false" outlineLevel="0" collapsed="false">
      <c r="A60" s="173"/>
      <c r="B60" s="174" t="s">
        <v>96</v>
      </c>
      <c r="C60" s="173" t="s">
        <v>140</v>
      </c>
      <c r="D60" s="175" t="s">
        <v>94</v>
      </c>
      <c r="E60" s="173" t="s">
        <v>96</v>
      </c>
      <c r="F60" s="173" t="s">
        <v>140</v>
      </c>
      <c r="G60" s="173" t="s">
        <v>94</v>
      </c>
      <c r="H60" s="174" t="s">
        <v>96</v>
      </c>
      <c r="I60" s="173" t="s">
        <v>140</v>
      </c>
      <c r="J60" s="175" t="s">
        <v>94</v>
      </c>
      <c r="K60" s="173" t="s">
        <v>96</v>
      </c>
      <c r="L60" s="173" t="s">
        <v>140</v>
      </c>
      <c r="M60" s="173" t="s">
        <v>94</v>
      </c>
      <c r="N60" s="174" t="s">
        <v>96</v>
      </c>
      <c r="O60" s="173" t="s">
        <v>140</v>
      </c>
      <c r="P60" s="175" t="s">
        <v>94</v>
      </c>
      <c r="Q60" s="173" t="s">
        <v>96</v>
      </c>
      <c r="R60" s="173" t="s">
        <v>140</v>
      </c>
      <c r="S60" s="173" t="s">
        <v>94</v>
      </c>
      <c r="T60" s="174" t="s">
        <v>96</v>
      </c>
      <c r="U60" s="173" t="s">
        <v>140</v>
      </c>
      <c r="V60" s="175" t="s">
        <v>94</v>
      </c>
      <c r="W60" s="173" t="s">
        <v>96</v>
      </c>
      <c r="X60" s="173" t="s">
        <v>140</v>
      </c>
      <c r="Y60" s="173" t="s">
        <v>94</v>
      </c>
      <c r="Z60" s="174" t="s">
        <v>96</v>
      </c>
      <c r="AA60" s="173" t="s">
        <v>140</v>
      </c>
      <c r="AB60" s="175" t="s">
        <v>94</v>
      </c>
      <c r="AC60" s="173" t="s">
        <v>96</v>
      </c>
      <c r="AD60" s="173" t="s">
        <v>140</v>
      </c>
      <c r="AE60" s="173" t="s">
        <v>94</v>
      </c>
      <c r="AF60" s="174" t="s">
        <v>96</v>
      </c>
      <c r="AG60" s="173" t="s">
        <v>140</v>
      </c>
      <c r="AH60" s="175" t="s">
        <v>94</v>
      </c>
    </row>
    <row r="61" s="11" customFormat="true" ht="12.75" hidden="false" customHeight="false" outlineLevel="0" collapsed="false">
      <c r="A61" s="173" t="s">
        <v>141</v>
      </c>
      <c r="B61" s="176" t="n">
        <v>1</v>
      </c>
      <c r="C61" s="11" t="n">
        <v>1</v>
      </c>
      <c r="D61" s="177" t="n">
        <v>1</v>
      </c>
      <c r="E61" s="11" t="n">
        <v>1</v>
      </c>
      <c r="F61" s="11" t="n">
        <v>1</v>
      </c>
      <c r="G61" s="11" t="n">
        <v>1</v>
      </c>
      <c r="H61" s="176" t="n">
        <v>1</v>
      </c>
      <c r="I61" s="11" t="n">
        <v>1</v>
      </c>
      <c r="J61" s="177" t="n">
        <v>1</v>
      </c>
      <c r="K61" s="11" t="n">
        <v>1</v>
      </c>
      <c r="L61" s="11" t="n">
        <v>1</v>
      </c>
      <c r="M61" s="11" t="n">
        <v>1</v>
      </c>
      <c r="N61" s="176" t="n">
        <v>1</v>
      </c>
      <c r="O61" s="11" t="n">
        <v>1</v>
      </c>
      <c r="P61" s="177" t="n">
        <v>1</v>
      </c>
      <c r="Q61" s="11" t="n">
        <v>1</v>
      </c>
      <c r="R61" s="11" t="n">
        <v>1</v>
      </c>
      <c r="S61" s="11" t="n">
        <v>1</v>
      </c>
      <c r="T61" s="176" t="n">
        <v>1</v>
      </c>
      <c r="U61" s="11" t="n">
        <v>1</v>
      </c>
      <c r="V61" s="177" t="n">
        <v>1</v>
      </c>
      <c r="W61" s="11" t="n">
        <v>1</v>
      </c>
      <c r="X61" s="11" t="n">
        <v>1</v>
      </c>
      <c r="Y61" s="11" t="n">
        <v>1</v>
      </c>
      <c r="Z61" s="176" t="n">
        <v>1</v>
      </c>
      <c r="AA61" s="11" t="n">
        <v>1</v>
      </c>
      <c r="AB61" s="177" t="n">
        <v>1</v>
      </c>
      <c r="AC61" s="11" t="n">
        <v>1</v>
      </c>
      <c r="AD61" s="11" t="n">
        <v>1</v>
      </c>
      <c r="AE61" s="11" t="n">
        <v>1</v>
      </c>
      <c r="AF61" s="176" t="n">
        <v>1</v>
      </c>
      <c r="AG61" s="11" t="n">
        <v>1</v>
      </c>
      <c r="AH61" s="177" t="n">
        <v>1</v>
      </c>
    </row>
    <row r="62" s="11" customFormat="true" ht="12.75" hidden="false" customHeight="false" outlineLevel="0" collapsed="false">
      <c r="A62" s="173" t="s">
        <v>142</v>
      </c>
      <c r="B62" s="176" t="n">
        <v>0.92</v>
      </c>
      <c r="C62" s="11" t="n">
        <v>0.88</v>
      </c>
      <c r="D62" s="177" t="n">
        <v>0.85</v>
      </c>
      <c r="E62" s="156" t="n">
        <f aca="false">(B62+H62)/2</f>
        <v>0.925</v>
      </c>
      <c r="F62" s="156" t="n">
        <f aca="false">(C62+I62)/2</f>
        <v>0.88</v>
      </c>
      <c r="G62" s="156" t="n">
        <f aca="false">(D62+J62)/2</f>
        <v>0.85</v>
      </c>
      <c r="H62" s="176" t="n">
        <v>0.93</v>
      </c>
      <c r="I62" s="11" t="n">
        <v>0.88</v>
      </c>
      <c r="J62" s="177" t="n">
        <v>0.85</v>
      </c>
      <c r="K62" s="156" t="n">
        <f aca="false">(H62+N62)/2</f>
        <v>0.93</v>
      </c>
      <c r="L62" s="156" t="n">
        <f aca="false">(I62+O62)/2</f>
        <v>0.88</v>
      </c>
      <c r="M62" s="156" t="n">
        <f aca="false">(J62+P62)/2</f>
        <v>0.85</v>
      </c>
      <c r="N62" s="176" t="n">
        <v>0.93</v>
      </c>
      <c r="O62" s="11" t="n">
        <v>0.88</v>
      </c>
      <c r="P62" s="177" t="n">
        <v>0.85</v>
      </c>
      <c r="Q62" s="156" t="n">
        <f aca="false">(N62+T62)/2</f>
        <v>0.93</v>
      </c>
      <c r="R62" s="156" t="n">
        <f aca="false">(O62+U62)/2</f>
        <v>0.855</v>
      </c>
      <c r="S62" s="156" t="n">
        <f aca="false">(P62+V62)/2</f>
        <v>0.85</v>
      </c>
      <c r="T62" s="176" t="n">
        <v>0.93</v>
      </c>
      <c r="U62" s="11" t="n">
        <v>0.83</v>
      </c>
      <c r="V62" s="177" t="n">
        <v>0.85</v>
      </c>
      <c r="W62" s="156" t="n">
        <f aca="false">(T62+Z62)/2</f>
        <v>0.93</v>
      </c>
      <c r="X62" s="156" t="n">
        <f aca="false">(U62+AA62)/2</f>
        <v>0.855</v>
      </c>
      <c r="Y62" s="156" t="n">
        <f aca="false">(V62+AB62)/2</f>
        <v>0.845</v>
      </c>
      <c r="Z62" s="176" t="n">
        <v>0.93</v>
      </c>
      <c r="AA62" s="11" t="n">
        <v>0.88</v>
      </c>
      <c r="AB62" s="177" t="n">
        <v>0.84</v>
      </c>
      <c r="AC62" s="156" t="n">
        <f aca="false">(Z62+AF62)/2</f>
        <v>0.93</v>
      </c>
      <c r="AD62" s="156" t="n">
        <f aca="false">(AA62+AG62)/2</f>
        <v>0.885</v>
      </c>
      <c r="AE62" s="156" t="n">
        <f aca="false">(AB62+AH62)/2</f>
        <v>0.84</v>
      </c>
      <c r="AF62" s="176" t="n">
        <v>0.93</v>
      </c>
      <c r="AG62" s="11" t="n">
        <v>0.89</v>
      </c>
      <c r="AH62" s="177" t="n">
        <v>0.84</v>
      </c>
    </row>
    <row r="63" s="11" customFormat="true" ht="12.75" hidden="false" customHeight="false" outlineLevel="0" collapsed="false">
      <c r="A63" s="173" t="s">
        <v>143</v>
      </c>
      <c r="B63" s="176" t="n">
        <v>0.85</v>
      </c>
      <c r="C63" s="11" t="n">
        <v>0.71</v>
      </c>
      <c r="D63" s="177" t="n">
        <v>0.71</v>
      </c>
      <c r="E63" s="156" t="n">
        <f aca="false">(B63+H63)/2</f>
        <v>0.855</v>
      </c>
      <c r="F63" s="156" t="n">
        <f aca="false">(C63+I63)/2</f>
        <v>0.71</v>
      </c>
      <c r="G63" s="156" t="n">
        <f aca="false">(D63+J63)/2</f>
        <v>0.71</v>
      </c>
      <c r="H63" s="178" t="n">
        <v>0.86</v>
      </c>
      <c r="I63" s="52" t="n">
        <v>0.71</v>
      </c>
      <c r="J63" s="179" t="n">
        <v>0.71</v>
      </c>
      <c r="K63" s="156" t="n">
        <f aca="false">(H63+N63)/2</f>
        <v>0.86</v>
      </c>
      <c r="L63" s="156" t="n">
        <f aca="false">(I63+O63)/2</f>
        <v>0.71</v>
      </c>
      <c r="M63" s="156" t="n">
        <f aca="false">(J63+P63)/2</f>
        <v>0.705</v>
      </c>
      <c r="N63" s="176" t="n">
        <v>0.86</v>
      </c>
      <c r="O63" s="52" t="n">
        <v>0.71</v>
      </c>
      <c r="P63" s="177" t="n">
        <v>0.7</v>
      </c>
      <c r="Q63" s="156" t="n">
        <f aca="false">(N63+T63)/2</f>
        <v>0.86</v>
      </c>
      <c r="R63" s="156" t="n">
        <f aca="false">(O63+U63)/2</f>
        <v>0.71</v>
      </c>
      <c r="S63" s="156" t="n">
        <f aca="false">(P63+V63)/2</f>
        <v>0.7</v>
      </c>
      <c r="T63" s="178" t="n">
        <v>0.86</v>
      </c>
      <c r="U63" s="52" t="n">
        <v>0.71</v>
      </c>
      <c r="V63" s="179" t="n">
        <v>0.7</v>
      </c>
      <c r="W63" s="156" t="n">
        <f aca="false">(T63+Z63)/2</f>
        <v>0.86</v>
      </c>
      <c r="X63" s="156" t="n">
        <f aca="false">(U63+AA63)/2</f>
        <v>0.71</v>
      </c>
      <c r="Y63" s="156" t="n">
        <f aca="false">(V63+AB63)/2</f>
        <v>0.695</v>
      </c>
      <c r="Z63" s="176" t="n">
        <v>0.86</v>
      </c>
      <c r="AA63" s="52" t="n">
        <v>0.71</v>
      </c>
      <c r="AB63" s="177" t="n">
        <v>0.69</v>
      </c>
      <c r="AC63" s="156" t="n">
        <f aca="false">(Z63+AF63)/2</f>
        <v>0.86</v>
      </c>
      <c r="AD63" s="156" t="n">
        <f aca="false">(AA63+AG63)/2</f>
        <v>0.71</v>
      </c>
      <c r="AE63" s="156" t="n">
        <f aca="false">(AB63+AH63)/2</f>
        <v>0.69</v>
      </c>
      <c r="AF63" s="176" t="n">
        <v>0.86</v>
      </c>
      <c r="AG63" s="11" t="n">
        <v>0.71</v>
      </c>
      <c r="AH63" s="177" t="n">
        <v>0.69</v>
      </c>
    </row>
    <row r="64" s="11" customFormat="true" ht="12.75" hidden="false" customHeight="false" outlineLevel="0" collapsed="false">
      <c r="A64" s="173" t="s">
        <v>144</v>
      </c>
      <c r="B64" s="176" t="n">
        <v>0.78</v>
      </c>
      <c r="C64" s="52" t="n">
        <v>0.55</v>
      </c>
      <c r="D64" s="177" t="n">
        <v>0.58</v>
      </c>
      <c r="E64" s="156" t="n">
        <f aca="false">(B64+H64)/2</f>
        <v>0.79</v>
      </c>
      <c r="F64" s="156" t="n">
        <f aca="false">(C64+I64)/2</f>
        <v>0.55</v>
      </c>
      <c r="G64" s="156" t="n">
        <f aca="false">(D64+J64)/2</f>
        <v>0.575</v>
      </c>
      <c r="H64" s="178" t="n">
        <v>0.8</v>
      </c>
      <c r="I64" s="52" t="n">
        <v>0.55</v>
      </c>
      <c r="J64" s="179" t="n">
        <v>0.57</v>
      </c>
      <c r="K64" s="156" t="n">
        <f aca="false">(H64+N64)/2</f>
        <v>0.8</v>
      </c>
      <c r="L64" s="156" t="n">
        <f aca="false">(I64+O64)/2</f>
        <v>0.55</v>
      </c>
      <c r="M64" s="156" t="n">
        <f aca="false">(J64+P64)/2</f>
        <v>0.57</v>
      </c>
      <c r="N64" s="176" t="n">
        <v>0.8</v>
      </c>
      <c r="O64" s="52" t="n">
        <v>0.55</v>
      </c>
      <c r="P64" s="177" t="n">
        <v>0.57</v>
      </c>
      <c r="Q64" s="156" t="n">
        <f aca="false">(N64+T64)/2</f>
        <v>0.795</v>
      </c>
      <c r="R64" s="156" t="n">
        <f aca="false">(O64+U64)/2</f>
        <v>0.55</v>
      </c>
      <c r="S64" s="156" t="n">
        <f aca="false">(P64+V64)/2</f>
        <v>0.565</v>
      </c>
      <c r="T64" s="178" t="n">
        <v>0.79</v>
      </c>
      <c r="U64" s="52" t="n">
        <v>0.55</v>
      </c>
      <c r="V64" s="179" t="n">
        <v>0.56</v>
      </c>
      <c r="W64" s="156" t="n">
        <f aca="false">(T64+Z64)/2</f>
        <v>0.795</v>
      </c>
      <c r="X64" s="156" t="n">
        <f aca="false">(U64+AA64)/2</f>
        <v>0.545</v>
      </c>
      <c r="Y64" s="156" t="n">
        <f aca="false">(V64+AB64)/2</f>
        <v>0.555</v>
      </c>
      <c r="Z64" s="176" t="n">
        <v>0.8</v>
      </c>
      <c r="AA64" s="52" t="n">
        <v>0.54</v>
      </c>
      <c r="AB64" s="177" t="n">
        <v>0.55</v>
      </c>
      <c r="AC64" s="156" t="n">
        <f aca="false">(Z64+AF64)/2</f>
        <v>0.795</v>
      </c>
      <c r="AD64" s="156" t="n">
        <f aca="false">(AA64+AG64)/2</f>
        <v>0.54</v>
      </c>
      <c r="AE64" s="156" t="n">
        <f aca="false">(AB64+AH64)/2</f>
        <v>0.55</v>
      </c>
      <c r="AF64" s="176" t="n">
        <v>0.79</v>
      </c>
      <c r="AG64" s="52" t="n">
        <v>0.54</v>
      </c>
      <c r="AH64" s="177" t="n">
        <v>0.55</v>
      </c>
    </row>
    <row r="65" s="11" customFormat="true" ht="12.75" hidden="false" customHeight="false" outlineLevel="0" collapsed="false">
      <c r="A65" s="173" t="s">
        <v>80</v>
      </c>
      <c r="B65" s="180" t="n">
        <v>0.72</v>
      </c>
      <c r="C65" s="181" t="n">
        <v>0.41</v>
      </c>
      <c r="D65" s="182" t="n">
        <v>0.37</v>
      </c>
      <c r="E65" s="156" t="n">
        <f aca="false">(B65+H65)/2</f>
        <v>0.73</v>
      </c>
      <c r="F65" s="156" t="n">
        <f aca="false">(C65+I65)/2</f>
        <v>0.41</v>
      </c>
      <c r="G65" s="156" t="n">
        <f aca="false">(D65+J65)/2</f>
        <v>0.375</v>
      </c>
      <c r="H65" s="183" t="n">
        <v>0.74</v>
      </c>
      <c r="I65" s="184" t="n">
        <v>0.41</v>
      </c>
      <c r="J65" s="185" t="n">
        <v>0.38</v>
      </c>
      <c r="K65" s="156" t="n">
        <f aca="false">(H65+N65)/2</f>
        <v>0.74</v>
      </c>
      <c r="L65" s="156" t="n">
        <f aca="false">(I65+O65)/2</f>
        <v>0.41</v>
      </c>
      <c r="M65" s="156" t="n">
        <f aca="false">(J65+P65)/2</f>
        <v>0.39</v>
      </c>
      <c r="N65" s="180" t="n">
        <v>0.74</v>
      </c>
      <c r="O65" s="181" t="n">
        <v>0.41</v>
      </c>
      <c r="P65" s="182" t="n">
        <v>0.4</v>
      </c>
      <c r="Q65" s="156" t="n">
        <f aca="false">(N65+T65)/2</f>
        <v>0.735</v>
      </c>
      <c r="R65" s="156" t="n">
        <f aca="false">(O65+U65)/2</f>
        <v>0.41</v>
      </c>
      <c r="S65" s="156" t="n">
        <f aca="false">(P65+V65)/2</f>
        <v>0.405</v>
      </c>
      <c r="T65" s="183" t="n">
        <v>0.73</v>
      </c>
      <c r="U65" s="184" t="n">
        <v>0.41</v>
      </c>
      <c r="V65" s="185" t="n">
        <v>0.41</v>
      </c>
      <c r="W65" s="156" t="n">
        <f aca="false">(T65+Z65)/2</f>
        <v>0.735</v>
      </c>
      <c r="X65" s="156" t="n">
        <f aca="false">(U65+AA65)/2</f>
        <v>0.405</v>
      </c>
      <c r="Y65" s="156" t="n">
        <f aca="false">(V65+AB65)/2</f>
        <v>0.415</v>
      </c>
      <c r="Z65" s="180" t="n">
        <v>0.74</v>
      </c>
      <c r="AA65" s="181" t="n">
        <v>0.4</v>
      </c>
      <c r="AB65" s="182" t="n">
        <v>0.42</v>
      </c>
      <c r="AC65" s="156" t="n">
        <f aca="false">(Z65+AF65)/2</f>
        <v>0.735</v>
      </c>
      <c r="AD65" s="156" t="n">
        <f aca="false">(AA65+AG65)/2</f>
        <v>0.395</v>
      </c>
      <c r="AE65" s="156" t="n">
        <f aca="false">(AB65+AH65)/2</f>
        <v>0.42</v>
      </c>
      <c r="AF65" s="180" t="n">
        <v>0.73</v>
      </c>
      <c r="AG65" s="181" t="n">
        <v>0.39</v>
      </c>
      <c r="AH65" s="182" t="n">
        <v>0.42</v>
      </c>
    </row>
    <row r="66" s="11" customFormat="true" ht="12.75" hidden="false" customHeight="false" outlineLevel="0" collapsed="false">
      <c r="A66" s="186" t="s">
        <v>114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</row>
    <row r="67" s="11" customFormat="true" ht="12.75" hidden="false" customHeight="false" outlineLevel="0" collapsed="false">
      <c r="A67" s="173" t="s">
        <v>139</v>
      </c>
      <c r="B67" s="172" t="n">
        <v>36</v>
      </c>
      <c r="C67" s="172"/>
      <c r="D67" s="172"/>
      <c r="E67" s="173" t="n">
        <v>37</v>
      </c>
      <c r="F67" s="173"/>
      <c r="G67" s="173"/>
      <c r="H67" s="172" t="n">
        <v>38</v>
      </c>
      <c r="I67" s="172"/>
      <c r="J67" s="172"/>
      <c r="K67" s="173" t="n">
        <v>39</v>
      </c>
      <c r="L67" s="173"/>
      <c r="M67" s="173"/>
      <c r="N67" s="172" t="n">
        <v>40</v>
      </c>
      <c r="O67" s="172"/>
      <c r="P67" s="172"/>
      <c r="Q67" s="173" t="n">
        <v>41</v>
      </c>
      <c r="R67" s="173"/>
      <c r="S67" s="173"/>
      <c r="T67" s="172" t="n">
        <v>42</v>
      </c>
      <c r="U67" s="172"/>
      <c r="V67" s="172"/>
      <c r="W67" s="173" t="n">
        <v>43</v>
      </c>
      <c r="X67" s="173"/>
      <c r="Y67" s="173"/>
      <c r="Z67" s="172" t="n">
        <v>44</v>
      </c>
      <c r="AA67" s="172"/>
      <c r="AB67" s="172"/>
      <c r="AC67" s="173" t="n">
        <v>45</v>
      </c>
      <c r="AD67" s="173"/>
      <c r="AE67" s="173"/>
      <c r="AF67" s="172" t="n">
        <v>46</v>
      </c>
      <c r="AG67" s="172"/>
      <c r="AH67" s="172"/>
    </row>
    <row r="68" s="11" customFormat="true" ht="12.75" hidden="false" customHeight="false" outlineLevel="0" collapsed="false">
      <c r="A68" s="173"/>
      <c r="B68" s="174" t="s">
        <v>96</v>
      </c>
      <c r="C68" s="173" t="s">
        <v>140</v>
      </c>
      <c r="D68" s="175" t="s">
        <v>94</v>
      </c>
      <c r="E68" s="173" t="s">
        <v>96</v>
      </c>
      <c r="F68" s="173" t="s">
        <v>140</v>
      </c>
      <c r="G68" s="173" t="s">
        <v>94</v>
      </c>
      <c r="H68" s="174" t="s">
        <v>96</v>
      </c>
      <c r="I68" s="173" t="s">
        <v>140</v>
      </c>
      <c r="J68" s="175" t="s">
        <v>94</v>
      </c>
      <c r="K68" s="173" t="s">
        <v>96</v>
      </c>
      <c r="L68" s="173" t="s">
        <v>140</v>
      </c>
      <c r="M68" s="173" t="s">
        <v>94</v>
      </c>
      <c r="N68" s="174" t="s">
        <v>96</v>
      </c>
      <c r="O68" s="173" t="s">
        <v>140</v>
      </c>
      <c r="P68" s="175" t="s">
        <v>94</v>
      </c>
      <c r="Q68" s="173" t="s">
        <v>96</v>
      </c>
      <c r="R68" s="173" t="s">
        <v>140</v>
      </c>
      <c r="S68" s="173" t="s">
        <v>94</v>
      </c>
      <c r="T68" s="174" t="s">
        <v>96</v>
      </c>
      <c r="U68" s="173" t="s">
        <v>140</v>
      </c>
      <c r="V68" s="175" t="s">
        <v>94</v>
      </c>
      <c r="W68" s="173" t="s">
        <v>96</v>
      </c>
      <c r="X68" s="173" t="s">
        <v>140</v>
      </c>
      <c r="Y68" s="173" t="s">
        <v>94</v>
      </c>
      <c r="Z68" s="174" t="s">
        <v>96</v>
      </c>
      <c r="AA68" s="173" t="s">
        <v>140</v>
      </c>
      <c r="AB68" s="175" t="s">
        <v>94</v>
      </c>
      <c r="AC68" s="173" t="s">
        <v>96</v>
      </c>
      <c r="AD68" s="173" t="s">
        <v>140</v>
      </c>
      <c r="AE68" s="173" t="s">
        <v>94</v>
      </c>
      <c r="AF68" s="174" t="s">
        <v>96</v>
      </c>
      <c r="AG68" s="173" t="s">
        <v>140</v>
      </c>
      <c r="AH68" s="175" t="s">
        <v>94</v>
      </c>
    </row>
    <row r="69" s="11" customFormat="true" ht="12.75" hidden="false" customHeight="false" outlineLevel="0" collapsed="false">
      <c r="A69" s="173" t="s">
        <v>141</v>
      </c>
      <c r="B69" s="176" t="n">
        <v>1</v>
      </c>
      <c r="C69" s="11" t="n">
        <v>1</v>
      </c>
      <c r="D69" s="177" t="n">
        <v>1</v>
      </c>
      <c r="E69" s="11" t="n">
        <v>1</v>
      </c>
      <c r="F69" s="11" t="n">
        <v>1</v>
      </c>
      <c r="G69" s="11" t="n">
        <v>1</v>
      </c>
      <c r="H69" s="176" t="n">
        <v>1</v>
      </c>
      <c r="I69" s="11" t="n">
        <v>1</v>
      </c>
      <c r="J69" s="177" t="n">
        <v>1</v>
      </c>
      <c r="K69" s="11" t="n">
        <v>1</v>
      </c>
      <c r="L69" s="11" t="n">
        <v>1</v>
      </c>
      <c r="M69" s="11" t="n">
        <v>1</v>
      </c>
      <c r="N69" s="176" t="n">
        <v>1</v>
      </c>
      <c r="O69" s="11" t="n">
        <v>1</v>
      </c>
      <c r="P69" s="177" t="n">
        <v>1</v>
      </c>
      <c r="Q69" s="11" t="n">
        <v>1</v>
      </c>
      <c r="R69" s="11" t="n">
        <v>1</v>
      </c>
      <c r="S69" s="11" t="n">
        <v>1</v>
      </c>
      <c r="T69" s="176" t="n">
        <v>1</v>
      </c>
      <c r="U69" s="11" t="n">
        <v>1</v>
      </c>
      <c r="V69" s="177" t="n">
        <v>1</v>
      </c>
      <c r="W69" s="11" t="n">
        <v>1</v>
      </c>
      <c r="X69" s="11" t="n">
        <v>1</v>
      </c>
      <c r="Y69" s="11" t="n">
        <v>1</v>
      </c>
      <c r="Z69" s="176" t="n">
        <v>1</v>
      </c>
      <c r="AA69" s="11" t="n">
        <v>1</v>
      </c>
      <c r="AB69" s="177" t="n">
        <v>1</v>
      </c>
      <c r="AC69" s="11" t="n">
        <v>1</v>
      </c>
      <c r="AD69" s="11" t="n">
        <v>1</v>
      </c>
      <c r="AE69" s="11" t="n">
        <v>1</v>
      </c>
      <c r="AF69" s="176" t="n">
        <v>1</v>
      </c>
      <c r="AG69" s="11" t="n">
        <v>1</v>
      </c>
      <c r="AH69" s="177" t="n">
        <v>1</v>
      </c>
    </row>
    <row r="70" s="11" customFormat="true" ht="12.75" hidden="false" customHeight="false" outlineLevel="0" collapsed="false">
      <c r="A70" s="173" t="s">
        <v>142</v>
      </c>
      <c r="B70" s="176" t="n">
        <v>0.95</v>
      </c>
      <c r="C70" s="11" t="n">
        <v>0.8</v>
      </c>
      <c r="D70" s="177" t="n">
        <v>0.83</v>
      </c>
      <c r="E70" s="156" t="n">
        <f aca="false">(B70+H70)/2</f>
        <v>0.95</v>
      </c>
      <c r="F70" s="156" t="n">
        <f aca="false">(C70+I70)/2</f>
        <v>0.805</v>
      </c>
      <c r="G70" s="156" t="n">
        <f aca="false">(D70+J70)/2</f>
        <v>0.83</v>
      </c>
      <c r="H70" s="176" t="n">
        <v>0.95</v>
      </c>
      <c r="I70" s="11" t="n">
        <v>0.81</v>
      </c>
      <c r="J70" s="177" t="n">
        <v>0.83</v>
      </c>
      <c r="K70" s="156" t="n">
        <f aca="false">(H70+N70)/2</f>
        <v>0.95</v>
      </c>
      <c r="L70" s="156" t="n">
        <f aca="false">(I70+O70)/2</f>
        <v>0.81</v>
      </c>
      <c r="M70" s="156" t="n">
        <f aca="false">(J70+P70)/2</f>
        <v>0.83</v>
      </c>
      <c r="N70" s="176" t="n">
        <v>0.95</v>
      </c>
      <c r="O70" s="11" t="n">
        <v>0.81</v>
      </c>
      <c r="P70" s="177" t="n">
        <v>0.83</v>
      </c>
      <c r="Q70" s="156" t="n">
        <f aca="false">(N70+T70)/2</f>
        <v>0.95</v>
      </c>
      <c r="R70" s="156" t="n">
        <f aca="false">(O70+U70)/2</f>
        <v>0.81</v>
      </c>
      <c r="S70" s="156" t="n">
        <f aca="false">(P70+V70)/2</f>
        <v>0.83</v>
      </c>
      <c r="T70" s="176" t="n">
        <v>0.95</v>
      </c>
      <c r="U70" s="11" t="n">
        <v>0.81</v>
      </c>
      <c r="V70" s="177" t="n">
        <v>0.83</v>
      </c>
      <c r="W70" s="156" t="n">
        <f aca="false">(T70+Z70)/2</f>
        <v>0.95</v>
      </c>
      <c r="X70" s="156" t="n">
        <f aca="false">(U70+AA70)/2</f>
        <v>0.8</v>
      </c>
      <c r="Y70" s="156" t="n">
        <f aca="false">(V70+AB70)/2</f>
        <v>0.83</v>
      </c>
      <c r="Z70" s="176" t="n">
        <v>0.95</v>
      </c>
      <c r="AA70" s="11" t="n">
        <v>0.79</v>
      </c>
      <c r="AB70" s="177" t="n">
        <v>0.83</v>
      </c>
      <c r="AC70" s="156" t="n">
        <f aca="false">(Z70+AF70)/2</f>
        <v>0.95</v>
      </c>
      <c r="AD70" s="156" t="n">
        <f aca="false">(AA70+AG70)/2</f>
        <v>0.8</v>
      </c>
      <c r="AE70" s="156" t="n">
        <f aca="false">(AB70+AH70)/2</f>
        <v>0.83</v>
      </c>
      <c r="AF70" s="176" t="n">
        <v>0.95</v>
      </c>
      <c r="AG70" s="11" t="n">
        <v>0.81</v>
      </c>
      <c r="AH70" s="177" t="n">
        <v>0.83</v>
      </c>
    </row>
    <row r="71" s="11" customFormat="true" ht="12.75" hidden="false" customHeight="false" outlineLevel="0" collapsed="false">
      <c r="A71" s="173" t="s">
        <v>143</v>
      </c>
      <c r="B71" s="176" t="n">
        <v>0.9</v>
      </c>
      <c r="C71" s="11" t="n">
        <v>0.66</v>
      </c>
      <c r="D71" s="177" t="n">
        <v>0.66</v>
      </c>
      <c r="E71" s="156" t="n">
        <f aca="false">(B71+H71)/2</f>
        <v>0.905</v>
      </c>
      <c r="F71" s="156" t="n">
        <f aca="false">(C71+I71)/2</f>
        <v>0.655</v>
      </c>
      <c r="G71" s="156" t="n">
        <f aca="false">(D71+J71)/2</f>
        <v>0.66</v>
      </c>
      <c r="H71" s="178" t="n">
        <v>0.91</v>
      </c>
      <c r="I71" s="52" t="n">
        <v>0.65</v>
      </c>
      <c r="J71" s="179" t="n">
        <v>0.66</v>
      </c>
      <c r="K71" s="156" t="n">
        <f aca="false">(H71+N71)/2</f>
        <v>0.91</v>
      </c>
      <c r="L71" s="156" t="n">
        <f aca="false">(I71+O71)/2</f>
        <v>0.65</v>
      </c>
      <c r="M71" s="156" t="n">
        <f aca="false">(J71+P71)/2</f>
        <v>0.665</v>
      </c>
      <c r="N71" s="176" t="n">
        <v>0.91</v>
      </c>
      <c r="O71" s="52" t="n">
        <v>0.65</v>
      </c>
      <c r="P71" s="177" t="n">
        <v>0.67</v>
      </c>
      <c r="Q71" s="156" t="n">
        <f aca="false">(N71+T71)/2</f>
        <v>0.91</v>
      </c>
      <c r="R71" s="156" t="n">
        <f aca="false">(O71+U71)/2</f>
        <v>0.65</v>
      </c>
      <c r="S71" s="156" t="n">
        <f aca="false">(P71+V71)/2</f>
        <v>0.67</v>
      </c>
      <c r="T71" s="178" t="n">
        <v>0.91</v>
      </c>
      <c r="U71" s="52" t="n">
        <v>0.65</v>
      </c>
      <c r="V71" s="179" t="n">
        <v>0.67</v>
      </c>
      <c r="W71" s="156" t="n">
        <f aca="false">(T71+Z71)/2</f>
        <v>0.91</v>
      </c>
      <c r="X71" s="156" t="n">
        <f aca="false">(U71+AA71)/2</f>
        <v>0.645</v>
      </c>
      <c r="Y71" s="156" t="n">
        <f aca="false">(V71+AB71)/2</f>
        <v>0.67</v>
      </c>
      <c r="Z71" s="176" t="n">
        <v>0.91</v>
      </c>
      <c r="AA71" s="52" t="n">
        <v>0.64</v>
      </c>
      <c r="AB71" s="177" t="n">
        <v>0.67</v>
      </c>
      <c r="AC71" s="156" t="n">
        <f aca="false">(Z71+AF71)/2</f>
        <v>0.91</v>
      </c>
      <c r="AD71" s="156" t="n">
        <f aca="false">(AA71+AG71)/2</f>
        <v>0.64</v>
      </c>
      <c r="AE71" s="156" t="n">
        <f aca="false">(AB71+AH71)/2</f>
        <v>0.67</v>
      </c>
      <c r="AF71" s="176" t="n">
        <v>0.91</v>
      </c>
      <c r="AG71" s="11" t="n">
        <v>0.64</v>
      </c>
      <c r="AH71" s="177" t="n">
        <v>0.67</v>
      </c>
    </row>
    <row r="72" s="11" customFormat="true" ht="12.75" hidden="false" customHeight="false" outlineLevel="0" collapsed="false">
      <c r="A72" s="173" t="s">
        <v>144</v>
      </c>
      <c r="B72" s="176" t="n">
        <v>0.86</v>
      </c>
      <c r="C72" s="52" t="n">
        <v>0.49</v>
      </c>
      <c r="D72" s="177" t="n">
        <v>0.51</v>
      </c>
      <c r="E72" s="156" t="n">
        <f aca="false">(B72+H72)/2</f>
        <v>0.865</v>
      </c>
      <c r="F72" s="156" t="n">
        <f aca="false">(C72+I72)/2</f>
        <v>0.49</v>
      </c>
      <c r="G72" s="156" t="n">
        <f aca="false">(D72+J72)/2</f>
        <v>0.51</v>
      </c>
      <c r="H72" s="178" t="n">
        <v>0.87</v>
      </c>
      <c r="I72" s="52" t="n">
        <v>0.49</v>
      </c>
      <c r="J72" s="179" t="n">
        <v>0.51</v>
      </c>
      <c r="K72" s="156" t="n">
        <f aca="false">(H72+N72)/2</f>
        <v>0.865</v>
      </c>
      <c r="L72" s="156" t="n">
        <f aca="false">(I72+O72)/2</f>
        <v>0.49</v>
      </c>
      <c r="M72" s="156" t="n">
        <f aca="false">(J72+P72)/2</f>
        <v>0.51</v>
      </c>
      <c r="N72" s="176" t="n">
        <v>0.86</v>
      </c>
      <c r="O72" s="52" t="n">
        <v>0.49</v>
      </c>
      <c r="P72" s="177" t="n">
        <v>0.51</v>
      </c>
      <c r="Q72" s="156" t="n">
        <f aca="false">(N72+T72)/2</f>
        <v>0.865</v>
      </c>
      <c r="R72" s="156" t="n">
        <f aca="false">(O72+U72)/2</f>
        <v>0.49</v>
      </c>
      <c r="S72" s="156" t="n">
        <f aca="false">(P72+V72)/2</f>
        <v>0.51</v>
      </c>
      <c r="T72" s="178" t="n">
        <v>0.87</v>
      </c>
      <c r="U72" s="52" t="n">
        <v>0.49</v>
      </c>
      <c r="V72" s="179" t="n">
        <v>0.51</v>
      </c>
      <c r="W72" s="156" t="n">
        <f aca="false">(T72+Z72)/2</f>
        <v>0.87</v>
      </c>
      <c r="X72" s="156" t="n">
        <f aca="false">(U72+AA72)/2</f>
        <v>0.485</v>
      </c>
      <c r="Y72" s="156" t="n">
        <f aca="false">(V72+AB72)/2</f>
        <v>0.51</v>
      </c>
      <c r="Z72" s="176" t="n">
        <v>0.87</v>
      </c>
      <c r="AA72" s="52" t="n">
        <v>0.48</v>
      </c>
      <c r="AB72" s="177" t="n">
        <v>0.51</v>
      </c>
      <c r="AC72" s="156" t="n">
        <f aca="false">(Z72+AF72)/2</f>
        <v>0.87</v>
      </c>
      <c r="AD72" s="156" t="n">
        <f aca="false">(AA72+AG72)/2</f>
        <v>0.48</v>
      </c>
      <c r="AE72" s="156" t="n">
        <f aca="false">(AB72+AH72)/2</f>
        <v>0.51</v>
      </c>
      <c r="AF72" s="176" t="n">
        <v>0.87</v>
      </c>
      <c r="AG72" s="52" t="n">
        <v>0.48</v>
      </c>
      <c r="AH72" s="177" t="n">
        <v>0.51</v>
      </c>
    </row>
    <row r="73" s="11" customFormat="true" ht="12.75" hidden="false" customHeight="false" outlineLevel="0" collapsed="false">
      <c r="A73" s="173" t="s">
        <v>80</v>
      </c>
      <c r="B73" s="180" t="n">
        <v>0.82</v>
      </c>
      <c r="C73" s="181" t="n">
        <v>0.35</v>
      </c>
      <c r="D73" s="182" t="n">
        <v>0.37</v>
      </c>
      <c r="E73" s="156" t="n">
        <f aca="false">(B73+H73)/2</f>
        <v>0.825</v>
      </c>
      <c r="F73" s="156" t="n">
        <f aca="false">(C73+I73)/2</f>
        <v>0.35</v>
      </c>
      <c r="G73" s="156" t="n">
        <f aca="false">(D73+J73)/2</f>
        <v>0.37</v>
      </c>
      <c r="H73" s="183" t="n">
        <v>0.83</v>
      </c>
      <c r="I73" s="184" t="n">
        <v>0.35</v>
      </c>
      <c r="J73" s="185" t="n">
        <v>0.37</v>
      </c>
      <c r="K73" s="156" t="n">
        <f aca="false">(H73+N73)/2</f>
        <v>0.83</v>
      </c>
      <c r="L73" s="156" t="n">
        <f aca="false">(I73+O73)/2</f>
        <v>0.345</v>
      </c>
      <c r="M73" s="156" t="n">
        <f aca="false">(J73+P73)/2</f>
        <v>0.37</v>
      </c>
      <c r="N73" s="180" t="n">
        <v>0.83</v>
      </c>
      <c r="O73" s="181" t="n">
        <v>0.34</v>
      </c>
      <c r="P73" s="182" t="n">
        <v>0.37</v>
      </c>
      <c r="Q73" s="156" t="n">
        <f aca="false">(N73+T73)/2</f>
        <v>0.83</v>
      </c>
      <c r="R73" s="156" t="n">
        <f aca="false">(O73+U73)/2</f>
        <v>0.335</v>
      </c>
      <c r="S73" s="156" t="n">
        <f aca="false">(P73+V73)/2</f>
        <v>0.37</v>
      </c>
      <c r="T73" s="183" t="n">
        <v>0.83</v>
      </c>
      <c r="U73" s="184" t="n">
        <v>0.33</v>
      </c>
      <c r="V73" s="185" t="n">
        <v>0.37</v>
      </c>
      <c r="W73" s="156" t="n">
        <f aca="false">(T73+Z73)/2</f>
        <v>0.83</v>
      </c>
      <c r="X73" s="156" t="n">
        <f aca="false">(U73+AA73)/2</f>
        <v>0.325</v>
      </c>
      <c r="Y73" s="156" t="n">
        <f aca="false">(V73+AB73)/2</f>
        <v>0.37</v>
      </c>
      <c r="Z73" s="180" t="n">
        <v>0.83</v>
      </c>
      <c r="AA73" s="181" t="n">
        <v>0.32</v>
      </c>
      <c r="AB73" s="182" t="n">
        <v>0.37</v>
      </c>
      <c r="AC73" s="156" t="n">
        <f aca="false">(Z73+AF73)/2</f>
        <v>0.83</v>
      </c>
      <c r="AD73" s="156" t="n">
        <f aca="false">(AA73+AG73)/2</f>
        <v>0.32</v>
      </c>
      <c r="AE73" s="156" t="n">
        <f aca="false">(AB73+AH73)/2</f>
        <v>0.37</v>
      </c>
      <c r="AF73" s="180" t="n">
        <v>0.83</v>
      </c>
      <c r="AG73" s="181" t="n">
        <v>0.32</v>
      </c>
      <c r="AH73" s="182" t="n">
        <v>0.37</v>
      </c>
    </row>
    <row r="74" s="11" customFormat="true" ht="12.75" hidden="false" customHeight="false" outlineLevel="0" collapsed="false">
      <c r="A74" s="186" t="s">
        <v>116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</row>
    <row r="75" s="11" customFormat="true" ht="12.75" hidden="false" customHeight="false" outlineLevel="0" collapsed="false">
      <c r="A75" s="173" t="s">
        <v>139</v>
      </c>
      <c r="B75" s="172" t="n">
        <v>36</v>
      </c>
      <c r="C75" s="172"/>
      <c r="D75" s="172"/>
      <c r="E75" s="173" t="n">
        <v>37</v>
      </c>
      <c r="F75" s="173"/>
      <c r="G75" s="173"/>
      <c r="H75" s="172" t="n">
        <v>38</v>
      </c>
      <c r="I75" s="172"/>
      <c r="J75" s="172"/>
      <c r="K75" s="173" t="n">
        <v>39</v>
      </c>
      <c r="L75" s="173"/>
      <c r="M75" s="173"/>
      <c r="N75" s="172" t="n">
        <v>40</v>
      </c>
      <c r="O75" s="172"/>
      <c r="P75" s="172"/>
      <c r="Q75" s="173" t="n">
        <v>41</v>
      </c>
      <c r="R75" s="173"/>
      <c r="S75" s="173"/>
      <c r="T75" s="172" t="n">
        <v>42</v>
      </c>
      <c r="U75" s="172"/>
      <c r="V75" s="172"/>
      <c r="W75" s="173" t="n">
        <v>43</v>
      </c>
      <c r="X75" s="173"/>
      <c r="Y75" s="173"/>
      <c r="Z75" s="172" t="n">
        <v>44</v>
      </c>
      <c r="AA75" s="172"/>
      <c r="AB75" s="172"/>
      <c r="AC75" s="173" t="n">
        <v>45</v>
      </c>
      <c r="AD75" s="173"/>
      <c r="AE75" s="173"/>
      <c r="AF75" s="172" t="n">
        <v>46</v>
      </c>
      <c r="AG75" s="172"/>
      <c r="AH75" s="172"/>
    </row>
    <row r="76" s="11" customFormat="true" ht="12.75" hidden="false" customHeight="false" outlineLevel="0" collapsed="false">
      <c r="A76" s="173"/>
      <c r="B76" s="174" t="s">
        <v>96</v>
      </c>
      <c r="C76" s="173" t="s">
        <v>140</v>
      </c>
      <c r="D76" s="175" t="s">
        <v>94</v>
      </c>
      <c r="E76" s="173" t="s">
        <v>96</v>
      </c>
      <c r="F76" s="173" t="s">
        <v>140</v>
      </c>
      <c r="G76" s="173" t="s">
        <v>94</v>
      </c>
      <c r="H76" s="174" t="s">
        <v>96</v>
      </c>
      <c r="I76" s="173" t="s">
        <v>140</v>
      </c>
      <c r="J76" s="175" t="s">
        <v>94</v>
      </c>
      <c r="K76" s="173" t="s">
        <v>96</v>
      </c>
      <c r="L76" s="173" t="s">
        <v>140</v>
      </c>
      <c r="M76" s="173" t="s">
        <v>94</v>
      </c>
      <c r="N76" s="174" t="s">
        <v>96</v>
      </c>
      <c r="O76" s="173" t="s">
        <v>140</v>
      </c>
      <c r="P76" s="175" t="s">
        <v>94</v>
      </c>
      <c r="Q76" s="173" t="s">
        <v>96</v>
      </c>
      <c r="R76" s="173" t="s">
        <v>140</v>
      </c>
      <c r="S76" s="173" t="s">
        <v>94</v>
      </c>
      <c r="T76" s="174" t="s">
        <v>96</v>
      </c>
      <c r="U76" s="173" t="s">
        <v>140</v>
      </c>
      <c r="V76" s="175" t="s">
        <v>94</v>
      </c>
      <c r="W76" s="173" t="s">
        <v>96</v>
      </c>
      <c r="X76" s="173" t="s">
        <v>140</v>
      </c>
      <c r="Y76" s="173" t="s">
        <v>94</v>
      </c>
      <c r="Z76" s="174" t="s">
        <v>96</v>
      </c>
      <c r="AA76" s="173" t="s">
        <v>140</v>
      </c>
      <c r="AB76" s="175" t="s">
        <v>94</v>
      </c>
      <c r="AC76" s="173" t="s">
        <v>96</v>
      </c>
      <c r="AD76" s="173" t="s">
        <v>140</v>
      </c>
      <c r="AE76" s="173" t="s">
        <v>94</v>
      </c>
      <c r="AF76" s="174" t="s">
        <v>96</v>
      </c>
      <c r="AG76" s="173" t="s">
        <v>140</v>
      </c>
      <c r="AH76" s="175" t="s">
        <v>94</v>
      </c>
    </row>
    <row r="77" s="11" customFormat="true" ht="12.75" hidden="false" customHeight="false" outlineLevel="0" collapsed="false">
      <c r="A77" s="173" t="s">
        <v>141</v>
      </c>
      <c r="B77" s="176" t="n">
        <v>1</v>
      </c>
      <c r="C77" s="11" t="n">
        <v>1</v>
      </c>
      <c r="D77" s="177" t="n">
        <v>1</v>
      </c>
      <c r="E77" s="11" t="n">
        <v>1</v>
      </c>
      <c r="F77" s="11" t="n">
        <v>1</v>
      </c>
      <c r="G77" s="11" t="n">
        <v>1</v>
      </c>
      <c r="H77" s="176" t="n">
        <v>1</v>
      </c>
      <c r="I77" s="11" t="n">
        <v>1</v>
      </c>
      <c r="J77" s="177" t="n">
        <v>1</v>
      </c>
      <c r="K77" s="11" t="n">
        <v>1</v>
      </c>
      <c r="L77" s="11" t="n">
        <v>1</v>
      </c>
      <c r="M77" s="11" t="n">
        <v>1</v>
      </c>
      <c r="N77" s="176" t="n">
        <v>1</v>
      </c>
      <c r="O77" s="11" t="n">
        <v>1</v>
      </c>
      <c r="P77" s="177" t="n">
        <v>1</v>
      </c>
      <c r="Q77" s="11" t="n">
        <v>1</v>
      </c>
      <c r="R77" s="11" t="n">
        <v>1</v>
      </c>
      <c r="S77" s="11" t="n">
        <v>1</v>
      </c>
      <c r="T77" s="176" t="n">
        <v>1</v>
      </c>
      <c r="U77" s="11" t="n">
        <v>1</v>
      </c>
      <c r="V77" s="177" t="n">
        <v>1</v>
      </c>
      <c r="W77" s="11" t="n">
        <v>1</v>
      </c>
      <c r="X77" s="11" t="n">
        <v>1</v>
      </c>
      <c r="Y77" s="11" t="n">
        <v>1</v>
      </c>
      <c r="Z77" s="176" t="n">
        <v>1</v>
      </c>
      <c r="AA77" s="11" t="n">
        <v>1</v>
      </c>
      <c r="AB77" s="177" t="n">
        <v>1</v>
      </c>
      <c r="AC77" s="11" t="n">
        <v>1</v>
      </c>
      <c r="AD77" s="11" t="n">
        <v>1</v>
      </c>
      <c r="AE77" s="11" t="n">
        <v>1</v>
      </c>
      <c r="AF77" s="176" t="n">
        <v>1</v>
      </c>
      <c r="AG77" s="11" t="n">
        <v>1</v>
      </c>
      <c r="AH77" s="177" t="n">
        <v>1</v>
      </c>
    </row>
    <row r="78" s="11" customFormat="true" ht="12.75" hidden="false" customHeight="false" outlineLevel="0" collapsed="false">
      <c r="A78" s="173" t="s">
        <v>142</v>
      </c>
      <c r="B78" s="176" t="n">
        <v>0.97</v>
      </c>
      <c r="C78" s="11" t="n">
        <v>0.85</v>
      </c>
      <c r="D78" s="177" t="n">
        <v>0.83</v>
      </c>
      <c r="E78" s="156" t="n">
        <f aca="false">(B78+H78)/2</f>
        <v>0.97</v>
      </c>
      <c r="F78" s="156" t="n">
        <f aca="false">(C78+I78)/2</f>
        <v>0.845</v>
      </c>
      <c r="G78" s="156" t="n">
        <f aca="false">(D78+J78)/2</f>
        <v>0.83</v>
      </c>
      <c r="H78" s="176" t="n">
        <v>0.97</v>
      </c>
      <c r="I78" s="11" t="n">
        <v>0.84</v>
      </c>
      <c r="J78" s="177" t="n">
        <v>0.83</v>
      </c>
      <c r="K78" s="156" t="n">
        <f aca="false">(H78+N78)/2</f>
        <v>0.97</v>
      </c>
      <c r="L78" s="156" t="n">
        <f aca="false">(I78+O78)/2</f>
        <v>0.84</v>
      </c>
      <c r="M78" s="156" t="n">
        <f aca="false">(J78+P78)/2</f>
        <v>0.83</v>
      </c>
      <c r="N78" s="176" t="n">
        <v>0.97</v>
      </c>
      <c r="O78" s="11" t="n">
        <v>0.84</v>
      </c>
      <c r="P78" s="177" t="n">
        <v>0.83</v>
      </c>
      <c r="Q78" s="156" t="n">
        <f aca="false">(N78+T78)/2</f>
        <v>0.965</v>
      </c>
      <c r="R78" s="156" t="n">
        <f aca="false">(O78+U78)/2</f>
        <v>0.835</v>
      </c>
      <c r="S78" s="156" t="n">
        <f aca="false">(P78+V78)/2</f>
        <v>0.83</v>
      </c>
      <c r="T78" s="176" t="n">
        <v>0.96</v>
      </c>
      <c r="U78" s="11" t="n">
        <v>0.83</v>
      </c>
      <c r="V78" s="177" t="n">
        <v>0.83</v>
      </c>
      <c r="W78" s="156" t="n">
        <f aca="false">(T78+Z78)/2</f>
        <v>0.96</v>
      </c>
      <c r="X78" s="156" t="n">
        <f aca="false">(U78+AA78)/2</f>
        <v>0.825</v>
      </c>
      <c r="Y78" s="156" t="n">
        <f aca="false">(V78+AB78)/2</f>
        <v>0.83</v>
      </c>
      <c r="Z78" s="176" t="n">
        <v>0.96</v>
      </c>
      <c r="AA78" s="11" t="n">
        <v>0.82</v>
      </c>
      <c r="AB78" s="177" t="n">
        <v>0.83</v>
      </c>
      <c r="AC78" s="156" t="n">
        <f aca="false">(Z78+AF78)/2</f>
        <v>0.96</v>
      </c>
      <c r="AD78" s="156" t="n">
        <f aca="false">(AA78+AG78)/2</f>
        <v>0.815</v>
      </c>
      <c r="AE78" s="156" t="n">
        <f aca="false">(AB78+AH78)/2</f>
        <v>0.83</v>
      </c>
      <c r="AF78" s="176" t="n">
        <v>0.96</v>
      </c>
      <c r="AG78" s="11" t="n">
        <v>0.81</v>
      </c>
      <c r="AH78" s="177" t="n">
        <v>0.83</v>
      </c>
    </row>
    <row r="79" s="11" customFormat="true" ht="12.75" hidden="false" customHeight="false" outlineLevel="0" collapsed="false">
      <c r="A79" s="173" t="s">
        <v>143</v>
      </c>
      <c r="B79" s="176" t="n">
        <v>0.92</v>
      </c>
      <c r="C79" s="11" t="n">
        <v>0.66</v>
      </c>
      <c r="D79" s="177" t="n">
        <v>0.67</v>
      </c>
      <c r="E79" s="156" t="n">
        <f aca="false">(B79+H79)/2</f>
        <v>0.915</v>
      </c>
      <c r="F79" s="156" t="n">
        <f aca="false">(C79+I79)/2</f>
        <v>0.66</v>
      </c>
      <c r="G79" s="156" t="n">
        <f aca="false">(D79+J79)/2</f>
        <v>0.67</v>
      </c>
      <c r="H79" s="178" t="n">
        <v>0.91</v>
      </c>
      <c r="I79" s="52" t="n">
        <v>0.66</v>
      </c>
      <c r="J79" s="179" t="n">
        <v>0.67</v>
      </c>
      <c r="K79" s="156" t="n">
        <f aca="false">(H79+N79)/2</f>
        <v>0.91</v>
      </c>
      <c r="L79" s="156" t="n">
        <f aca="false">(I79+O79)/2</f>
        <v>0.655</v>
      </c>
      <c r="M79" s="156" t="n">
        <f aca="false">(J79+P79)/2</f>
        <v>0.67</v>
      </c>
      <c r="N79" s="176" t="n">
        <v>0.91</v>
      </c>
      <c r="O79" s="52" t="n">
        <v>0.65</v>
      </c>
      <c r="P79" s="177" t="n">
        <v>0.67</v>
      </c>
      <c r="Q79" s="156" t="n">
        <f aca="false">(N79+T79)/2</f>
        <v>0.91</v>
      </c>
      <c r="R79" s="156" t="n">
        <f aca="false">(O79+U79)/2</f>
        <v>0.645</v>
      </c>
      <c r="S79" s="156" t="n">
        <f aca="false">(P79+V79)/2</f>
        <v>0.67</v>
      </c>
      <c r="T79" s="178" t="n">
        <v>0.91</v>
      </c>
      <c r="U79" s="52" t="n">
        <v>0.64</v>
      </c>
      <c r="V79" s="179" t="n">
        <v>0.67</v>
      </c>
      <c r="W79" s="156" t="n">
        <f aca="false">(T79+Z79)/2</f>
        <v>0.91</v>
      </c>
      <c r="X79" s="156" t="n">
        <f aca="false">(U79+AA79)/2</f>
        <v>0.64</v>
      </c>
      <c r="Y79" s="156" t="n">
        <f aca="false">(V79+AB79)/2</f>
        <v>0.67</v>
      </c>
      <c r="Z79" s="176" t="n">
        <v>0.91</v>
      </c>
      <c r="AA79" s="52" t="n">
        <v>0.64</v>
      </c>
      <c r="AB79" s="177" t="n">
        <v>0.67</v>
      </c>
      <c r="AC79" s="156" t="n">
        <f aca="false">(Z79+AF79)/2</f>
        <v>0.905</v>
      </c>
      <c r="AD79" s="156" t="n">
        <f aca="false">(AA79+AG79)/2</f>
        <v>0.635</v>
      </c>
      <c r="AE79" s="156" t="n">
        <f aca="false">(AB79+AH79)/2</f>
        <v>0.67</v>
      </c>
      <c r="AF79" s="176" t="n">
        <v>0.9</v>
      </c>
      <c r="AG79" s="11" t="n">
        <v>0.63</v>
      </c>
      <c r="AH79" s="177" t="n">
        <v>0.67</v>
      </c>
    </row>
    <row r="80" s="11" customFormat="true" ht="12.75" hidden="false" customHeight="false" outlineLevel="0" collapsed="false">
      <c r="A80" s="173" t="s">
        <v>144</v>
      </c>
      <c r="B80" s="176" t="n">
        <v>0.87</v>
      </c>
      <c r="C80" s="52" t="n">
        <v>0.51</v>
      </c>
      <c r="D80" s="177" t="n">
        <v>0.52</v>
      </c>
      <c r="E80" s="156" t="n">
        <f aca="false">(B80+H80)/2</f>
        <v>0.86</v>
      </c>
      <c r="F80" s="156" t="n">
        <f aca="false">(C80+I80)/2</f>
        <v>0.505</v>
      </c>
      <c r="G80" s="156" t="n">
        <f aca="false">(D80+J80)/2</f>
        <v>0.52</v>
      </c>
      <c r="H80" s="178" t="n">
        <v>0.85</v>
      </c>
      <c r="I80" s="52" t="n">
        <v>0.5</v>
      </c>
      <c r="J80" s="179" t="n">
        <v>0.52</v>
      </c>
      <c r="K80" s="156" t="n">
        <f aca="false">(H80+N80)/2</f>
        <v>0.845</v>
      </c>
      <c r="L80" s="156" t="n">
        <f aca="false">(I80+O80)/2</f>
        <v>0.49</v>
      </c>
      <c r="M80" s="156" t="n">
        <f aca="false">(J80+P80)/2</f>
        <v>0.52</v>
      </c>
      <c r="N80" s="176" t="n">
        <v>0.84</v>
      </c>
      <c r="O80" s="52" t="n">
        <v>0.48</v>
      </c>
      <c r="P80" s="177" t="n">
        <v>0.52</v>
      </c>
      <c r="Q80" s="156" t="n">
        <f aca="false">(N80+T80)/2</f>
        <v>0.825</v>
      </c>
      <c r="R80" s="156" t="n">
        <f aca="false">(O80+U80)/2</f>
        <v>0.475</v>
      </c>
      <c r="S80" s="156" t="n">
        <f aca="false">(P80+V80)/2</f>
        <v>0.52</v>
      </c>
      <c r="T80" s="178" t="n">
        <v>0.81</v>
      </c>
      <c r="U80" s="52" t="n">
        <v>0.47</v>
      </c>
      <c r="V80" s="179" t="n">
        <v>0.52</v>
      </c>
      <c r="W80" s="156" t="n">
        <f aca="false">(T80+Z80)/2</f>
        <v>0.785</v>
      </c>
      <c r="X80" s="156" t="n">
        <f aca="false">(U80+AA80)/2</f>
        <v>0.465</v>
      </c>
      <c r="Y80" s="156" t="n">
        <f aca="false">(V80+AB80)/2</f>
        <v>0.52</v>
      </c>
      <c r="Z80" s="176" t="n">
        <v>0.76</v>
      </c>
      <c r="AA80" s="52" t="n">
        <v>0.46</v>
      </c>
      <c r="AB80" s="177" t="n">
        <v>0.52</v>
      </c>
      <c r="AC80" s="156" t="n">
        <f aca="false">(Z80+AF80)/2</f>
        <v>0.7</v>
      </c>
      <c r="AD80" s="156" t="n">
        <f aca="false">(AA80+AG80)/2</f>
        <v>0.45</v>
      </c>
      <c r="AE80" s="156" t="n">
        <f aca="false">(AB80+AH80)/2</f>
        <v>0.52</v>
      </c>
      <c r="AF80" s="176" t="n">
        <v>0.64</v>
      </c>
      <c r="AG80" s="52" t="n">
        <v>0.44</v>
      </c>
      <c r="AH80" s="177" t="n">
        <v>0.52</v>
      </c>
    </row>
    <row r="81" s="11" customFormat="true" ht="12.75" hidden="false" customHeight="false" outlineLevel="0" collapsed="false">
      <c r="A81" s="173" t="s">
        <v>80</v>
      </c>
      <c r="B81" s="180" t="n">
        <v>0.64</v>
      </c>
      <c r="C81" s="181" t="n">
        <v>0.33</v>
      </c>
      <c r="D81" s="182" t="n">
        <v>0.38</v>
      </c>
      <c r="E81" s="156" t="n">
        <f aca="false">(B81+H81)/2</f>
        <v>0.565</v>
      </c>
      <c r="F81" s="156" t="n">
        <f aca="false">(C81+I81)/2</f>
        <v>0.33</v>
      </c>
      <c r="G81" s="156" t="n">
        <f aca="false">(D81+J81)/2</f>
        <v>0.38</v>
      </c>
      <c r="H81" s="183" t="n">
        <v>0.49</v>
      </c>
      <c r="I81" s="184" t="n">
        <v>0.33</v>
      </c>
      <c r="J81" s="185" t="n">
        <v>0.38</v>
      </c>
      <c r="K81" s="156" t="n">
        <f aca="false">(H81+N81)/2</f>
        <v>0.42</v>
      </c>
      <c r="L81" s="156" t="n">
        <f aca="false">(I81+O81)/2</f>
        <v>0.33</v>
      </c>
      <c r="M81" s="156" t="n">
        <f aca="false">(J81+P81)/2</f>
        <v>0.38</v>
      </c>
      <c r="N81" s="180" t="n">
        <v>0.35</v>
      </c>
      <c r="O81" s="181" t="n">
        <v>0.33</v>
      </c>
      <c r="P81" s="182" t="n">
        <v>0.38</v>
      </c>
      <c r="Q81" s="156" t="n">
        <f aca="false">(N81+T81)/2</f>
        <v>0.285</v>
      </c>
      <c r="R81" s="156" t="n">
        <f aca="false">(O81+U81)/2</f>
        <v>0.335</v>
      </c>
      <c r="S81" s="156" t="n">
        <f aca="false">(P81+V81)/2</f>
        <v>0.38</v>
      </c>
      <c r="T81" s="183" t="n">
        <v>0.22</v>
      </c>
      <c r="U81" s="184" t="n">
        <v>0.34</v>
      </c>
      <c r="V81" s="185" t="n">
        <v>0.38</v>
      </c>
      <c r="W81" s="156" t="n">
        <f aca="false">(T81+Z81)/2</f>
        <v>0.165</v>
      </c>
      <c r="X81" s="156" t="n">
        <f aca="false">(U81+AA81)/2</f>
        <v>0.34</v>
      </c>
      <c r="Y81" s="156" t="n">
        <f aca="false">(V81+AB81)/2</f>
        <v>0.38</v>
      </c>
      <c r="Z81" s="180" t="n">
        <v>0.11</v>
      </c>
      <c r="AA81" s="181" t="n">
        <v>0.34</v>
      </c>
      <c r="AB81" s="182" t="n">
        <v>0.38</v>
      </c>
      <c r="AC81" s="156" t="n">
        <f aca="false">(Z81+AF81)/2</f>
        <v>0.085</v>
      </c>
      <c r="AD81" s="156" t="n">
        <f aca="false">(AA81+AG81)/2</f>
        <v>0.335</v>
      </c>
      <c r="AE81" s="156" t="n">
        <f aca="false">(AB81+AH81)/2</f>
        <v>0.38</v>
      </c>
      <c r="AF81" s="180" t="n">
        <v>0.06</v>
      </c>
      <c r="AG81" s="181" t="n">
        <v>0.33</v>
      </c>
      <c r="AH81" s="182" t="n">
        <v>0.38</v>
      </c>
    </row>
    <row r="82" s="11" customFormat="true" ht="12.75" hidden="false" customHeight="false" outlineLevel="0" collapsed="false">
      <c r="A82" s="186" t="s">
        <v>118</v>
      </c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</row>
    <row r="83" s="11" customFormat="true" ht="12.75" hidden="false" customHeight="false" outlineLevel="0" collapsed="false">
      <c r="A83" s="173" t="s">
        <v>139</v>
      </c>
      <c r="B83" s="172" t="n">
        <v>36</v>
      </c>
      <c r="C83" s="172"/>
      <c r="D83" s="172"/>
      <c r="E83" s="173" t="n">
        <v>37</v>
      </c>
      <c r="F83" s="173"/>
      <c r="G83" s="173"/>
      <c r="H83" s="172" t="n">
        <v>38</v>
      </c>
      <c r="I83" s="172"/>
      <c r="J83" s="172"/>
      <c r="K83" s="173" t="n">
        <v>39</v>
      </c>
      <c r="L83" s="173"/>
      <c r="M83" s="173"/>
      <c r="N83" s="172" t="n">
        <v>40</v>
      </c>
      <c r="O83" s="172"/>
      <c r="P83" s="172"/>
      <c r="Q83" s="173" t="n">
        <v>41</v>
      </c>
      <c r="R83" s="173"/>
      <c r="S83" s="173"/>
      <c r="T83" s="172" t="n">
        <v>42</v>
      </c>
      <c r="U83" s="172"/>
      <c r="V83" s="172"/>
      <c r="W83" s="173" t="n">
        <v>43</v>
      </c>
      <c r="X83" s="173"/>
      <c r="Y83" s="173"/>
      <c r="Z83" s="172" t="n">
        <v>44</v>
      </c>
      <c r="AA83" s="172"/>
      <c r="AB83" s="172"/>
      <c r="AC83" s="173" t="n">
        <v>45</v>
      </c>
      <c r="AD83" s="173"/>
      <c r="AE83" s="173"/>
      <c r="AF83" s="172" t="n">
        <v>46</v>
      </c>
      <c r="AG83" s="172"/>
      <c r="AH83" s="172"/>
    </row>
    <row r="84" s="11" customFormat="true" ht="12.75" hidden="false" customHeight="false" outlineLevel="0" collapsed="false">
      <c r="A84" s="173"/>
      <c r="B84" s="174" t="s">
        <v>96</v>
      </c>
      <c r="C84" s="173" t="s">
        <v>140</v>
      </c>
      <c r="D84" s="175" t="s">
        <v>94</v>
      </c>
      <c r="E84" s="173" t="s">
        <v>96</v>
      </c>
      <c r="F84" s="173" t="s">
        <v>140</v>
      </c>
      <c r="G84" s="173" t="s">
        <v>94</v>
      </c>
      <c r="H84" s="174" t="s">
        <v>96</v>
      </c>
      <c r="I84" s="173" t="s">
        <v>140</v>
      </c>
      <c r="J84" s="175" t="s">
        <v>94</v>
      </c>
      <c r="K84" s="173" t="s">
        <v>96</v>
      </c>
      <c r="L84" s="173" t="s">
        <v>140</v>
      </c>
      <c r="M84" s="173" t="s">
        <v>94</v>
      </c>
      <c r="N84" s="174" t="s">
        <v>96</v>
      </c>
      <c r="O84" s="173" t="s">
        <v>140</v>
      </c>
      <c r="P84" s="175" t="s">
        <v>94</v>
      </c>
      <c r="Q84" s="173" t="s">
        <v>96</v>
      </c>
      <c r="R84" s="173" t="s">
        <v>140</v>
      </c>
      <c r="S84" s="173" t="s">
        <v>94</v>
      </c>
      <c r="T84" s="174" t="s">
        <v>96</v>
      </c>
      <c r="U84" s="173" t="s">
        <v>140</v>
      </c>
      <c r="V84" s="175" t="s">
        <v>94</v>
      </c>
      <c r="W84" s="173" t="s">
        <v>96</v>
      </c>
      <c r="X84" s="173" t="s">
        <v>140</v>
      </c>
      <c r="Y84" s="173" t="s">
        <v>94</v>
      </c>
      <c r="Z84" s="174" t="s">
        <v>96</v>
      </c>
      <c r="AA84" s="173" t="s">
        <v>140</v>
      </c>
      <c r="AB84" s="175" t="s">
        <v>94</v>
      </c>
      <c r="AC84" s="173" t="s">
        <v>96</v>
      </c>
      <c r="AD84" s="173" t="s">
        <v>140</v>
      </c>
      <c r="AE84" s="173" t="s">
        <v>94</v>
      </c>
      <c r="AF84" s="174" t="s">
        <v>96</v>
      </c>
      <c r="AG84" s="173" t="s">
        <v>140</v>
      </c>
      <c r="AH84" s="175" t="s">
        <v>94</v>
      </c>
    </row>
    <row r="85" s="11" customFormat="true" ht="12.75" hidden="false" customHeight="false" outlineLevel="0" collapsed="false">
      <c r="A85" s="173" t="s">
        <v>141</v>
      </c>
      <c r="B85" s="176" t="n">
        <v>1</v>
      </c>
      <c r="C85" s="11" t="n">
        <v>1</v>
      </c>
      <c r="D85" s="177" t="n">
        <v>1</v>
      </c>
      <c r="E85" s="11" t="n">
        <v>1</v>
      </c>
      <c r="F85" s="11" t="n">
        <v>1</v>
      </c>
      <c r="G85" s="11" t="n">
        <v>1</v>
      </c>
      <c r="H85" s="176" t="n">
        <v>1</v>
      </c>
      <c r="I85" s="11" t="n">
        <v>1</v>
      </c>
      <c r="J85" s="177" t="n">
        <v>1</v>
      </c>
      <c r="K85" s="11" t="n">
        <v>1</v>
      </c>
      <c r="L85" s="11" t="n">
        <v>1</v>
      </c>
      <c r="M85" s="11" t="n">
        <v>1</v>
      </c>
      <c r="N85" s="176" t="n">
        <v>1</v>
      </c>
      <c r="O85" s="11" t="n">
        <v>1</v>
      </c>
      <c r="P85" s="177" t="n">
        <v>1</v>
      </c>
      <c r="Q85" s="11" t="n">
        <v>1</v>
      </c>
      <c r="R85" s="11" t="n">
        <v>1</v>
      </c>
      <c r="S85" s="11" t="n">
        <v>1</v>
      </c>
      <c r="T85" s="176" t="n">
        <v>1</v>
      </c>
      <c r="U85" s="11" t="n">
        <v>1</v>
      </c>
      <c r="V85" s="177" t="n">
        <v>1</v>
      </c>
      <c r="W85" s="11" t="n">
        <v>1</v>
      </c>
      <c r="X85" s="11" t="n">
        <v>1</v>
      </c>
      <c r="Y85" s="11" t="n">
        <v>1</v>
      </c>
      <c r="Z85" s="176" t="n">
        <v>1</v>
      </c>
      <c r="AA85" s="11" t="n">
        <v>1</v>
      </c>
      <c r="AB85" s="177" t="n">
        <v>1</v>
      </c>
      <c r="AC85" s="11" t="n">
        <v>1</v>
      </c>
      <c r="AD85" s="11" t="n">
        <v>1</v>
      </c>
      <c r="AE85" s="11" t="n">
        <v>1</v>
      </c>
      <c r="AF85" s="176" t="n">
        <v>1</v>
      </c>
      <c r="AG85" s="11" t="n">
        <v>1</v>
      </c>
      <c r="AH85" s="177" t="n">
        <v>1</v>
      </c>
    </row>
    <row r="86" s="11" customFormat="true" ht="12.75" hidden="false" customHeight="false" outlineLevel="0" collapsed="false">
      <c r="A86" s="173" t="s">
        <v>142</v>
      </c>
      <c r="B86" s="176" t="n">
        <v>0.94</v>
      </c>
      <c r="C86" s="11" t="n">
        <v>0.79</v>
      </c>
      <c r="D86" s="177" t="n">
        <v>0.83</v>
      </c>
      <c r="E86" s="156" t="n">
        <f aca="false">(B86+H86)/2</f>
        <v>0.955</v>
      </c>
      <c r="F86" s="156" t="n">
        <f aca="false">(C86+I86)/2</f>
        <v>0.83</v>
      </c>
      <c r="G86" s="156" t="n">
        <f aca="false">(D86+J86)/2</f>
        <v>0.83</v>
      </c>
      <c r="H86" s="176" t="n">
        <v>0.97</v>
      </c>
      <c r="I86" s="11" t="n">
        <v>0.87</v>
      </c>
      <c r="J86" s="177" t="n">
        <v>0.83</v>
      </c>
      <c r="K86" s="156" t="n">
        <f aca="false">(H86+N86)/2</f>
        <v>0.965</v>
      </c>
      <c r="L86" s="156" t="n">
        <f aca="false">(I86+O86)/2</f>
        <v>0.86</v>
      </c>
      <c r="M86" s="156" t="n">
        <f aca="false">(J86+P86)/2</f>
        <v>0.83</v>
      </c>
      <c r="N86" s="176" t="n">
        <v>0.96</v>
      </c>
      <c r="O86" s="11" t="n">
        <v>0.85</v>
      </c>
      <c r="P86" s="177" t="n">
        <v>0.83</v>
      </c>
      <c r="Q86" s="156" t="n">
        <f aca="false">(N86+T86)/2</f>
        <v>0.955</v>
      </c>
      <c r="R86" s="156" t="n">
        <f aca="false">(O86+U86)/2</f>
        <v>0.845</v>
      </c>
      <c r="S86" s="156" t="n">
        <f aca="false">(P86+V86)/2</f>
        <v>0.83</v>
      </c>
      <c r="T86" s="176" t="n">
        <v>0.95</v>
      </c>
      <c r="U86" s="11" t="n">
        <v>0.84</v>
      </c>
      <c r="V86" s="177" t="n">
        <v>0.83</v>
      </c>
      <c r="W86" s="156" t="n">
        <f aca="false">(T86+Z86)/2</f>
        <v>0.945</v>
      </c>
      <c r="X86" s="156" t="n">
        <f aca="false">(U86+AA86)/2</f>
        <v>0.83</v>
      </c>
      <c r="Y86" s="156" t="n">
        <f aca="false">(V86+AB86)/2</f>
        <v>0.83</v>
      </c>
      <c r="Z86" s="176" t="n">
        <v>0.94</v>
      </c>
      <c r="AA86" s="11" t="n">
        <v>0.82</v>
      </c>
      <c r="AB86" s="177" t="n">
        <v>0.83</v>
      </c>
      <c r="AC86" s="156" t="n">
        <f aca="false">(Z86+AF86)/2</f>
        <v>0.935</v>
      </c>
      <c r="AD86" s="156" t="n">
        <f aca="false">(AA86+AG86)/2</f>
        <v>0.815</v>
      </c>
      <c r="AE86" s="156" t="n">
        <f aca="false">(AB86+AH86)/2</f>
        <v>0.83</v>
      </c>
      <c r="AF86" s="176" t="n">
        <v>0.93</v>
      </c>
      <c r="AG86" s="11" t="n">
        <v>0.81</v>
      </c>
      <c r="AH86" s="177" t="n">
        <v>0.83</v>
      </c>
    </row>
    <row r="87" s="11" customFormat="true" ht="12.75" hidden="false" customHeight="false" outlineLevel="0" collapsed="false">
      <c r="A87" s="173" t="s">
        <v>143</v>
      </c>
      <c r="B87" s="176" t="n">
        <v>0.86</v>
      </c>
      <c r="C87" s="11" t="n">
        <v>0.62</v>
      </c>
      <c r="D87" s="177" t="n">
        <v>0.67</v>
      </c>
      <c r="E87" s="156" t="n">
        <f aca="false">(B87+H87)/2</f>
        <v>0.865</v>
      </c>
      <c r="F87" s="156" t="n">
        <f aca="false">(C87+I87)/2</f>
        <v>0.645</v>
      </c>
      <c r="G87" s="156" t="n">
        <f aca="false">(D87+J87)/2</f>
        <v>0.67</v>
      </c>
      <c r="H87" s="178" t="n">
        <v>0.87</v>
      </c>
      <c r="I87" s="52" t="n">
        <v>0.67</v>
      </c>
      <c r="J87" s="179" t="n">
        <v>0.67</v>
      </c>
      <c r="K87" s="156" t="n">
        <f aca="false">(H87+N87)/2</f>
        <v>0.85</v>
      </c>
      <c r="L87" s="156" t="n">
        <f aca="false">(I87+O87)/2</f>
        <v>0.66</v>
      </c>
      <c r="M87" s="156" t="n">
        <f aca="false">(J87+P87)/2</f>
        <v>0.67</v>
      </c>
      <c r="N87" s="176" t="n">
        <v>0.83</v>
      </c>
      <c r="O87" s="52" t="n">
        <v>0.65</v>
      </c>
      <c r="P87" s="177" t="n">
        <v>0.67</v>
      </c>
      <c r="Q87" s="156" t="n">
        <f aca="false">(N87+T87)/2</f>
        <v>0.81</v>
      </c>
      <c r="R87" s="156" t="n">
        <f aca="false">(O87+U87)/2</f>
        <v>0.64</v>
      </c>
      <c r="S87" s="156" t="n">
        <f aca="false">(P87+V87)/2</f>
        <v>0.67</v>
      </c>
      <c r="T87" s="178" t="n">
        <v>0.79</v>
      </c>
      <c r="U87" s="52" t="n">
        <v>0.63</v>
      </c>
      <c r="V87" s="179" t="n">
        <v>0.67</v>
      </c>
      <c r="W87" s="156" t="n">
        <f aca="false">(T87+Z87)/2</f>
        <v>0.755</v>
      </c>
      <c r="X87" s="156" t="n">
        <f aca="false">(U87+AA87)/2</f>
        <v>0.62</v>
      </c>
      <c r="Y87" s="156" t="n">
        <f aca="false">(V87+AB87)/2</f>
        <v>0.67</v>
      </c>
      <c r="Z87" s="176" t="n">
        <v>0.72</v>
      </c>
      <c r="AA87" s="52" t="n">
        <v>0.61</v>
      </c>
      <c r="AB87" s="177" t="n">
        <v>0.67</v>
      </c>
      <c r="AC87" s="156" t="n">
        <f aca="false">(Z87+AF87)/2</f>
        <v>0.665</v>
      </c>
      <c r="AD87" s="156" t="n">
        <f aca="false">(AA87+AG87)/2</f>
        <v>0.595</v>
      </c>
      <c r="AE87" s="156" t="n">
        <f aca="false">(AB87+AH87)/2</f>
        <v>0.67</v>
      </c>
      <c r="AF87" s="176" t="n">
        <v>0.61</v>
      </c>
      <c r="AG87" s="11" t="n">
        <v>0.58</v>
      </c>
      <c r="AH87" s="177" t="n">
        <v>0.67</v>
      </c>
    </row>
    <row r="88" s="11" customFormat="true" ht="12.75" hidden="false" customHeight="false" outlineLevel="0" collapsed="false">
      <c r="A88" s="173" t="s">
        <v>144</v>
      </c>
      <c r="B88" s="176" t="n">
        <v>0.58</v>
      </c>
      <c r="C88" s="52" t="n">
        <v>0.44</v>
      </c>
      <c r="D88" s="177" t="n">
        <v>0.52</v>
      </c>
      <c r="E88" s="156" t="n">
        <f aca="false">(B88+H88)/2</f>
        <v>0.53</v>
      </c>
      <c r="F88" s="156" t="n">
        <f aca="false">(C88+I88)/2</f>
        <v>0.455</v>
      </c>
      <c r="G88" s="156" t="n">
        <f aca="false">(D88+J88)/2</f>
        <v>0.52</v>
      </c>
      <c r="H88" s="178" t="n">
        <v>0.48</v>
      </c>
      <c r="I88" s="52" t="n">
        <v>0.47</v>
      </c>
      <c r="J88" s="179" t="n">
        <v>0.52</v>
      </c>
      <c r="K88" s="156" t="n">
        <f aca="false">(H88+N88)/2</f>
        <v>0.42</v>
      </c>
      <c r="L88" s="156" t="n">
        <f aca="false">(I88+O88)/2</f>
        <v>0.46</v>
      </c>
      <c r="M88" s="156" t="n">
        <f aca="false">(J88+P88)/2</f>
        <v>0.52</v>
      </c>
      <c r="N88" s="176" t="n">
        <v>0.36</v>
      </c>
      <c r="O88" s="52" t="n">
        <v>0.45</v>
      </c>
      <c r="P88" s="177" t="n">
        <v>0.52</v>
      </c>
      <c r="Q88" s="156" t="n">
        <f aca="false">(N88+T88)/2</f>
        <v>0.31</v>
      </c>
      <c r="R88" s="156" t="n">
        <f aca="false">(O88+U88)/2</f>
        <v>0.445</v>
      </c>
      <c r="S88" s="156" t="n">
        <f aca="false">(P88+V88)/2</f>
        <v>0.52</v>
      </c>
      <c r="T88" s="178" t="n">
        <v>0.26</v>
      </c>
      <c r="U88" s="52" t="n">
        <v>0.44</v>
      </c>
      <c r="V88" s="179" t="n">
        <v>0.52</v>
      </c>
      <c r="W88" s="156" t="n">
        <f aca="false">(T88+Z88)/2</f>
        <v>0.215</v>
      </c>
      <c r="X88" s="156" t="n">
        <f aca="false">(U88+AA88)/2</f>
        <v>0.44</v>
      </c>
      <c r="Y88" s="156" t="n">
        <f aca="false">(V88+AB88)/2</f>
        <v>0.52</v>
      </c>
      <c r="Z88" s="176" t="n">
        <v>0.17</v>
      </c>
      <c r="AA88" s="52" t="n">
        <v>0.44</v>
      </c>
      <c r="AB88" s="177" t="n">
        <v>0.52</v>
      </c>
      <c r="AC88" s="156" t="n">
        <f aca="false">(Z88+AF88)/2</f>
        <v>0.13</v>
      </c>
      <c r="AD88" s="156" t="n">
        <f aca="false">(AA88+AG88)/2</f>
        <v>0.435</v>
      </c>
      <c r="AE88" s="156" t="n">
        <f aca="false">(AB88+AH88)/2</f>
        <v>0.52</v>
      </c>
      <c r="AF88" s="176" t="n">
        <v>0.09</v>
      </c>
      <c r="AG88" s="52" t="n">
        <v>0.43</v>
      </c>
      <c r="AH88" s="177" t="n">
        <v>0.52</v>
      </c>
    </row>
    <row r="89" s="11" customFormat="true" ht="12.75" hidden="false" customHeight="false" outlineLevel="0" collapsed="false">
      <c r="A89" s="173" t="s">
        <v>80</v>
      </c>
      <c r="B89" s="180" t="n">
        <v>0.05</v>
      </c>
      <c r="C89" s="181" t="n">
        <v>0.34</v>
      </c>
      <c r="D89" s="182" t="n">
        <v>0.38</v>
      </c>
      <c r="E89" s="156" t="n">
        <f aca="false">(B89+H89)/2</f>
        <v>0.05</v>
      </c>
      <c r="F89" s="156" t="n">
        <f aca="false">(C89+I89)/2</f>
        <v>0.35</v>
      </c>
      <c r="G89" s="156" t="n">
        <f aca="false">(D89+J89)/2</f>
        <v>0.38</v>
      </c>
      <c r="H89" s="183" t="n">
        <v>0.05</v>
      </c>
      <c r="I89" s="184" t="n">
        <v>0.36</v>
      </c>
      <c r="J89" s="185" t="n">
        <v>0.38</v>
      </c>
      <c r="K89" s="156" t="n">
        <f aca="false">(H89+N89)/2</f>
        <v>0.05</v>
      </c>
      <c r="L89" s="156" t="n">
        <f aca="false">(I89+O89)/2</f>
        <v>0.345</v>
      </c>
      <c r="M89" s="156" t="n">
        <f aca="false">(J89+P89)/2</f>
        <v>0.38</v>
      </c>
      <c r="N89" s="180" t="n">
        <v>0.05</v>
      </c>
      <c r="O89" s="181" t="n">
        <v>0.33</v>
      </c>
      <c r="P89" s="182" t="n">
        <v>0.38</v>
      </c>
      <c r="Q89" s="156" t="n">
        <f aca="false">(N89+T89)/2</f>
        <v>0.05</v>
      </c>
      <c r="R89" s="156" t="n">
        <f aca="false">(O89+U89)/2</f>
        <v>0.315</v>
      </c>
      <c r="S89" s="156" t="n">
        <f aca="false">(P89+V89)/2</f>
        <v>0.38</v>
      </c>
      <c r="T89" s="183" t="n">
        <v>0.05</v>
      </c>
      <c r="U89" s="184" t="n">
        <v>0.3</v>
      </c>
      <c r="V89" s="185" t="n">
        <v>0.38</v>
      </c>
      <c r="W89" s="156" t="n">
        <f aca="false">(T89+Z89)/2</f>
        <v>0.05</v>
      </c>
      <c r="X89" s="156" t="n">
        <f aca="false">(U89+AA89)/2</f>
        <v>0.285</v>
      </c>
      <c r="Y89" s="156" t="n">
        <f aca="false">(V89+AB89)/2</f>
        <v>0.38</v>
      </c>
      <c r="Z89" s="180" t="n">
        <v>0.05</v>
      </c>
      <c r="AA89" s="181" t="n">
        <v>0.27</v>
      </c>
      <c r="AB89" s="182" t="n">
        <v>0.38</v>
      </c>
      <c r="AC89" s="156" t="n">
        <f aca="false">(Z89+AF89)/2</f>
        <v>0.045</v>
      </c>
      <c r="AD89" s="156" t="n">
        <f aca="false">(AA89+AG89)/2</f>
        <v>0.25</v>
      </c>
      <c r="AE89" s="156" t="n">
        <f aca="false">(AB89+AH89)/2</f>
        <v>0.38</v>
      </c>
      <c r="AF89" s="180" t="n">
        <v>0.04</v>
      </c>
      <c r="AG89" s="181" t="n">
        <v>0.23</v>
      </c>
      <c r="AH89" s="182" t="n">
        <v>0.38</v>
      </c>
    </row>
    <row r="90" s="11" customFormat="true" ht="12.75" hidden="false" customHeight="false" outlineLevel="0" collapsed="false">
      <c r="A90" s="186" t="s">
        <v>120</v>
      </c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</row>
    <row r="91" s="11" customFormat="true" ht="12.75" hidden="false" customHeight="false" outlineLevel="0" collapsed="false">
      <c r="A91" s="173" t="s">
        <v>139</v>
      </c>
      <c r="B91" s="172" t="n">
        <v>36</v>
      </c>
      <c r="C91" s="172"/>
      <c r="D91" s="172"/>
      <c r="E91" s="173" t="n">
        <v>37</v>
      </c>
      <c r="F91" s="173"/>
      <c r="G91" s="173"/>
      <c r="H91" s="172" t="n">
        <v>38</v>
      </c>
      <c r="I91" s="172"/>
      <c r="J91" s="172"/>
      <c r="K91" s="173" t="n">
        <v>39</v>
      </c>
      <c r="L91" s="173"/>
      <c r="M91" s="173"/>
      <c r="N91" s="172" t="n">
        <v>40</v>
      </c>
      <c r="O91" s="172"/>
      <c r="P91" s="172"/>
      <c r="Q91" s="173" t="n">
        <v>41</v>
      </c>
      <c r="R91" s="173"/>
      <c r="S91" s="173"/>
      <c r="T91" s="172" t="n">
        <v>42</v>
      </c>
      <c r="U91" s="172"/>
      <c r="V91" s="172"/>
      <c r="W91" s="173" t="n">
        <v>43</v>
      </c>
      <c r="X91" s="173"/>
      <c r="Y91" s="173"/>
      <c r="Z91" s="172" t="n">
        <v>44</v>
      </c>
      <c r="AA91" s="172"/>
      <c r="AB91" s="172"/>
      <c r="AC91" s="173" t="n">
        <v>45</v>
      </c>
      <c r="AD91" s="173"/>
      <c r="AE91" s="173"/>
      <c r="AF91" s="172" t="n">
        <v>46</v>
      </c>
      <c r="AG91" s="172"/>
      <c r="AH91" s="172"/>
    </row>
    <row r="92" s="11" customFormat="true" ht="12.75" hidden="false" customHeight="false" outlineLevel="0" collapsed="false">
      <c r="A92" s="173"/>
      <c r="B92" s="174" t="s">
        <v>96</v>
      </c>
      <c r="C92" s="173" t="s">
        <v>140</v>
      </c>
      <c r="D92" s="175" t="s">
        <v>94</v>
      </c>
      <c r="E92" s="173" t="s">
        <v>96</v>
      </c>
      <c r="F92" s="173" t="s">
        <v>140</v>
      </c>
      <c r="G92" s="173" t="s">
        <v>94</v>
      </c>
      <c r="H92" s="174" t="s">
        <v>96</v>
      </c>
      <c r="I92" s="173" t="s">
        <v>140</v>
      </c>
      <c r="J92" s="175" t="s">
        <v>94</v>
      </c>
      <c r="K92" s="173" t="s">
        <v>96</v>
      </c>
      <c r="L92" s="173" t="s">
        <v>140</v>
      </c>
      <c r="M92" s="173" t="s">
        <v>94</v>
      </c>
      <c r="N92" s="174" t="s">
        <v>96</v>
      </c>
      <c r="O92" s="173" t="s">
        <v>140</v>
      </c>
      <c r="P92" s="175" t="s">
        <v>94</v>
      </c>
      <c r="Q92" s="173" t="s">
        <v>96</v>
      </c>
      <c r="R92" s="173" t="s">
        <v>140</v>
      </c>
      <c r="S92" s="173" t="s">
        <v>94</v>
      </c>
      <c r="T92" s="174" t="s">
        <v>96</v>
      </c>
      <c r="U92" s="173" t="s">
        <v>140</v>
      </c>
      <c r="V92" s="175" t="s">
        <v>94</v>
      </c>
      <c r="W92" s="173" t="s">
        <v>96</v>
      </c>
      <c r="X92" s="173" t="s">
        <v>140</v>
      </c>
      <c r="Y92" s="173" t="s">
        <v>94</v>
      </c>
      <c r="Z92" s="174" t="s">
        <v>96</v>
      </c>
      <c r="AA92" s="173" t="s">
        <v>140</v>
      </c>
      <c r="AB92" s="175" t="s">
        <v>94</v>
      </c>
      <c r="AC92" s="173" t="s">
        <v>96</v>
      </c>
      <c r="AD92" s="173" t="s">
        <v>140</v>
      </c>
      <c r="AE92" s="173" t="s">
        <v>94</v>
      </c>
      <c r="AF92" s="174" t="s">
        <v>96</v>
      </c>
      <c r="AG92" s="173" t="s">
        <v>140</v>
      </c>
      <c r="AH92" s="175" t="s">
        <v>94</v>
      </c>
    </row>
    <row r="93" s="11" customFormat="true" ht="12.75" hidden="false" customHeight="false" outlineLevel="0" collapsed="false">
      <c r="A93" s="173" t="s">
        <v>141</v>
      </c>
      <c r="B93" s="176" t="n">
        <v>1</v>
      </c>
      <c r="C93" s="11" t="n">
        <v>1</v>
      </c>
      <c r="D93" s="177" t="n">
        <v>1</v>
      </c>
      <c r="E93" s="11" t="n">
        <v>1</v>
      </c>
      <c r="F93" s="11" t="n">
        <v>1</v>
      </c>
      <c r="G93" s="11" t="n">
        <v>1</v>
      </c>
      <c r="H93" s="176" t="n">
        <v>1</v>
      </c>
      <c r="I93" s="11" t="n">
        <v>1</v>
      </c>
      <c r="J93" s="177" t="n">
        <v>1</v>
      </c>
      <c r="K93" s="11" t="n">
        <v>1</v>
      </c>
      <c r="L93" s="11" t="n">
        <v>1</v>
      </c>
      <c r="M93" s="11" t="n">
        <v>1</v>
      </c>
      <c r="N93" s="176" t="n">
        <v>1</v>
      </c>
      <c r="O93" s="11" t="n">
        <v>1</v>
      </c>
      <c r="P93" s="177" t="n">
        <v>1</v>
      </c>
      <c r="Q93" s="11" t="n">
        <v>1</v>
      </c>
      <c r="R93" s="11" t="n">
        <v>1</v>
      </c>
      <c r="S93" s="11" t="n">
        <v>1</v>
      </c>
      <c r="T93" s="176" t="n">
        <v>1</v>
      </c>
      <c r="U93" s="11" t="n">
        <v>1</v>
      </c>
      <c r="V93" s="177" t="n">
        <v>1</v>
      </c>
      <c r="W93" s="11" t="n">
        <v>1</v>
      </c>
      <c r="X93" s="11" t="n">
        <v>1</v>
      </c>
      <c r="Y93" s="11" t="n">
        <v>1</v>
      </c>
      <c r="Z93" s="176" t="n">
        <v>1</v>
      </c>
      <c r="AA93" s="11" t="n">
        <v>1</v>
      </c>
      <c r="AB93" s="177" t="n">
        <v>1</v>
      </c>
      <c r="AC93" s="11" t="n">
        <v>1</v>
      </c>
      <c r="AD93" s="11" t="n">
        <v>1</v>
      </c>
      <c r="AE93" s="11" t="n">
        <v>1</v>
      </c>
      <c r="AF93" s="176" t="n">
        <v>1</v>
      </c>
      <c r="AG93" s="11" t="n">
        <v>1</v>
      </c>
      <c r="AH93" s="177" t="n">
        <v>1</v>
      </c>
    </row>
    <row r="94" s="11" customFormat="true" ht="12.75" hidden="false" customHeight="false" outlineLevel="0" collapsed="false">
      <c r="A94" s="173" t="s">
        <v>142</v>
      </c>
      <c r="B94" s="176" t="n">
        <v>0.95</v>
      </c>
      <c r="C94" s="11" t="n">
        <v>0.84</v>
      </c>
      <c r="D94" s="177" t="n">
        <v>0.83</v>
      </c>
      <c r="E94" s="156" t="n">
        <f aca="false">(B94+H94)/2</f>
        <v>0.94</v>
      </c>
      <c r="F94" s="156" t="n">
        <f aca="false">(C94+I94)/2</f>
        <v>0.835</v>
      </c>
      <c r="G94" s="156" t="n">
        <f aca="false">(D94+J94)/2</f>
        <v>0.83</v>
      </c>
      <c r="H94" s="176" t="n">
        <v>0.93</v>
      </c>
      <c r="I94" s="11" t="n">
        <v>0.83</v>
      </c>
      <c r="J94" s="177" t="n">
        <v>0.83</v>
      </c>
      <c r="K94" s="156" t="n">
        <f aca="false">(H94+N94)/2</f>
        <v>0.925</v>
      </c>
      <c r="L94" s="156" t="n">
        <f aca="false">(I94+O94)/2</f>
        <v>0.82</v>
      </c>
      <c r="M94" s="156" t="n">
        <f aca="false">(J94+P94)/2</f>
        <v>0.83</v>
      </c>
      <c r="N94" s="176" t="n">
        <v>0.92</v>
      </c>
      <c r="O94" s="11" t="n">
        <v>0.81</v>
      </c>
      <c r="P94" s="177" t="n">
        <v>0.83</v>
      </c>
      <c r="Q94" s="156" t="n">
        <f aca="false">(N94+T94)/2</f>
        <v>0.91</v>
      </c>
      <c r="R94" s="156" t="n">
        <f aca="false">(O94+U94)/2</f>
        <v>0.805</v>
      </c>
      <c r="S94" s="156" t="n">
        <f aca="false">(P94+V94)/2</f>
        <v>0.83</v>
      </c>
      <c r="T94" s="176" t="n">
        <v>0.9</v>
      </c>
      <c r="U94" s="11" t="n">
        <v>0.8</v>
      </c>
      <c r="V94" s="177" t="n">
        <v>0.83</v>
      </c>
      <c r="W94" s="156" t="n">
        <f aca="false">(T94+Z94)/2</f>
        <v>0.885</v>
      </c>
      <c r="X94" s="156" t="n">
        <f aca="false">(U94+AA94)/2</f>
        <v>0.78</v>
      </c>
      <c r="Y94" s="156" t="n">
        <f aca="false">(V94+AB94)/2</f>
        <v>0.83</v>
      </c>
      <c r="Z94" s="176" t="n">
        <v>0.87</v>
      </c>
      <c r="AA94" s="11" t="n">
        <v>0.76</v>
      </c>
      <c r="AB94" s="177" t="n">
        <v>0.83</v>
      </c>
      <c r="AC94" s="156" t="n">
        <f aca="false">(Z94+AF94)/2</f>
        <v>0.855</v>
      </c>
      <c r="AD94" s="156" t="n">
        <f aca="false">(AA94+AG94)/2</f>
        <v>0.735</v>
      </c>
      <c r="AE94" s="156" t="n">
        <f aca="false">(AB94+AH94)/2</f>
        <v>0.83</v>
      </c>
      <c r="AF94" s="176" t="n">
        <v>0.84</v>
      </c>
      <c r="AG94" s="11" t="n">
        <v>0.71</v>
      </c>
      <c r="AH94" s="177" t="n">
        <v>0.83</v>
      </c>
    </row>
    <row r="95" s="11" customFormat="true" ht="12.75" hidden="false" customHeight="false" outlineLevel="0" collapsed="false">
      <c r="A95" s="173" t="s">
        <v>143</v>
      </c>
      <c r="B95" s="176" t="n">
        <v>0.8</v>
      </c>
      <c r="C95" s="11" t="n">
        <v>0.65</v>
      </c>
      <c r="D95" s="177" t="n">
        <v>0.67</v>
      </c>
      <c r="E95" s="156" t="n">
        <f aca="false">(B95+H95)/2</f>
        <v>0.78</v>
      </c>
      <c r="F95" s="156" t="n">
        <f aca="false">(C95+I95)/2</f>
        <v>0.64</v>
      </c>
      <c r="G95" s="156" t="n">
        <f aca="false">(D95+J95)/2</f>
        <v>0.67</v>
      </c>
      <c r="H95" s="178" t="n">
        <v>0.76</v>
      </c>
      <c r="I95" s="52" t="n">
        <v>0.63</v>
      </c>
      <c r="J95" s="179" t="n">
        <v>0.67</v>
      </c>
      <c r="K95" s="156" t="n">
        <f aca="false">(H95+N95)/2</f>
        <v>0.72</v>
      </c>
      <c r="L95" s="156" t="n">
        <f aca="false">(I95+O95)/2</f>
        <v>0.615</v>
      </c>
      <c r="M95" s="156" t="n">
        <f aca="false">(J95+P95)/2</f>
        <v>0.67</v>
      </c>
      <c r="N95" s="176" t="n">
        <v>0.68</v>
      </c>
      <c r="O95" s="52" t="n">
        <v>0.6</v>
      </c>
      <c r="P95" s="177" t="n">
        <v>0.67</v>
      </c>
      <c r="Q95" s="156" t="n">
        <f aca="false">(N95+T95)/2</f>
        <v>0.625</v>
      </c>
      <c r="R95" s="156" t="n">
        <f aca="false">(O95+U95)/2</f>
        <v>0.59</v>
      </c>
      <c r="S95" s="156" t="n">
        <f aca="false">(P95+V95)/2</f>
        <v>0.67</v>
      </c>
      <c r="T95" s="178" t="n">
        <v>0.57</v>
      </c>
      <c r="U95" s="52" t="n">
        <v>0.58</v>
      </c>
      <c r="V95" s="179" t="n">
        <v>0.67</v>
      </c>
      <c r="W95" s="156" t="n">
        <f aca="false">(T95+Z95)/2</f>
        <v>0.515</v>
      </c>
      <c r="X95" s="156" t="n">
        <f aca="false">(U95+AA95)/2</f>
        <v>0.565</v>
      </c>
      <c r="Y95" s="156" t="n">
        <f aca="false">(V95+AB95)/2</f>
        <v>0.67</v>
      </c>
      <c r="Z95" s="176" t="n">
        <v>0.46</v>
      </c>
      <c r="AA95" s="52" t="n">
        <v>0.55</v>
      </c>
      <c r="AB95" s="177" t="n">
        <v>0.67</v>
      </c>
      <c r="AC95" s="156" t="n">
        <f aca="false">(Z95+AF95)/2</f>
        <v>0.405</v>
      </c>
      <c r="AD95" s="156" t="n">
        <f aca="false">(AA95+AG95)/2</f>
        <v>0.53</v>
      </c>
      <c r="AE95" s="156" t="n">
        <f aca="false">(AB95+AH95)/2</f>
        <v>0.67</v>
      </c>
      <c r="AF95" s="176" t="n">
        <v>0.35</v>
      </c>
      <c r="AG95" s="11" t="n">
        <v>0.51</v>
      </c>
      <c r="AH95" s="177" t="n">
        <v>0.67</v>
      </c>
    </row>
    <row r="96" s="11" customFormat="true" ht="12.75" hidden="false" customHeight="false" outlineLevel="0" collapsed="false">
      <c r="A96" s="173" t="s">
        <v>144</v>
      </c>
      <c r="B96" s="176" t="n">
        <v>0.33</v>
      </c>
      <c r="C96" s="52" t="n">
        <v>0.45</v>
      </c>
      <c r="D96" s="177" t="n">
        <v>0.52</v>
      </c>
      <c r="E96" s="156" t="n">
        <f aca="false">(B96+H96)/2</f>
        <v>0.28</v>
      </c>
      <c r="F96" s="156" t="n">
        <f aca="false">(C96+I96)/2</f>
        <v>0.445</v>
      </c>
      <c r="G96" s="156" t="n">
        <f aca="false">(D96+J96)/2</f>
        <v>0.52</v>
      </c>
      <c r="H96" s="178" t="n">
        <v>0.23</v>
      </c>
      <c r="I96" s="52" t="n">
        <v>0.44</v>
      </c>
      <c r="J96" s="179" t="n">
        <v>0.52</v>
      </c>
      <c r="K96" s="156" t="n">
        <f aca="false">(H96+N96)/2</f>
        <v>0.185</v>
      </c>
      <c r="L96" s="156" t="n">
        <f aca="false">(I96+O96)/2</f>
        <v>0.44</v>
      </c>
      <c r="M96" s="156" t="n">
        <f aca="false">(J96+P96)/2</f>
        <v>0.52</v>
      </c>
      <c r="N96" s="176" t="n">
        <v>0.14</v>
      </c>
      <c r="O96" s="52" t="n">
        <v>0.44</v>
      </c>
      <c r="P96" s="177" t="n">
        <v>0.52</v>
      </c>
      <c r="Q96" s="156" t="n">
        <f aca="false">(N96+T96)/2</f>
        <v>0.11</v>
      </c>
      <c r="R96" s="156" t="n">
        <f aca="false">(O96+U96)/2</f>
        <v>0.44</v>
      </c>
      <c r="S96" s="156" t="n">
        <f aca="false">(P96+V96)/2</f>
        <v>0.52</v>
      </c>
      <c r="T96" s="178" t="n">
        <v>0.08</v>
      </c>
      <c r="U96" s="52" t="n">
        <v>0.44</v>
      </c>
      <c r="V96" s="179" t="n">
        <v>0.52</v>
      </c>
      <c r="W96" s="156" t="n">
        <f aca="false">(T96+Z96)/2</f>
        <v>0.065</v>
      </c>
      <c r="X96" s="156" t="n">
        <f aca="false">(U96+AA96)/2</f>
        <v>0.42</v>
      </c>
      <c r="Y96" s="156" t="n">
        <f aca="false">(V96+AB96)/2</f>
        <v>0.52</v>
      </c>
      <c r="Z96" s="176" t="n">
        <v>0.05</v>
      </c>
      <c r="AA96" s="52" t="n">
        <v>0.4</v>
      </c>
      <c r="AB96" s="177" t="n">
        <v>0.52</v>
      </c>
      <c r="AC96" s="156" t="n">
        <f aca="false">(Z96+AF96)/2</f>
        <v>0.045</v>
      </c>
      <c r="AD96" s="156" t="n">
        <f aca="false">(AA96+AG96)/2</f>
        <v>0.375</v>
      </c>
      <c r="AE96" s="156" t="n">
        <f aca="false">(AB96+AH96)/2</f>
        <v>0.52</v>
      </c>
      <c r="AF96" s="176" t="n">
        <v>0.04</v>
      </c>
      <c r="AG96" s="52" t="n">
        <v>0.35</v>
      </c>
      <c r="AH96" s="177" t="n">
        <v>0.52</v>
      </c>
    </row>
    <row r="97" s="11" customFormat="true" ht="12.75" hidden="false" customHeight="false" outlineLevel="0" collapsed="false">
      <c r="A97" s="173" t="s">
        <v>80</v>
      </c>
      <c r="B97" s="180" t="n">
        <v>0.05</v>
      </c>
      <c r="C97" s="181" t="n">
        <v>0.34</v>
      </c>
      <c r="D97" s="182" t="n">
        <v>0.38</v>
      </c>
      <c r="E97" s="156" t="n">
        <f aca="false">(B97+H97)/2</f>
        <v>0.05</v>
      </c>
      <c r="F97" s="156" t="n">
        <f aca="false">(C97+I97)/2</f>
        <v>0.32</v>
      </c>
      <c r="G97" s="156" t="n">
        <f aca="false">(D97+J97)/2</f>
        <v>0.38</v>
      </c>
      <c r="H97" s="183" t="n">
        <v>0.05</v>
      </c>
      <c r="I97" s="184" t="n">
        <v>0.3</v>
      </c>
      <c r="J97" s="185" t="n">
        <v>0.38</v>
      </c>
      <c r="K97" s="156" t="n">
        <f aca="false">(H97+N97)/2</f>
        <v>0.045</v>
      </c>
      <c r="L97" s="156" t="n">
        <f aca="false">(I97+O97)/2</f>
        <v>0.285</v>
      </c>
      <c r="M97" s="156" t="n">
        <f aca="false">(J97+P97)/2</f>
        <v>0.38</v>
      </c>
      <c r="N97" s="180" t="n">
        <v>0.04</v>
      </c>
      <c r="O97" s="181" t="n">
        <v>0.27</v>
      </c>
      <c r="P97" s="182" t="n">
        <v>0.38</v>
      </c>
      <c r="Q97" s="156" t="n">
        <f aca="false">(N97+T97)/2</f>
        <v>0.04</v>
      </c>
      <c r="R97" s="156" t="n">
        <f aca="false">(O97+U97)/2</f>
        <v>0.25</v>
      </c>
      <c r="S97" s="156" t="n">
        <f aca="false">(P97+V97)/2</f>
        <v>0.38</v>
      </c>
      <c r="T97" s="183" t="n">
        <v>0.04</v>
      </c>
      <c r="U97" s="184" t="n">
        <v>0.23</v>
      </c>
      <c r="V97" s="185" t="n">
        <v>0.38</v>
      </c>
      <c r="W97" s="156" t="n">
        <f aca="false">(T97+Z97)/2</f>
        <v>0.04</v>
      </c>
      <c r="X97" s="156" t="n">
        <f aca="false">(U97+AA97)/2</f>
        <v>0.225</v>
      </c>
      <c r="Y97" s="156" t="n">
        <f aca="false">(V97+AB97)/2</f>
        <v>0.38</v>
      </c>
      <c r="Z97" s="180" t="n">
        <v>0.04</v>
      </c>
      <c r="AA97" s="181" t="n">
        <v>0.22</v>
      </c>
      <c r="AB97" s="182" t="n">
        <v>0.38</v>
      </c>
      <c r="AC97" s="156" t="n">
        <f aca="false">(Z97+AF97)/2</f>
        <v>0.035</v>
      </c>
      <c r="AD97" s="156" t="n">
        <f aca="false">(AA97+AG97)/2</f>
        <v>0.215</v>
      </c>
      <c r="AE97" s="156" t="n">
        <f aca="false">(AB97+AH97)/2</f>
        <v>0.38</v>
      </c>
      <c r="AF97" s="180" t="n">
        <v>0.03</v>
      </c>
      <c r="AG97" s="181" t="n">
        <v>0.21</v>
      </c>
      <c r="AH97" s="182" t="n">
        <v>0.38</v>
      </c>
    </row>
  </sheetData>
  <mergeCells count="14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11:A12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9:A20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35:A36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51:A52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67:A68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75:A76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83:A84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91:A92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85"/>
    <col collapsed="false" customWidth="false" hidden="false" outlineLevel="0" max="257" min="2" style="11" width="9.14"/>
  </cols>
  <sheetData>
    <row r="1" customFormat="false" ht="12.75" hidden="false" customHeight="false" outlineLevel="0" collapsed="false">
      <c r="A1" s="11" t="n">
        <v>1</v>
      </c>
      <c r="B1" s="11" t="n">
        <v>2</v>
      </c>
      <c r="C1" s="11" t="n">
        <v>3</v>
      </c>
      <c r="D1" s="11" t="n">
        <v>4</v>
      </c>
      <c r="E1" s="11" t="n">
        <v>5</v>
      </c>
      <c r="F1" s="11" t="n">
        <v>6</v>
      </c>
      <c r="G1" s="11" t="n">
        <v>7</v>
      </c>
      <c r="H1" s="11" t="n">
        <v>8</v>
      </c>
      <c r="I1" s="11" t="n">
        <v>9</v>
      </c>
      <c r="J1" s="11" t="n">
        <v>10</v>
      </c>
      <c r="K1" s="11" t="n">
        <v>11</v>
      </c>
      <c r="L1" s="11" t="n">
        <v>12</v>
      </c>
      <c r="M1" s="11" t="n">
        <v>13</v>
      </c>
      <c r="N1" s="11" t="n">
        <v>14</v>
      </c>
      <c r="O1" s="11" t="n">
        <v>15</v>
      </c>
      <c r="P1" s="11" t="n">
        <v>16</v>
      </c>
      <c r="Q1" s="11" t="n">
        <v>17</v>
      </c>
      <c r="R1" s="11" t="n">
        <v>18</v>
      </c>
      <c r="S1" s="11" t="n">
        <v>19</v>
      </c>
      <c r="T1" s="11" t="n">
        <v>20</v>
      </c>
      <c r="U1" s="11" t="n">
        <v>21</v>
      </c>
      <c r="V1" s="11" t="n">
        <v>22</v>
      </c>
      <c r="W1" s="11" t="n">
        <v>23</v>
      </c>
      <c r="X1" s="11" t="n">
        <v>24</v>
      </c>
      <c r="Y1" s="11" t="n">
        <v>25</v>
      </c>
      <c r="Z1" s="11" t="n">
        <v>26</v>
      </c>
      <c r="AA1" s="11" t="n">
        <v>27</v>
      </c>
      <c r="AB1" s="11" t="n">
        <v>28</v>
      </c>
      <c r="AC1" s="11" t="n">
        <v>29</v>
      </c>
      <c r="AD1" s="11" t="n">
        <v>30</v>
      </c>
      <c r="AE1" s="11" t="n">
        <v>31</v>
      </c>
      <c r="AF1" s="11" t="n">
        <v>32</v>
      </c>
      <c r="AG1" s="11" t="n">
        <v>33</v>
      </c>
      <c r="AH1" s="11" t="n">
        <v>34</v>
      </c>
    </row>
    <row r="2" customFormat="false" ht="12.75" hidden="false" customHeight="false" outlineLevel="0" collapsed="false">
      <c r="A2" s="88" t="s">
        <v>9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173" t="s">
        <v>145</v>
      </c>
      <c r="B3" s="172" t="n">
        <v>36</v>
      </c>
      <c r="C3" s="172"/>
      <c r="D3" s="172"/>
      <c r="E3" s="173" t="n">
        <v>37</v>
      </c>
      <c r="F3" s="173"/>
      <c r="G3" s="173"/>
      <c r="H3" s="172" t="n">
        <v>38</v>
      </c>
      <c r="I3" s="172"/>
      <c r="J3" s="172"/>
      <c r="K3" s="173" t="n">
        <v>39</v>
      </c>
      <c r="L3" s="173"/>
      <c r="M3" s="173"/>
      <c r="N3" s="172" t="n">
        <v>40</v>
      </c>
      <c r="O3" s="172"/>
      <c r="P3" s="172"/>
      <c r="Q3" s="173" t="n">
        <v>41</v>
      </c>
      <c r="R3" s="173"/>
      <c r="S3" s="173"/>
      <c r="T3" s="172" t="n">
        <v>42</v>
      </c>
      <c r="U3" s="172"/>
      <c r="V3" s="172"/>
      <c r="W3" s="173" t="n">
        <v>43</v>
      </c>
      <c r="X3" s="173"/>
      <c r="Y3" s="173"/>
      <c r="Z3" s="172" t="n">
        <v>44</v>
      </c>
      <c r="AA3" s="172"/>
      <c r="AB3" s="172"/>
      <c r="AC3" s="173" t="n">
        <v>45</v>
      </c>
      <c r="AD3" s="173"/>
      <c r="AE3" s="173"/>
      <c r="AF3" s="172" t="n">
        <v>46</v>
      </c>
      <c r="AG3" s="172"/>
      <c r="AH3" s="172"/>
    </row>
    <row r="4" customFormat="false" ht="12.75" hidden="false" customHeight="false" outlineLevel="0" collapsed="false">
      <c r="A4" s="173"/>
      <c r="B4" s="174" t="s">
        <v>96</v>
      </c>
      <c r="C4" s="173" t="s">
        <v>140</v>
      </c>
      <c r="D4" s="175" t="s">
        <v>94</v>
      </c>
      <c r="E4" s="173" t="s">
        <v>96</v>
      </c>
      <c r="F4" s="173" t="s">
        <v>140</v>
      </c>
      <c r="G4" s="173" t="s">
        <v>94</v>
      </c>
      <c r="H4" s="174" t="s">
        <v>96</v>
      </c>
      <c r="I4" s="173" t="s">
        <v>140</v>
      </c>
      <c r="J4" s="175" t="s">
        <v>94</v>
      </c>
      <c r="K4" s="173" t="s">
        <v>96</v>
      </c>
      <c r="L4" s="173" t="s">
        <v>140</v>
      </c>
      <c r="M4" s="173" t="s">
        <v>94</v>
      </c>
      <c r="N4" s="174" t="s">
        <v>96</v>
      </c>
      <c r="O4" s="173" t="s">
        <v>140</v>
      </c>
      <c r="P4" s="175" t="s">
        <v>94</v>
      </c>
      <c r="Q4" s="173" t="s">
        <v>96</v>
      </c>
      <c r="R4" s="173" t="s">
        <v>140</v>
      </c>
      <c r="S4" s="173" t="s">
        <v>94</v>
      </c>
      <c r="T4" s="174" t="s">
        <v>96</v>
      </c>
      <c r="U4" s="173" t="s">
        <v>140</v>
      </c>
      <c r="V4" s="175" t="s">
        <v>94</v>
      </c>
      <c r="W4" s="173" t="s">
        <v>96</v>
      </c>
      <c r="X4" s="173" t="s">
        <v>140</v>
      </c>
      <c r="Y4" s="173" t="s">
        <v>94</v>
      </c>
      <c r="Z4" s="174" t="s">
        <v>96</v>
      </c>
      <c r="AA4" s="173" t="s">
        <v>140</v>
      </c>
      <c r="AB4" s="175" t="s">
        <v>94</v>
      </c>
      <c r="AC4" s="173" t="s">
        <v>96</v>
      </c>
      <c r="AD4" s="173" t="s">
        <v>140</v>
      </c>
      <c r="AE4" s="173" t="s">
        <v>94</v>
      </c>
      <c r="AF4" s="174" t="s">
        <v>96</v>
      </c>
      <c r="AG4" s="173" t="s">
        <v>140</v>
      </c>
      <c r="AH4" s="175" t="s">
        <v>94</v>
      </c>
    </row>
    <row r="5" customFormat="false" ht="12.75" hidden="false" customHeight="false" outlineLevel="0" collapsed="false">
      <c r="A5" s="173" t="s">
        <v>141</v>
      </c>
      <c r="B5" s="176" t="n">
        <v>1</v>
      </c>
      <c r="C5" s="11" t="n">
        <v>1</v>
      </c>
      <c r="D5" s="177" t="n">
        <v>1</v>
      </c>
      <c r="E5" s="11" t="n">
        <v>1</v>
      </c>
      <c r="F5" s="11" t="n">
        <v>1</v>
      </c>
      <c r="G5" s="11" t="n">
        <v>1</v>
      </c>
      <c r="H5" s="176" t="n">
        <v>1</v>
      </c>
      <c r="I5" s="11" t="n">
        <v>1</v>
      </c>
      <c r="J5" s="177" t="n">
        <v>1</v>
      </c>
      <c r="K5" s="11" t="n">
        <v>1</v>
      </c>
      <c r="L5" s="11" t="n">
        <v>1</v>
      </c>
      <c r="M5" s="11" t="n">
        <v>1</v>
      </c>
      <c r="N5" s="176" t="n">
        <v>1</v>
      </c>
      <c r="O5" s="11" t="n">
        <v>1</v>
      </c>
      <c r="P5" s="177" t="n">
        <v>1</v>
      </c>
      <c r="Q5" s="11" t="n">
        <v>1</v>
      </c>
      <c r="R5" s="11" t="n">
        <v>1</v>
      </c>
      <c r="S5" s="11" t="n">
        <v>1</v>
      </c>
      <c r="T5" s="176" t="n">
        <v>1</v>
      </c>
      <c r="U5" s="11" t="n">
        <v>1</v>
      </c>
      <c r="V5" s="177" t="n">
        <v>1</v>
      </c>
      <c r="W5" s="11" t="n">
        <v>1</v>
      </c>
      <c r="X5" s="11" t="n">
        <v>1</v>
      </c>
      <c r="Y5" s="11" t="n">
        <v>1</v>
      </c>
      <c r="Z5" s="176" t="n">
        <v>1</v>
      </c>
      <c r="AA5" s="11" t="n">
        <v>1</v>
      </c>
      <c r="AB5" s="177" t="n">
        <v>1</v>
      </c>
      <c r="AC5" s="11" t="n">
        <v>1</v>
      </c>
      <c r="AD5" s="11" t="n">
        <v>1</v>
      </c>
      <c r="AE5" s="11" t="n">
        <v>1</v>
      </c>
      <c r="AF5" s="176" t="n">
        <v>1</v>
      </c>
      <c r="AG5" s="11" t="n">
        <v>1</v>
      </c>
      <c r="AH5" s="177" t="n">
        <v>1</v>
      </c>
    </row>
    <row r="6" customFormat="false" ht="12.75" hidden="false" customHeight="false" outlineLevel="0" collapsed="false">
      <c r="A6" s="173" t="s">
        <v>144</v>
      </c>
      <c r="B6" s="176" t="n">
        <v>0.85</v>
      </c>
      <c r="C6" s="11" t="n">
        <v>0.85</v>
      </c>
      <c r="D6" s="177" t="n">
        <v>0.8</v>
      </c>
      <c r="E6" s="158" t="n">
        <f aca="false">(B6+H6)/2</f>
        <v>0.855</v>
      </c>
      <c r="F6" s="158" t="n">
        <f aca="false">(C6+I6)/2</f>
        <v>0.85</v>
      </c>
      <c r="G6" s="158" t="n">
        <f aca="false">(D6+J6)/2</f>
        <v>0.8</v>
      </c>
      <c r="H6" s="178" t="n">
        <v>0.86</v>
      </c>
      <c r="I6" s="52" t="n">
        <v>0.85</v>
      </c>
      <c r="J6" s="179" t="n">
        <v>0.8</v>
      </c>
      <c r="K6" s="158" t="n">
        <f aca="false">(H6+N6)/2</f>
        <v>0.865</v>
      </c>
      <c r="L6" s="158" t="n">
        <f aca="false">(I6+O6)/2</f>
        <v>0.855</v>
      </c>
      <c r="M6" s="158" t="n">
        <f aca="false">(J6+P6)/2</f>
        <v>0.8</v>
      </c>
      <c r="N6" s="176" t="n">
        <v>0.87</v>
      </c>
      <c r="O6" s="52" t="n">
        <v>0.86</v>
      </c>
      <c r="P6" s="177" t="n">
        <v>0.8</v>
      </c>
      <c r="Q6" s="158" t="n">
        <f aca="false">(N6+T6)/2</f>
        <v>0.875</v>
      </c>
      <c r="R6" s="158" t="n">
        <f aca="false">(O6+U6)/2</f>
        <v>0.865</v>
      </c>
      <c r="S6" s="158" t="n">
        <f aca="false">(P6+V6)/2</f>
        <v>0.8</v>
      </c>
      <c r="T6" s="178" t="n">
        <v>0.88</v>
      </c>
      <c r="U6" s="52" t="n">
        <v>0.87</v>
      </c>
      <c r="V6" s="179" t="n">
        <v>0.8</v>
      </c>
      <c r="W6" s="158" t="n">
        <f aca="false">(T6+Z6)/2</f>
        <v>0.885</v>
      </c>
      <c r="X6" s="158" t="n">
        <f aca="false">(U6+AA6)/2</f>
        <v>0.87</v>
      </c>
      <c r="Y6" s="158" t="n">
        <f aca="false">(V6+AB6)/2</f>
        <v>0.8</v>
      </c>
      <c r="Z6" s="176" t="n">
        <v>0.89</v>
      </c>
      <c r="AA6" s="52" t="n">
        <v>0.87</v>
      </c>
      <c r="AB6" s="177" t="n">
        <v>0.8</v>
      </c>
      <c r="AC6" s="158" t="n">
        <f aca="false">(Z6+AF6)/2</f>
        <v>0.895</v>
      </c>
      <c r="AD6" s="158" t="n">
        <f aca="false">(AA6+AG6)/2</f>
        <v>0.875</v>
      </c>
      <c r="AE6" s="158" t="n">
        <f aca="false">(AB6+AH6)/2</f>
        <v>0.8</v>
      </c>
      <c r="AF6" s="178" t="n">
        <v>0.9</v>
      </c>
      <c r="AG6" s="52" t="n">
        <v>0.88</v>
      </c>
      <c r="AH6" s="179" t="n">
        <v>0.8</v>
      </c>
    </row>
    <row r="7" customFormat="false" ht="12.75" hidden="false" customHeight="false" outlineLevel="0" collapsed="false">
      <c r="A7" s="173" t="s">
        <v>146</v>
      </c>
      <c r="B7" s="176" t="n">
        <v>0.77</v>
      </c>
      <c r="C7" s="11" t="n">
        <v>0.8</v>
      </c>
      <c r="D7" s="177" t="n">
        <v>0.72</v>
      </c>
      <c r="E7" s="158" t="n">
        <f aca="false">(B7+H7)/2</f>
        <v>0.775</v>
      </c>
      <c r="F7" s="158" t="n">
        <f aca="false">(C7+I7)/2</f>
        <v>0.805</v>
      </c>
      <c r="G7" s="158" t="n">
        <f aca="false">(D7+J7)/2</f>
        <v>0.72</v>
      </c>
      <c r="H7" s="178" t="n">
        <v>0.78</v>
      </c>
      <c r="I7" s="52" t="n">
        <v>0.81</v>
      </c>
      <c r="J7" s="179" t="n">
        <v>0.72</v>
      </c>
      <c r="K7" s="158" t="n">
        <f aca="false">(H7+N7)/2</f>
        <v>0.79</v>
      </c>
      <c r="L7" s="158" t="n">
        <f aca="false">(I7+O7)/2</f>
        <v>0.81</v>
      </c>
      <c r="M7" s="158" t="n">
        <f aca="false">(J7+P7)/2</f>
        <v>0.72</v>
      </c>
      <c r="N7" s="176" t="n">
        <v>0.8</v>
      </c>
      <c r="O7" s="52" t="n">
        <v>0.81</v>
      </c>
      <c r="P7" s="177" t="n">
        <v>0.72</v>
      </c>
      <c r="Q7" s="158" t="n">
        <f aca="false">(N7+T7)/2</f>
        <v>0.805</v>
      </c>
      <c r="R7" s="158" t="n">
        <f aca="false">(O7+U7)/2</f>
        <v>0.82</v>
      </c>
      <c r="S7" s="158" t="n">
        <f aca="false">(P7+V7)/2</f>
        <v>0.72</v>
      </c>
      <c r="T7" s="178" t="n">
        <v>0.81</v>
      </c>
      <c r="U7" s="52" t="n">
        <v>0.83</v>
      </c>
      <c r="V7" s="179" t="n">
        <v>0.72</v>
      </c>
      <c r="W7" s="158" t="n">
        <f aca="false">(T7+Z7)/2</f>
        <v>0.815</v>
      </c>
      <c r="X7" s="158" t="n">
        <f aca="false">(U7+AA7)/2</f>
        <v>0.83</v>
      </c>
      <c r="Y7" s="158" t="n">
        <f aca="false">(V7+AB7)/2</f>
        <v>0.72</v>
      </c>
      <c r="Z7" s="176" t="n">
        <v>0.82</v>
      </c>
      <c r="AA7" s="52" t="n">
        <v>0.83</v>
      </c>
      <c r="AB7" s="177" t="n">
        <v>0.72</v>
      </c>
      <c r="AC7" s="158" t="n">
        <f aca="false">(Z7+AF7)/2</f>
        <v>0.83</v>
      </c>
      <c r="AD7" s="158" t="n">
        <f aca="false">(AA7+AG7)/2</f>
        <v>0.84</v>
      </c>
      <c r="AE7" s="158" t="n">
        <f aca="false">(AB7+AH7)/2</f>
        <v>0.72</v>
      </c>
      <c r="AF7" s="178" t="n">
        <v>0.84</v>
      </c>
      <c r="AG7" s="52" t="n">
        <v>0.85</v>
      </c>
      <c r="AH7" s="179" t="n">
        <v>0.72</v>
      </c>
    </row>
    <row r="8" customFormat="false" ht="12.75" hidden="false" customHeight="false" outlineLevel="0" collapsed="false">
      <c r="A8" s="173" t="s">
        <v>86</v>
      </c>
      <c r="B8" s="180" t="n">
        <v>0.66</v>
      </c>
      <c r="C8" s="184" t="n">
        <v>0.77</v>
      </c>
      <c r="D8" s="182" t="n">
        <v>0.65</v>
      </c>
      <c r="E8" s="158" t="n">
        <f aca="false">(B8+H8)/2</f>
        <v>0.67</v>
      </c>
      <c r="F8" s="158" t="n">
        <f aca="false">(C8+I8)/2</f>
        <v>0.77</v>
      </c>
      <c r="G8" s="158" t="n">
        <f aca="false">(D8+J8)/2</f>
        <v>0.65</v>
      </c>
      <c r="H8" s="183" t="n">
        <v>0.68</v>
      </c>
      <c r="I8" s="184" t="n">
        <v>0.77</v>
      </c>
      <c r="J8" s="185" t="n">
        <v>0.65</v>
      </c>
      <c r="K8" s="158" t="n">
        <f aca="false">(H8+N8)/2</f>
        <v>0.69</v>
      </c>
      <c r="L8" s="158" t="n">
        <f aca="false">(I8+O8)/2</f>
        <v>0.775</v>
      </c>
      <c r="M8" s="158" t="n">
        <f aca="false">(J8+P8)/2</f>
        <v>0.65</v>
      </c>
      <c r="N8" s="180" t="n">
        <v>0.7</v>
      </c>
      <c r="O8" s="184" t="n">
        <v>0.78</v>
      </c>
      <c r="P8" s="182" t="n">
        <v>0.65</v>
      </c>
      <c r="Q8" s="158" t="n">
        <f aca="false">(N8+T8)/2</f>
        <v>0.71</v>
      </c>
      <c r="R8" s="158" t="n">
        <f aca="false">(O8+U8)/2</f>
        <v>0.79</v>
      </c>
      <c r="S8" s="158" t="n">
        <f aca="false">(P8+V8)/2</f>
        <v>0.65</v>
      </c>
      <c r="T8" s="183" t="n">
        <v>0.72</v>
      </c>
      <c r="U8" s="184" t="n">
        <v>0.8</v>
      </c>
      <c r="V8" s="185" t="n">
        <v>0.65</v>
      </c>
      <c r="W8" s="158" t="n">
        <f aca="false">(T8+Z8)/2</f>
        <v>0.73</v>
      </c>
      <c r="X8" s="158" t="n">
        <f aca="false">(U8+AA8)/2</f>
        <v>0.805</v>
      </c>
      <c r="Y8" s="158" t="n">
        <f aca="false">(V8+AB8)/2</f>
        <v>0.65</v>
      </c>
      <c r="Z8" s="180" t="n">
        <v>0.74</v>
      </c>
      <c r="AA8" s="184" t="n">
        <v>0.81</v>
      </c>
      <c r="AB8" s="182" t="n">
        <v>0.65</v>
      </c>
      <c r="AC8" s="158" t="n">
        <f aca="false">(Z8+AF8)/2</f>
        <v>0.755</v>
      </c>
      <c r="AD8" s="158" t="n">
        <f aca="false">(AA8+AG8)/2</f>
        <v>0.82</v>
      </c>
      <c r="AE8" s="158" t="n">
        <f aca="false">(AB8+AH8)/2</f>
        <v>0.65</v>
      </c>
      <c r="AF8" s="183" t="n">
        <v>0.77</v>
      </c>
      <c r="AG8" s="184" t="n">
        <v>0.83</v>
      </c>
      <c r="AH8" s="185" t="n">
        <v>0.65</v>
      </c>
    </row>
    <row r="9" customFormat="false" ht="12.75" hidden="false" customHeight="false" outlineLevel="0" collapsed="false">
      <c r="A9" s="88" t="s">
        <v>9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173" t="s">
        <v>145</v>
      </c>
      <c r="B10" s="172" t="n">
        <v>36</v>
      </c>
      <c r="C10" s="172"/>
      <c r="D10" s="172"/>
      <c r="E10" s="173" t="n">
        <v>37</v>
      </c>
      <c r="F10" s="173"/>
      <c r="G10" s="173"/>
      <c r="H10" s="172" t="n">
        <v>38</v>
      </c>
      <c r="I10" s="172"/>
      <c r="J10" s="172"/>
      <c r="K10" s="173" t="n">
        <v>39</v>
      </c>
      <c r="L10" s="173"/>
      <c r="M10" s="173"/>
      <c r="N10" s="172" t="n">
        <v>40</v>
      </c>
      <c r="O10" s="172"/>
      <c r="P10" s="172"/>
      <c r="Q10" s="173" t="n">
        <v>41</v>
      </c>
      <c r="R10" s="173"/>
      <c r="S10" s="173"/>
      <c r="T10" s="172" t="n">
        <v>42</v>
      </c>
      <c r="U10" s="172"/>
      <c r="V10" s="172"/>
      <c r="W10" s="173" t="n">
        <v>43</v>
      </c>
      <c r="X10" s="173"/>
      <c r="Y10" s="173"/>
      <c r="Z10" s="172" t="n">
        <v>44</v>
      </c>
      <c r="AA10" s="172"/>
      <c r="AB10" s="172"/>
      <c r="AC10" s="173" t="n">
        <v>45</v>
      </c>
      <c r="AD10" s="173"/>
      <c r="AE10" s="173"/>
      <c r="AF10" s="172" t="n">
        <v>46</v>
      </c>
      <c r="AG10" s="172"/>
      <c r="AH10" s="172"/>
    </row>
    <row r="11" customFormat="false" ht="12.75" hidden="false" customHeight="false" outlineLevel="0" collapsed="false">
      <c r="A11" s="173"/>
      <c r="B11" s="174" t="s">
        <v>96</v>
      </c>
      <c r="C11" s="173" t="s">
        <v>140</v>
      </c>
      <c r="D11" s="175" t="s">
        <v>94</v>
      </c>
      <c r="E11" s="173" t="s">
        <v>96</v>
      </c>
      <c r="F11" s="173" t="s">
        <v>140</v>
      </c>
      <c r="G11" s="173" t="s">
        <v>94</v>
      </c>
      <c r="H11" s="174" t="s">
        <v>96</v>
      </c>
      <c r="I11" s="173" t="s">
        <v>140</v>
      </c>
      <c r="J11" s="175" t="s">
        <v>94</v>
      </c>
      <c r="K11" s="173" t="s">
        <v>96</v>
      </c>
      <c r="L11" s="173" t="s">
        <v>140</v>
      </c>
      <c r="M11" s="173" t="s">
        <v>94</v>
      </c>
      <c r="N11" s="174" t="s">
        <v>96</v>
      </c>
      <c r="O11" s="173" t="s">
        <v>140</v>
      </c>
      <c r="P11" s="175" t="s">
        <v>94</v>
      </c>
      <c r="Q11" s="173" t="s">
        <v>96</v>
      </c>
      <c r="R11" s="173" t="s">
        <v>140</v>
      </c>
      <c r="S11" s="173" t="s">
        <v>94</v>
      </c>
      <c r="T11" s="174" t="s">
        <v>96</v>
      </c>
      <c r="U11" s="173" t="s">
        <v>140</v>
      </c>
      <c r="V11" s="175" t="s">
        <v>94</v>
      </c>
      <c r="W11" s="173" t="s">
        <v>96</v>
      </c>
      <c r="X11" s="173" t="s">
        <v>140</v>
      </c>
      <c r="Y11" s="173" t="s">
        <v>94</v>
      </c>
      <c r="Z11" s="174" t="s">
        <v>96</v>
      </c>
      <c r="AA11" s="173" t="s">
        <v>140</v>
      </c>
      <c r="AB11" s="175" t="s">
        <v>94</v>
      </c>
      <c r="AC11" s="173" t="s">
        <v>96</v>
      </c>
      <c r="AD11" s="173" t="s">
        <v>140</v>
      </c>
      <c r="AE11" s="173" t="s">
        <v>94</v>
      </c>
      <c r="AF11" s="174" t="s">
        <v>96</v>
      </c>
      <c r="AG11" s="173" t="s">
        <v>140</v>
      </c>
      <c r="AH11" s="175" t="s">
        <v>94</v>
      </c>
    </row>
    <row r="12" customFormat="false" ht="12.75" hidden="false" customHeight="false" outlineLevel="0" collapsed="false">
      <c r="A12" s="173" t="s">
        <v>141</v>
      </c>
      <c r="B12" s="176" t="n">
        <v>1</v>
      </c>
      <c r="C12" s="11" t="n">
        <v>1</v>
      </c>
      <c r="D12" s="177" t="n">
        <v>1</v>
      </c>
      <c r="E12" s="11" t="n">
        <v>1</v>
      </c>
      <c r="F12" s="11" t="n">
        <v>1</v>
      </c>
      <c r="G12" s="11" t="n">
        <v>1</v>
      </c>
      <c r="H12" s="176" t="n">
        <v>1</v>
      </c>
      <c r="I12" s="11" t="n">
        <v>1</v>
      </c>
      <c r="J12" s="177" t="n">
        <v>1</v>
      </c>
      <c r="K12" s="11" t="n">
        <v>1</v>
      </c>
      <c r="L12" s="11" t="n">
        <v>1</v>
      </c>
      <c r="M12" s="11" t="n">
        <v>1</v>
      </c>
      <c r="N12" s="176" t="n">
        <v>1</v>
      </c>
      <c r="O12" s="11" t="n">
        <v>1</v>
      </c>
      <c r="P12" s="177" t="n">
        <v>1</v>
      </c>
      <c r="Q12" s="11" t="n">
        <v>1</v>
      </c>
      <c r="R12" s="11" t="n">
        <v>1</v>
      </c>
      <c r="S12" s="11" t="n">
        <v>1</v>
      </c>
      <c r="T12" s="176" t="n">
        <v>1</v>
      </c>
      <c r="U12" s="11" t="n">
        <v>1</v>
      </c>
      <c r="V12" s="177" t="n">
        <v>1</v>
      </c>
      <c r="W12" s="11" t="n">
        <v>1</v>
      </c>
      <c r="X12" s="11" t="n">
        <v>1</v>
      </c>
      <c r="Y12" s="11" t="n">
        <v>1</v>
      </c>
      <c r="Z12" s="176" t="n">
        <v>1</v>
      </c>
      <c r="AA12" s="11" t="n">
        <v>1</v>
      </c>
      <c r="AB12" s="177" t="n">
        <v>1</v>
      </c>
      <c r="AC12" s="11" t="n">
        <v>1</v>
      </c>
      <c r="AD12" s="11" t="n">
        <v>1</v>
      </c>
      <c r="AE12" s="11" t="n">
        <v>1</v>
      </c>
      <c r="AF12" s="176" t="n">
        <v>1</v>
      </c>
      <c r="AG12" s="11" t="n">
        <v>1</v>
      </c>
      <c r="AH12" s="177" t="n">
        <v>1</v>
      </c>
    </row>
    <row r="13" customFormat="false" ht="12.75" hidden="false" customHeight="false" outlineLevel="0" collapsed="false">
      <c r="A13" s="173" t="s">
        <v>144</v>
      </c>
      <c r="B13" s="176" t="n">
        <v>0.81</v>
      </c>
      <c r="C13" s="11" t="n">
        <v>0.83</v>
      </c>
      <c r="D13" s="177" t="n">
        <v>0.8</v>
      </c>
      <c r="E13" s="158" t="n">
        <f aca="false">(B13+H13)/2</f>
        <v>0.815</v>
      </c>
      <c r="F13" s="158" t="n">
        <f aca="false">(C13+I13)/2</f>
        <v>0.83</v>
      </c>
      <c r="G13" s="158" t="n">
        <f aca="false">(D13+J13)/2</f>
        <v>0.8</v>
      </c>
      <c r="H13" s="178" t="n">
        <v>0.82</v>
      </c>
      <c r="I13" s="52" t="n">
        <v>0.83</v>
      </c>
      <c r="J13" s="179" t="n">
        <v>0.8</v>
      </c>
      <c r="K13" s="158" t="n">
        <f aca="false">(H13+N13)/2</f>
        <v>0.825</v>
      </c>
      <c r="L13" s="158" t="n">
        <f aca="false">(I13+O13)/2</f>
        <v>0.835</v>
      </c>
      <c r="M13" s="158" t="n">
        <f aca="false">(J13+P13)/2</f>
        <v>0.8</v>
      </c>
      <c r="N13" s="176" t="n">
        <v>0.83</v>
      </c>
      <c r="O13" s="52" t="n">
        <v>0.84</v>
      </c>
      <c r="P13" s="177" t="n">
        <v>0.8</v>
      </c>
      <c r="Q13" s="158" t="n">
        <f aca="false">(N13+T13)/2</f>
        <v>0.835</v>
      </c>
      <c r="R13" s="158" t="n">
        <f aca="false">(O13+U13)/2</f>
        <v>0.84</v>
      </c>
      <c r="S13" s="158" t="n">
        <f aca="false">(P13+V13)/2</f>
        <v>0.8</v>
      </c>
      <c r="T13" s="178" t="n">
        <v>0.84</v>
      </c>
      <c r="U13" s="52" t="n">
        <v>0.84</v>
      </c>
      <c r="V13" s="179" t="n">
        <v>0.8</v>
      </c>
      <c r="W13" s="158" t="n">
        <f aca="false">(T13+Z13)/2</f>
        <v>0.84</v>
      </c>
      <c r="X13" s="158" t="n">
        <f aca="false">(U13+AA13)/2</f>
        <v>0.84</v>
      </c>
      <c r="Y13" s="158" t="n">
        <f aca="false">(V13+AB13)/2</f>
        <v>0.8</v>
      </c>
      <c r="Z13" s="176" t="n">
        <v>0.84</v>
      </c>
      <c r="AA13" s="52" t="n">
        <v>0.84</v>
      </c>
      <c r="AB13" s="177" t="n">
        <v>0.8</v>
      </c>
      <c r="AC13" s="158" t="n">
        <f aca="false">(Z13+AF13)/2</f>
        <v>0.84</v>
      </c>
      <c r="AD13" s="158" t="n">
        <f aca="false">(AA13+AG13)/2</f>
        <v>0.835</v>
      </c>
      <c r="AE13" s="158" t="n">
        <f aca="false">(AB13+AH13)/2</f>
        <v>0.8</v>
      </c>
      <c r="AF13" s="178" t="n">
        <v>0.84</v>
      </c>
      <c r="AG13" s="52" t="n">
        <v>0.83</v>
      </c>
      <c r="AH13" s="179" t="n">
        <v>0.8</v>
      </c>
    </row>
    <row r="14" customFormat="false" ht="12.75" hidden="false" customHeight="false" outlineLevel="0" collapsed="false">
      <c r="A14" s="173" t="s">
        <v>146</v>
      </c>
      <c r="B14" s="176" t="n">
        <v>0.73</v>
      </c>
      <c r="C14" s="11" t="n">
        <v>0.76</v>
      </c>
      <c r="D14" s="177" t="n">
        <v>0.72</v>
      </c>
      <c r="E14" s="158" t="n">
        <f aca="false">(B14+H14)/2</f>
        <v>0.735</v>
      </c>
      <c r="F14" s="158" t="n">
        <f aca="false">(C14+I14)/2</f>
        <v>0.765</v>
      </c>
      <c r="G14" s="158" t="n">
        <f aca="false">(D14+J14)/2</f>
        <v>0.72</v>
      </c>
      <c r="H14" s="178" t="n">
        <v>0.74</v>
      </c>
      <c r="I14" s="52" t="n">
        <v>0.77</v>
      </c>
      <c r="J14" s="179" t="n">
        <v>0.72</v>
      </c>
      <c r="K14" s="158" t="n">
        <f aca="false">(H14+N14)/2</f>
        <v>0.745</v>
      </c>
      <c r="L14" s="158" t="n">
        <f aca="false">(I14+O14)/2</f>
        <v>0.775</v>
      </c>
      <c r="M14" s="158" t="n">
        <f aca="false">(J14+P14)/2</f>
        <v>0.72</v>
      </c>
      <c r="N14" s="176" t="n">
        <v>0.75</v>
      </c>
      <c r="O14" s="52" t="n">
        <v>0.78</v>
      </c>
      <c r="P14" s="177" t="n">
        <v>0.72</v>
      </c>
      <c r="Q14" s="158" t="n">
        <f aca="false">(N14+T14)/2</f>
        <v>0.755</v>
      </c>
      <c r="R14" s="158" t="n">
        <f aca="false">(O14+U14)/2</f>
        <v>0.78</v>
      </c>
      <c r="S14" s="158" t="n">
        <f aca="false">(P14+V14)/2</f>
        <v>0.72</v>
      </c>
      <c r="T14" s="178" t="n">
        <v>0.76</v>
      </c>
      <c r="U14" s="52" t="n">
        <v>0.78</v>
      </c>
      <c r="V14" s="179" t="n">
        <v>0.72</v>
      </c>
      <c r="W14" s="158" t="n">
        <f aca="false">(T14+Z14)/2</f>
        <v>0.765</v>
      </c>
      <c r="X14" s="158" t="n">
        <f aca="false">(U14+AA14)/2</f>
        <v>0.78</v>
      </c>
      <c r="Y14" s="158" t="n">
        <f aca="false">(V14+AB14)/2</f>
        <v>0.72</v>
      </c>
      <c r="Z14" s="176" t="n">
        <v>0.77</v>
      </c>
      <c r="AA14" s="52" t="n">
        <v>0.78</v>
      </c>
      <c r="AB14" s="177" t="n">
        <v>0.72</v>
      </c>
      <c r="AC14" s="158" t="n">
        <f aca="false">(Z14+AF14)/2</f>
        <v>0.77</v>
      </c>
      <c r="AD14" s="158" t="n">
        <f aca="false">(AA14+AG14)/2</f>
        <v>0.775</v>
      </c>
      <c r="AE14" s="158" t="n">
        <f aca="false">(AB14+AH14)/2</f>
        <v>0.72</v>
      </c>
      <c r="AF14" s="178" t="n">
        <v>0.77</v>
      </c>
      <c r="AG14" s="52" t="n">
        <v>0.77</v>
      </c>
      <c r="AH14" s="179" t="n">
        <v>0.72</v>
      </c>
    </row>
    <row r="15" customFormat="false" ht="12.75" hidden="false" customHeight="false" outlineLevel="0" collapsed="false">
      <c r="A15" s="173" t="s">
        <v>86</v>
      </c>
      <c r="B15" s="180" t="n">
        <v>0.63</v>
      </c>
      <c r="C15" s="184" t="n">
        <v>0.7</v>
      </c>
      <c r="D15" s="182" t="n">
        <v>0.65</v>
      </c>
      <c r="E15" s="158" t="n">
        <f aca="false">(B15+H15)/2</f>
        <v>0.635</v>
      </c>
      <c r="F15" s="158" t="n">
        <f aca="false">(C15+I15)/2</f>
        <v>0.705</v>
      </c>
      <c r="G15" s="158" t="n">
        <f aca="false">(D15+J15)/2</f>
        <v>0.65</v>
      </c>
      <c r="H15" s="183" t="n">
        <v>0.64</v>
      </c>
      <c r="I15" s="184" t="n">
        <v>0.71</v>
      </c>
      <c r="J15" s="185" t="n">
        <v>0.65</v>
      </c>
      <c r="K15" s="158" t="n">
        <f aca="false">(H15+N15)/2</f>
        <v>0.65</v>
      </c>
      <c r="L15" s="158" t="n">
        <f aca="false">(I15+O15)/2</f>
        <v>0.715</v>
      </c>
      <c r="M15" s="158" t="n">
        <f aca="false">(J15+P15)/2</f>
        <v>0.65</v>
      </c>
      <c r="N15" s="180" t="n">
        <v>0.66</v>
      </c>
      <c r="O15" s="184" t="n">
        <v>0.72</v>
      </c>
      <c r="P15" s="182" t="n">
        <v>0.65</v>
      </c>
      <c r="Q15" s="158" t="n">
        <f aca="false">(N15+T15)/2</f>
        <v>0.665</v>
      </c>
      <c r="R15" s="158" t="n">
        <f aca="false">(O15+U15)/2</f>
        <v>0.725</v>
      </c>
      <c r="S15" s="158" t="n">
        <f aca="false">(P15+V15)/2</f>
        <v>0.65</v>
      </c>
      <c r="T15" s="183" t="n">
        <v>0.67</v>
      </c>
      <c r="U15" s="184" t="n">
        <v>0.73</v>
      </c>
      <c r="V15" s="185" t="n">
        <v>0.65</v>
      </c>
      <c r="W15" s="158" t="n">
        <f aca="false">(T15+Z15)/2</f>
        <v>0.675</v>
      </c>
      <c r="X15" s="158" t="n">
        <f aca="false">(U15+AA15)/2</f>
        <v>0.73</v>
      </c>
      <c r="Y15" s="158" t="n">
        <f aca="false">(V15+AB15)/2</f>
        <v>0.65</v>
      </c>
      <c r="Z15" s="180" t="n">
        <v>0.68</v>
      </c>
      <c r="AA15" s="184" t="n">
        <v>0.73</v>
      </c>
      <c r="AB15" s="182" t="n">
        <v>0.65</v>
      </c>
      <c r="AC15" s="158" t="n">
        <f aca="false">(Z15+AF15)/2</f>
        <v>0.68</v>
      </c>
      <c r="AD15" s="158" t="n">
        <f aca="false">(AA15+AG15)/2</f>
        <v>0.725</v>
      </c>
      <c r="AE15" s="158" t="n">
        <f aca="false">(AB15+AH15)/2</f>
        <v>0.65</v>
      </c>
      <c r="AF15" s="183" t="n">
        <v>0.68</v>
      </c>
      <c r="AG15" s="184" t="n">
        <v>0.72</v>
      </c>
      <c r="AH15" s="185" t="n">
        <v>0.65</v>
      </c>
    </row>
    <row r="16" customFormat="false" ht="12.75" hidden="false" customHeight="false" outlineLevel="0" collapsed="false">
      <c r="A16" s="88" t="s">
        <v>10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173" t="s">
        <v>145</v>
      </c>
      <c r="B17" s="172" t="n">
        <v>36</v>
      </c>
      <c r="C17" s="172"/>
      <c r="D17" s="172"/>
      <c r="E17" s="173" t="n">
        <v>37</v>
      </c>
      <c r="F17" s="173"/>
      <c r="G17" s="173"/>
      <c r="H17" s="172" t="n">
        <v>38</v>
      </c>
      <c r="I17" s="172"/>
      <c r="J17" s="172"/>
      <c r="K17" s="173" t="n">
        <v>39</v>
      </c>
      <c r="L17" s="173"/>
      <c r="M17" s="173"/>
      <c r="N17" s="172" t="n">
        <v>40</v>
      </c>
      <c r="O17" s="172"/>
      <c r="P17" s="172"/>
      <c r="Q17" s="173" t="n">
        <v>41</v>
      </c>
      <c r="R17" s="173"/>
      <c r="S17" s="173"/>
      <c r="T17" s="172" t="n">
        <v>42</v>
      </c>
      <c r="U17" s="172"/>
      <c r="V17" s="172"/>
      <c r="W17" s="173" t="n">
        <v>43</v>
      </c>
      <c r="X17" s="173"/>
      <c r="Y17" s="173"/>
      <c r="Z17" s="172" t="n">
        <v>44</v>
      </c>
      <c r="AA17" s="172"/>
      <c r="AB17" s="172"/>
      <c r="AC17" s="173" t="n">
        <v>45</v>
      </c>
      <c r="AD17" s="173"/>
      <c r="AE17" s="173"/>
      <c r="AF17" s="172" t="n">
        <v>46</v>
      </c>
      <c r="AG17" s="172"/>
      <c r="AH17" s="172"/>
    </row>
    <row r="18" customFormat="false" ht="12.75" hidden="false" customHeight="false" outlineLevel="0" collapsed="false">
      <c r="A18" s="173"/>
      <c r="B18" s="174" t="s">
        <v>96</v>
      </c>
      <c r="C18" s="173" t="s">
        <v>140</v>
      </c>
      <c r="D18" s="175" t="s">
        <v>94</v>
      </c>
      <c r="E18" s="173" t="s">
        <v>96</v>
      </c>
      <c r="F18" s="173" t="s">
        <v>140</v>
      </c>
      <c r="G18" s="173" t="s">
        <v>94</v>
      </c>
      <c r="H18" s="174" t="s">
        <v>96</v>
      </c>
      <c r="I18" s="173" t="s">
        <v>140</v>
      </c>
      <c r="J18" s="175" t="s">
        <v>94</v>
      </c>
      <c r="K18" s="173" t="s">
        <v>96</v>
      </c>
      <c r="L18" s="173" t="s">
        <v>140</v>
      </c>
      <c r="M18" s="173" t="s">
        <v>94</v>
      </c>
      <c r="N18" s="174" t="s">
        <v>96</v>
      </c>
      <c r="O18" s="173" t="s">
        <v>140</v>
      </c>
      <c r="P18" s="175" t="s">
        <v>94</v>
      </c>
      <c r="Q18" s="173" t="s">
        <v>96</v>
      </c>
      <c r="R18" s="173" t="s">
        <v>140</v>
      </c>
      <c r="S18" s="173" t="s">
        <v>94</v>
      </c>
      <c r="T18" s="174" t="s">
        <v>96</v>
      </c>
      <c r="U18" s="173" t="s">
        <v>140</v>
      </c>
      <c r="V18" s="175" t="s">
        <v>94</v>
      </c>
      <c r="W18" s="173" t="s">
        <v>96</v>
      </c>
      <c r="X18" s="173" t="s">
        <v>140</v>
      </c>
      <c r="Y18" s="173" t="s">
        <v>94</v>
      </c>
      <c r="Z18" s="174" t="s">
        <v>96</v>
      </c>
      <c r="AA18" s="173" t="s">
        <v>140</v>
      </c>
      <c r="AB18" s="175" t="s">
        <v>94</v>
      </c>
      <c r="AC18" s="173" t="s">
        <v>96</v>
      </c>
      <c r="AD18" s="173" t="s">
        <v>140</v>
      </c>
      <c r="AE18" s="173" t="s">
        <v>94</v>
      </c>
      <c r="AF18" s="174" t="s">
        <v>96</v>
      </c>
      <c r="AG18" s="173" t="s">
        <v>140</v>
      </c>
      <c r="AH18" s="175" t="s">
        <v>94</v>
      </c>
    </row>
    <row r="19" customFormat="false" ht="12.75" hidden="false" customHeight="false" outlineLevel="0" collapsed="false">
      <c r="A19" s="173" t="s">
        <v>141</v>
      </c>
      <c r="B19" s="176" t="n">
        <v>1</v>
      </c>
      <c r="C19" s="11" t="n">
        <v>1</v>
      </c>
      <c r="D19" s="177" t="n">
        <v>1</v>
      </c>
      <c r="E19" s="11" t="n">
        <v>1</v>
      </c>
      <c r="F19" s="11" t="n">
        <v>1</v>
      </c>
      <c r="G19" s="11" t="n">
        <v>1</v>
      </c>
      <c r="H19" s="176" t="n">
        <v>1</v>
      </c>
      <c r="I19" s="11" t="n">
        <v>1</v>
      </c>
      <c r="J19" s="177" t="n">
        <v>1</v>
      </c>
      <c r="K19" s="11" t="n">
        <v>1</v>
      </c>
      <c r="L19" s="11" t="n">
        <v>1</v>
      </c>
      <c r="M19" s="11" t="n">
        <v>1</v>
      </c>
      <c r="N19" s="176" t="n">
        <v>1</v>
      </c>
      <c r="O19" s="11" t="n">
        <v>1</v>
      </c>
      <c r="P19" s="177" t="n">
        <v>1</v>
      </c>
      <c r="Q19" s="11" t="n">
        <v>1</v>
      </c>
      <c r="R19" s="11" t="n">
        <v>1</v>
      </c>
      <c r="S19" s="11" t="n">
        <v>1</v>
      </c>
      <c r="T19" s="176" t="n">
        <v>1</v>
      </c>
      <c r="U19" s="11" t="n">
        <v>1</v>
      </c>
      <c r="V19" s="177" t="n">
        <v>1</v>
      </c>
      <c r="W19" s="11" t="n">
        <v>1</v>
      </c>
      <c r="X19" s="11" t="n">
        <v>1</v>
      </c>
      <c r="Y19" s="11" t="n">
        <v>1</v>
      </c>
      <c r="Z19" s="176" t="n">
        <v>1</v>
      </c>
      <c r="AA19" s="11" t="n">
        <v>1</v>
      </c>
      <c r="AB19" s="177" t="n">
        <v>1</v>
      </c>
      <c r="AC19" s="11" t="n">
        <v>1</v>
      </c>
      <c r="AD19" s="11" t="n">
        <v>1</v>
      </c>
      <c r="AE19" s="11" t="n">
        <v>1</v>
      </c>
      <c r="AF19" s="176" t="n">
        <v>1</v>
      </c>
      <c r="AG19" s="11" t="n">
        <v>1</v>
      </c>
      <c r="AH19" s="177" t="n">
        <v>1</v>
      </c>
    </row>
    <row r="20" customFormat="false" ht="12.75" hidden="false" customHeight="false" outlineLevel="0" collapsed="false">
      <c r="A20" s="173" t="s">
        <v>144</v>
      </c>
      <c r="B20" s="176" t="n">
        <v>0.74</v>
      </c>
      <c r="C20" s="11" t="n">
        <v>0.81</v>
      </c>
      <c r="D20" s="177" t="n">
        <v>0.8</v>
      </c>
      <c r="E20" s="158" t="n">
        <f aca="false">(B20+H20)/2</f>
        <v>0.75</v>
      </c>
      <c r="F20" s="158" t="n">
        <f aca="false">(C20+I20)/2</f>
        <v>0.81</v>
      </c>
      <c r="G20" s="158" t="n">
        <f aca="false">(D20+J20)/2</f>
        <v>0.8</v>
      </c>
      <c r="H20" s="178" t="n">
        <v>0.76</v>
      </c>
      <c r="I20" s="52" t="n">
        <v>0.81</v>
      </c>
      <c r="J20" s="179" t="n">
        <v>0.8</v>
      </c>
      <c r="K20" s="158" t="n">
        <f aca="false">(H20+N20)/2</f>
        <v>0.765</v>
      </c>
      <c r="L20" s="158" t="n">
        <f aca="false">(I20+O20)/2</f>
        <v>0.81</v>
      </c>
      <c r="M20" s="158" t="n">
        <f aca="false">(J20+P20)/2</f>
        <v>0.8</v>
      </c>
      <c r="N20" s="176" t="n">
        <v>0.77</v>
      </c>
      <c r="O20" s="52" t="n">
        <v>0.81</v>
      </c>
      <c r="P20" s="177" t="n">
        <v>0.8</v>
      </c>
      <c r="Q20" s="158" t="n">
        <f aca="false">(N20+T20)/2</f>
        <v>0.775</v>
      </c>
      <c r="R20" s="158" t="n">
        <f aca="false">(O20+U20)/2</f>
        <v>0.815</v>
      </c>
      <c r="S20" s="158" t="n">
        <f aca="false">(P20+V20)/2</f>
        <v>0.8</v>
      </c>
      <c r="T20" s="178" t="n">
        <v>0.78</v>
      </c>
      <c r="U20" s="52" t="n">
        <v>0.82</v>
      </c>
      <c r="V20" s="179" t="n">
        <v>0.8</v>
      </c>
      <c r="W20" s="158" t="n">
        <f aca="false">(T20+Z20)/2</f>
        <v>0.785</v>
      </c>
      <c r="X20" s="158" t="n">
        <f aca="false">(U20+AA20)/2</f>
        <v>0.82</v>
      </c>
      <c r="Y20" s="158" t="n">
        <f aca="false">(V20+AB20)/2</f>
        <v>0.8</v>
      </c>
      <c r="Z20" s="176" t="n">
        <v>0.79</v>
      </c>
      <c r="AA20" s="52" t="n">
        <v>0.82</v>
      </c>
      <c r="AB20" s="177" t="n">
        <v>0.8</v>
      </c>
      <c r="AC20" s="158" t="n">
        <f aca="false">(Z20+AF20)/2</f>
        <v>0.795</v>
      </c>
      <c r="AD20" s="158" t="n">
        <f aca="false">(AA20+AG20)/2</f>
        <v>0.825</v>
      </c>
      <c r="AE20" s="158" t="n">
        <f aca="false">(AB20+AH20)/2</f>
        <v>0.8</v>
      </c>
      <c r="AF20" s="178" t="n">
        <v>0.8</v>
      </c>
      <c r="AG20" s="52" t="n">
        <v>0.83</v>
      </c>
      <c r="AH20" s="179" t="n">
        <v>0.8</v>
      </c>
    </row>
    <row r="21" customFormat="false" ht="12.75" hidden="false" customHeight="false" outlineLevel="0" collapsed="false">
      <c r="A21" s="173" t="s">
        <v>146</v>
      </c>
      <c r="B21" s="176" t="n">
        <v>0.62</v>
      </c>
      <c r="C21" s="11" t="n">
        <v>0.73</v>
      </c>
      <c r="D21" s="177" t="n">
        <v>0.72</v>
      </c>
      <c r="E21" s="158" t="n">
        <f aca="false">(B21+H21)/2</f>
        <v>0.63</v>
      </c>
      <c r="F21" s="158" t="n">
        <f aca="false">(C21+I21)/2</f>
        <v>0.735</v>
      </c>
      <c r="G21" s="158" t="n">
        <f aca="false">(D21+J21)/2</f>
        <v>0.72</v>
      </c>
      <c r="H21" s="178" t="n">
        <v>0.64</v>
      </c>
      <c r="I21" s="52" t="n">
        <v>0.74</v>
      </c>
      <c r="J21" s="179" t="n">
        <v>0.72</v>
      </c>
      <c r="K21" s="158" t="n">
        <f aca="false">(H21+N21)/2</f>
        <v>0.645</v>
      </c>
      <c r="L21" s="158" t="n">
        <f aca="false">(I21+O21)/2</f>
        <v>0.74</v>
      </c>
      <c r="M21" s="158" t="n">
        <f aca="false">(J21+P21)/2</f>
        <v>0.72</v>
      </c>
      <c r="N21" s="176" t="n">
        <v>0.65</v>
      </c>
      <c r="O21" s="52" t="n">
        <v>0.74</v>
      </c>
      <c r="P21" s="177" t="n">
        <v>0.72</v>
      </c>
      <c r="Q21" s="158" t="n">
        <f aca="false">(N21+T21)/2</f>
        <v>0.66</v>
      </c>
      <c r="R21" s="158" t="n">
        <f aca="false">(O21+U21)/2</f>
        <v>0.745</v>
      </c>
      <c r="S21" s="158" t="n">
        <f aca="false">(P21+V21)/2</f>
        <v>0.72</v>
      </c>
      <c r="T21" s="178" t="n">
        <v>0.67</v>
      </c>
      <c r="U21" s="52" t="n">
        <v>0.75</v>
      </c>
      <c r="V21" s="179" t="n">
        <v>0.72</v>
      </c>
      <c r="W21" s="158" t="n">
        <f aca="false">(T21+Z21)/2</f>
        <v>0.675</v>
      </c>
      <c r="X21" s="158" t="n">
        <f aca="false">(U21+AA21)/2</f>
        <v>0.755</v>
      </c>
      <c r="Y21" s="158" t="n">
        <f aca="false">(V21+AB21)/2</f>
        <v>0.72</v>
      </c>
      <c r="Z21" s="176" t="n">
        <v>0.68</v>
      </c>
      <c r="AA21" s="52" t="n">
        <v>0.76</v>
      </c>
      <c r="AB21" s="177" t="n">
        <v>0.72</v>
      </c>
      <c r="AC21" s="158" t="n">
        <f aca="false">(Z21+AF21)/2</f>
        <v>0.69</v>
      </c>
      <c r="AD21" s="158" t="n">
        <f aca="false">(AA21+AG21)/2</f>
        <v>0.76</v>
      </c>
      <c r="AE21" s="158" t="n">
        <f aca="false">(AB21+AH21)/2</f>
        <v>0.72</v>
      </c>
      <c r="AF21" s="178" t="n">
        <v>0.7</v>
      </c>
      <c r="AG21" s="52" t="n">
        <v>0.76</v>
      </c>
      <c r="AH21" s="179" t="n">
        <v>0.72</v>
      </c>
    </row>
    <row r="22" customFormat="false" ht="12.75" hidden="false" customHeight="false" outlineLevel="0" collapsed="false">
      <c r="A22" s="173" t="s">
        <v>86</v>
      </c>
      <c r="B22" s="180" t="n">
        <v>0.5</v>
      </c>
      <c r="C22" s="184" t="n">
        <v>0.66</v>
      </c>
      <c r="D22" s="182" t="n">
        <v>0.65</v>
      </c>
      <c r="E22" s="158" t="n">
        <f aca="false">(B22+H22)/2</f>
        <v>0.5</v>
      </c>
      <c r="F22" s="158" t="n">
        <f aca="false">(C22+I22)/2</f>
        <v>0.665</v>
      </c>
      <c r="G22" s="158" t="n">
        <f aca="false">(D22+J22)/2</f>
        <v>0.65</v>
      </c>
      <c r="H22" s="183" t="n">
        <v>0.5</v>
      </c>
      <c r="I22" s="184" t="n">
        <v>0.67</v>
      </c>
      <c r="J22" s="185" t="n">
        <v>0.65</v>
      </c>
      <c r="K22" s="158" t="n">
        <f aca="false">(H22+N22)/2</f>
        <v>0.515</v>
      </c>
      <c r="L22" s="158" t="n">
        <f aca="false">(I22+O22)/2</f>
        <v>0.675</v>
      </c>
      <c r="M22" s="158" t="n">
        <f aca="false">(J22+P22)/2</f>
        <v>0.65</v>
      </c>
      <c r="N22" s="180" t="n">
        <v>0.53</v>
      </c>
      <c r="O22" s="184" t="n">
        <v>0.68</v>
      </c>
      <c r="P22" s="182" t="n">
        <v>0.65</v>
      </c>
      <c r="Q22" s="158" t="n">
        <f aca="false">(N22+T22)/2</f>
        <v>0.535</v>
      </c>
      <c r="R22" s="158" t="n">
        <f aca="false">(O22+U22)/2</f>
        <v>0.68</v>
      </c>
      <c r="S22" s="158" t="n">
        <f aca="false">(P22+V22)/2</f>
        <v>0.65</v>
      </c>
      <c r="T22" s="183" t="n">
        <v>0.54</v>
      </c>
      <c r="U22" s="184" t="n">
        <v>0.68</v>
      </c>
      <c r="V22" s="185" t="n">
        <v>0.65</v>
      </c>
      <c r="W22" s="158" t="n">
        <f aca="false">(T22+Z22)/2</f>
        <v>0.55</v>
      </c>
      <c r="X22" s="158" t="n">
        <f aca="false">(U22+AA22)/2</f>
        <v>0.69</v>
      </c>
      <c r="Y22" s="158" t="n">
        <f aca="false">(V22+AB22)/2</f>
        <v>0.65</v>
      </c>
      <c r="Z22" s="180" t="n">
        <v>0.56</v>
      </c>
      <c r="AA22" s="184" t="n">
        <v>0.7</v>
      </c>
      <c r="AB22" s="182" t="n">
        <v>0.65</v>
      </c>
      <c r="AC22" s="158" t="n">
        <f aca="false">(Z22+AF22)/2</f>
        <v>0.57</v>
      </c>
      <c r="AD22" s="158" t="n">
        <f aca="false">(AA22+AG22)/2</f>
        <v>0.705</v>
      </c>
      <c r="AE22" s="158" t="n">
        <f aca="false">(AB22+AH22)/2</f>
        <v>0.65</v>
      </c>
      <c r="AF22" s="183" t="n">
        <v>0.58</v>
      </c>
      <c r="AG22" s="184" t="n">
        <v>0.71</v>
      </c>
      <c r="AH22" s="185" t="n">
        <v>0.65</v>
      </c>
    </row>
    <row r="23" customFormat="false" ht="12.75" hidden="false" customHeight="false" outlineLevel="0" collapsed="false">
      <c r="A23" s="88" t="s">
        <v>10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false" outlineLevel="0" collapsed="false">
      <c r="A24" s="173" t="s">
        <v>145</v>
      </c>
      <c r="B24" s="172" t="n">
        <v>36</v>
      </c>
      <c r="C24" s="172"/>
      <c r="D24" s="172"/>
      <c r="E24" s="173" t="n">
        <v>37</v>
      </c>
      <c r="F24" s="173"/>
      <c r="G24" s="173"/>
      <c r="H24" s="172" t="n">
        <v>38</v>
      </c>
      <c r="I24" s="172"/>
      <c r="J24" s="172"/>
      <c r="K24" s="173" t="n">
        <v>39</v>
      </c>
      <c r="L24" s="173"/>
      <c r="M24" s="173"/>
      <c r="N24" s="172" t="n">
        <v>40</v>
      </c>
      <c r="O24" s="172"/>
      <c r="P24" s="172"/>
      <c r="Q24" s="173" t="n">
        <v>41</v>
      </c>
      <c r="R24" s="173"/>
      <c r="S24" s="173"/>
      <c r="T24" s="172" t="n">
        <v>42</v>
      </c>
      <c r="U24" s="172"/>
      <c r="V24" s="172"/>
      <c r="W24" s="173" t="n">
        <v>43</v>
      </c>
      <c r="X24" s="173"/>
      <c r="Y24" s="173"/>
      <c r="Z24" s="172" t="n">
        <v>44</v>
      </c>
      <c r="AA24" s="172"/>
      <c r="AB24" s="172"/>
      <c r="AC24" s="173" t="n">
        <v>45</v>
      </c>
      <c r="AD24" s="173"/>
      <c r="AE24" s="173"/>
      <c r="AF24" s="172" t="n">
        <v>46</v>
      </c>
      <c r="AG24" s="172"/>
      <c r="AH24" s="172"/>
    </row>
    <row r="25" customFormat="false" ht="12.75" hidden="false" customHeight="false" outlineLevel="0" collapsed="false">
      <c r="A25" s="173"/>
      <c r="B25" s="174" t="s">
        <v>96</v>
      </c>
      <c r="C25" s="173" t="s">
        <v>140</v>
      </c>
      <c r="D25" s="175" t="s">
        <v>94</v>
      </c>
      <c r="E25" s="173" t="s">
        <v>96</v>
      </c>
      <c r="F25" s="173" t="s">
        <v>140</v>
      </c>
      <c r="G25" s="173" t="s">
        <v>94</v>
      </c>
      <c r="H25" s="174" t="s">
        <v>96</v>
      </c>
      <c r="I25" s="173" t="s">
        <v>140</v>
      </c>
      <c r="J25" s="175" t="s">
        <v>94</v>
      </c>
      <c r="K25" s="173" t="s">
        <v>96</v>
      </c>
      <c r="L25" s="173" t="s">
        <v>140</v>
      </c>
      <c r="M25" s="173" t="s">
        <v>94</v>
      </c>
      <c r="N25" s="174" t="s">
        <v>96</v>
      </c>
      <c r="O25" s="173" t="s">
        <v>140</v>
      </c>
      <c r="P25" s="175" t="s">
        <v>94</v>
      </c>
      <c r="Q25" s="173" t="s">
        <v>96</v>
      </c>
      <c r="R25" s="173" t="s">
        <v>140</v>
      </c>
      <c r="S25" s="173" t="s">
        <v>94</v>
      </c>
      <c r="T25" s="174" t="s">
        <v>96</v>
      </c>
      <c r="U25" s="173" t="s">
        <v>140</v>
      </c>
      <c r="V25" s="175" t="s">
        <v>94</v>
      </c>
      <c r="W25" s="173" t="s">
        <v>96</v>
      </c>
      <c r="X25" s="173" t="s">
        <v>140</v>
      </c>
      <c r="Y25" s="173" t="s">
        <v>94</v>
      </c>
      <c r="Z25" s="174" t="s">
        <v>96</v>
      </c>
      <c r="AA25" s="173" t="s">
        <v>140</v>
      </c>
      <c r="AB25" s="175" t="s">
        <v>94</v>
      </c>
      <c r="AC25" s="173" t="s">
        <v>96</v>
      </c>
      <c r="AD25" s="173" t="s">
        <v>140</v>
      </c>
      <c r="AE25" s="173" t="s">
        <v>94</v>
      </c>
      <c r="AF25" s="174" t="s">
        <v>96</v>
      </c>
      <c r="AG25" s="173" t="s">
        <v>140</v>
      </c>
      <c r="AH25" s="175" t="s">
        <v>94</v>
      </c>
    </row>
    <row r="26" customFormat="false" ht="12.75" hidden="false" customHeight="false" outlineLevel="0" collapsed="false">
      <c r="A26" s="173" t="s">
        <v>141</v>
      </c>
      <c r="B26" s="176" t="n">
        <v>1</v>
      </c>
      <c r="C26" s="11" t="n">
        <v>1</v>
      </c>
      <c r="D26" s="177" t="n">
        <v>1</v>
      </c>
      <c r="E26" s="11" t="n">
        <v>1</v>
      </c>
      <c r="F26" s="11" t="n">
        <v>1</v>
      </c>
      <c r="G26" s="11" t="n">
        <v>1</v>
      </c>
      <c r="H26" s="176" t="n">
        <v>1</v>
      </c>
      <c r="I26" s="11" t="n">
        <v>1</v>
      </c>
      <c r="J26" s="177" t="n">
        <v>1</v>
      </c>
      <c r="K26" s="11" t="n">
        <v>1</v>
      </c>
      <c r="L26" s="11" t="n">
        <v>1</v>
      </c>
      <c r="M26" s="11" t="n">
        <v>1</v>
      </c>
      <c r="N26" s="176" t="n">
        <v>1</v>
      </c>
      <c r="O26" s="11" t="n">
        <v>1</v>
      </c>
      <c r="P26" s="177" t="n">
        <v>1</v>
      </c>
      <c r="Q26" s="11" t="n">
        <v>1</v>
      </c>
      <c r="R26" s="11" t="n">
        <v>1</v>
      </c>
      <c r="S26" s="11" t="n">
        <v>1</v>
      </c>
      <c r="T26" s="176" t="n">
        <v>1</v>
      </c>
      <c r="U26" s="11" t="n">
        <v>1</v>
      </c>
      <c r="V26" s="177" t="n">
        <v>1</v>
      </c>
      <c r="W26" s="11" t="n">
        <v>1</v>
      </c>
      <c r="X26" s="11" t="n">
        <v>1</v>
      </c>
      <c r="Y26" s="11" t="n">
        <v>1</v>
      </c>
      <c r="Z26" s="176" t="n">
        <v>1</v>
      </c>
      <c r="AA26" s="11" t="n">
        <v>1</v>
      </c>
      <c r="AB26" s="177" t="n">
        <v>1</v>
      </c>
      <c r="AC26" s="11" t="n">
        <v>1</v>
      </c>
      <c r="AD26" s="11" t="n">
        <v>1</v>
      </c>
      <c r="AE26" s="11" t="n">
        <v>1</v>
      </c>
      <c r="AF26" s="176" t="n">
        <v>1</v>
      </c>
      <c r="AG26" s="11" t="n">
        <v>1</v>
      </c>
      <c r="AH26" s="177" t="n">
        <v>1</v>
      </c>
    </row>
    <row r="27" customFormat="false" ht="12.75" hidden="false" customHeight="false" outlineLevel="0" collapsed="false">
      <c r="A27" s="173" t="s">
        <v>144</v>
      </c>
      <c r="B27" s="176" t="n">
        <v>0.65</v>
      </c>
      <c r="C27" s="11" t="n">
        <v>0.79</v>
      </c>
      <c r="D27" s="177" t="n">
        <v>0.81</v>
      </c>
      <c r="E27" s="158" t="n">
        <f aca="false">(B27+H27)/2</f>
        <v>0.66</v>
      </c>
      <c r="F27" s="158" t="n">
        <f aca="false">(C27+I27)/2</f>
        <v>0.79</v>
      </c>
      <c r="G27" s="158" t="n">
        <f aca="false">(D27+J27)/2</f>
        <v>0.81</v>
      </c>
      <c r="H27" s="178" t="n">
        <v>0.67</v>
      </c>
      <c r="I27" s="52" t="n">
        <v>0.79</v>
      </c>
      <c r="J27" s="179" t="n">
        <v>0.81</v>
      </c>
      <c r="K27" s="158" t="n">
        <f aca="false">(H27+N27)/2</f>
        <v>0.68</v>
      </c>
      <c r="L27" s="158" t="n">
        <f aca="false">(I27+O27)/2</f>
        <v>0.79</v>
      </c>
      <c r="M27" s="158" t="n">
        <f aca="false">(J27+P27)/2</f>
        <v>0.81</v>
      </c>
      <c r="N27" s="176" t="n">
        <v>0.69</v>
      </c>
      <c r="O27" s="52" t="n">
        <v>0.79</v>
      </c>
      <c r="P27" s="177" t="n">
        <v>0.81</v>
      </c>
      <c r="Q27" s="158" t="n">
        <f aca="false">(N27+T27)/2</f>
        <v>0.695</v>
      </c>
      <c r="R27" s="158" t="n">
        <f aca="false">(O27+U27)/2</f>
        <v>0.795</v>
      </c>
      <c r="S27" s="158" t="n">
        <f aca="false">(P27+V27)/2</f>
        <v>0.805</v>
      </c>
      <c r="T27" s="178" t="n">
        <v>0.7</v>
      </c>
      <c r="U27" s="52" t="n">
        <v>0.8</v>
      </c>
      <c r="V27" s="179" t="n">
        <v>0.8</v>
      </c>
      <c r="W27" s="158" t="n">
        <f aca="false">(T27+Z27)/2</f>
        <v>0.705</v>
      </c>
      <c r="X27" s="158" t="n">
        <f aca="false">(U27+AA27)/2</f>
        <v>0.8</v>
      </c>
      <c r="Y27" s="158" t="n">
        <f aca="false">(V27+AB27)/2</f>
        <v>0.805</v>
      </c>
      <c r="Z27" s="176" t="n">
        <v>0.71</v>
      </c>
      <c r="AA27" s="52" t="n">
        <v>0.8</v>
      </c>
      <c r="AB27" s="177" t="n">
        <v>0.81</v>
      </c>
      <c r="AC27" s="158" t="n">
        <f aca="false">(Z27+AF27)/2</f>
        <v>0.715</v>
      </c>
      <c r="AD27" s="158" t="n">
        <f aca="false">(AA27+AG27)/2</f>
        <v>0.8</v>
      </c>
      <c r="AE27" s="158" t="n">
        <f aca="false">(AB27+AH27)/2</f>
        <v>0.805</v>
      </c>
      <c r="AF27" s="178" t="n">
        <v>0.72</v>
      </c>
      <c r="AG27" s="52" t="n">
        <v>0.8</v>
      </c>
      <c r="AH27" s="179" t="n">
        <v>0.8</v>
      </c>
    </row>
    <row r="28" customFormat="false" ht="12.75" hidden="false" customHeight="false" outlineLevel="0" collapsed="false">
      <c r="A28" s="173" t="s">
        <v>146</v>
      </c>
      <c r="B28" s="176" t="n">
        <v>0.51</v>
      </c>
      <c r="C28" s="11" t="n">
        <v>0.69</v>
      </c>
      <c r="D28" s="177" t="n">
        <v>0.73</v>
      </c>
      <c r="E28" s="158" t="n">
        <f aca="false">(B28+H28)/2</f>
        <v>0.515</v>
      </c>
      <c r="F28" s="158" t="n">
        <f aca="false">(C28+I28)/2</f>
        <v>0.695</v>
      </c>
      <c r="G28" s="158" t="n">
        <f aca="false">(D28+J28)/2</f>
        <v>0.73</v>
      </c>
      <c r="H28" s="178" t="n">
        <v>0.52</v>
      </c>
      <c r="I28" s="52" t="n">
        <v>0.7</v>
      </c>
      <c r="J28" s="179" t="n">
        <v>0.73</v>
      </c>
      <c r="K28" s="158" t="n">
        <f aca="false">(H28+N28)/2</f>
        <v>0.535</v>
      </c>
      <c r="L28" s="158" t="n">
        <f aca="false">(I28+O28)/2</f>
        <v>0.7</v>
      </c>
      <c r="M28" s="158" t="n">
        <f aca="false">(J28+P28)/2</f>
        <v>0.73</v>
      </c>
      <c r="N28" s="176" t="n">
        <v>0.55</v>
      </c>
      <c r="O28" s="52" t="n">
        <v>0.7</v>
      </c>
      <c r="P28" s="177" t="n">
        <v>0.73</v>
      </c>
      <c r="Q28" s="158" t="n">
        <f aca="false">(N28+T28)/2</f>
        <v>0.56</v>
      </c>
      <c r="R28" s="158" t="n">
        <f aca="false">(O28+U28)/2</f>
        <v>0.705</v>
      </c>
      <c r="S28" s="158" t="n">
        <f aca="false">(P28+V28)/2</f>
        <v>0.73</v>
      </c>
      <c r="T28" s="178" t="n">
        <v>0.57</v>
      </c>
      <c r="U28" s="52" t="n">
        <v>0.71</v>
      </c>
      <c r="V28" s="179" t="n">
        <v>0.73</v>
      </c>
      <c r="W28" s="158" t="n">
        <f aca="false">(T28+Z28)/2</f>
        <v>0.575</v>
      </c>
      <c r="X28" s="158" t="n">
        <f aca="false">(U28+AA28)/2</f>
        <v>0.71</v>
      </c>
      <c r="Y28" s="158" t="n">
        <f aca="false">(V28+AB28)/2</f>
        <v>0.73</v>
      </c>
      <c r="Z28" s="176" t="n">
        <v>0.58</v>
      </c>
      <c r="AA28" s="52" t="n">
        <v>0.71</v>
      </c>
      <c r="AB28" s="177" t="n">
        <v>0.73</v>
      </c>
      <c r="AC28" s="158" t="n">
        <f aca="false">(Z28+AF28)/2</f>
        <v>0.59</v>
      </c>
      <c r="AD28" s="158" t="n">
        <f aca="false">(AA28+AG28)/2</f>
        <v>0.715</v>
      </c>
      <c r="AE28" s="158" t="n">
        <f aca="false">(AB28+AH28)/2</f>
        <v>0.73</v>
      </c>
      <c r="AF28" s="178" t="n">
        <v>0.6</v>
      </c>
      <c r="AG28" s="52" t="n">
        <v>0.72</v>
      </c>
      <c r="AH28" s="179" t="n">
        <v>0.73</v>
      </c>
    </row>
    <row r="29" customFormat="false" ht="12.75" hidden="false" customHeight="false" outlineLevel="0" collapsed="false">
      <c r="A29" s="173" t="s">
        <v>86</v>
      </c>
      <c r="B29" s="180" t="n">
        <v>0.48</v>
      </c>
      <c r="C29" s="184" t="n">
        <v>0.59</v>
      </c>
      <c r="D29" s="182" t="n">
        <v>0.67</v>
      </c>
      <c r="E29" s="158" t="n">
        <f aca="false">(B29+H29)/2</f>
        <v>0.48</v>
      </c>
      <c r="F29" s="158" t="n">
        <f aca="false">(C29+I29)/2</f>
        <v>0.595</v>
      </c>
      <c r="G29" s="158" t="n">
        <f aca="false">(D29+J29)/2</f>
        <v>0.665</v>
      </c>
      <c r="H29" s="183" t="n">
        <v>0.48</v>
      </c>
      <c r="I29" s="184" t="n">
        <v>0.6</v>
      </c>
      <c r="J29" s="185" t="n">
        <v>0.66</v>
      </c>
      <c r="K29" s="158" t="n">
        <f aca="false">(H29+N29)/2</f>
        <v>0.485</v>
      </c>
      <c r="L29" s="158" t="n">
        <f aca="false">(I29+O29)/2</f>
        <v>0.605</v>
      </c>
      <c r="M29" s="158" t="n">
        <f aca="false">(J29+P29)/2</f>
        <v>0.66</v>
      </c>
      <c r="N29" s="180" t="n">
        <v>0.49</v>
      </c>
      <c r="O29" s="184" t="n">
        <v>0.61</v>
      </c>
      <c r="P29" s="182" t="n">
        <v>0.66</v>
      </c>
      <c r="Q29" s="158" t="n">
        <f aca="false">(N29+T29)/2</f>
        <v>0.49</v>
      </c>
      <c r="R29" s="158" t="n">
        <f aca="false">(O29+U29)/2</f>
        <v>0.615</v>
      </c>
      <c r="S29" s="158" t="n">
        <f aca="false">(P29+V29)/2</f>
        <v>0.66</v>
      </c>
      <c r="T29" s="183" t="n">
        <v>0.49</v>
      </c>
      <c r="U29" s="184" t="n">
        <v>0.62</v>
      </c>
      <c r="V29" s="185" t="n">
        <v>0.66</v>
      </c>
      <c r="W29" s="158" t="n">
        <f aca="false">(T29+Z29)/2</f>
        <v>0.49</v>
      </c>
      <c r="X29" s="158" t="n">
        <f aca="false">(U29+AA29)/2</f>
        <v>0.625</v>
      </c>
      <c r="Y29" s="158" t="n">
        <f aca="false">(V29+AB29)/2</f>
        <v>0.66</v>
      </c>
      <c r="Z29" s="180" t="n">
        <v>0.49</v>
      </c>
      <c r="AA29" s="184" t="n">
        <v>0.63</v>
      </c>
      <c r="AB29" s="182" t="n">
        <v>0.66</v>
      </c>
      <c r="AC29" s="158" t="n">
        <f aca="false">(Z29+AF29)/2</f>
        <v>0.49</v>
      </c>
      <c r="AD29" s="158" t="n">
        <f aca="false">(AA29+AG29)/2</f>
        <v>0.63</v>
      </c>
      <c r="AE29" s="158" t="n">
        <f aca="false">(AB29+AH29)/2</f>
        <v>0.66</v>
      </c>
      <c r="AF29" s="183" t="n">
        <v>0.49</v>
      </c>
      <c r="AG29" s="184" t="n">
        <v>0.63</v>
      </c>
      <c r="AH29" s="185" t="n">
        <v>0.66</v>
      </c>
    </row>
    <row r="30" customFormat="false" ht="12.75" hidden="false" customHeight="false" outlineLevel="0" collapsed="false">
      <c r="A30" s="88" t="s">
        <v>10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2.75" hidden="false" customHeight="false" outlineLevel="0" collapsed="false">
      <c r="A31" s="173" t="s">
        <v>145</v>
      </c>
      <c r="B31" s="172" t="n">
        <v>36</v>
      </c>
      <c r="C31" s="172"/>
      <c r="D31" s="172"/>
      <c r="E31" s="173" t="n">
        <v>37</v>
      </c>
      <c r="F31" s="173"/>
      <c r="G31" s="173"/>
      <c r="H31" s="172" t="n">
        <v>38</v>
      </c>
      <c r="I31" s="172"/>
      <c r="J31" s="172"/>
      <c r="K31" s="173" t="n">
        <v>39</v>
      </c>
      <c r="L31" s="173"/>
      <c r="M31" s="173"/>
      <c r="N31" s="172" t="n">
        <v>40</v>
      </c>
      <c r="O31" s="172"/>
      <c r="P31" s="172"/>
      <c r="Q31" s="173" t="n">
        <v>41</v>
      </c>
      <c r="R31" s="173"/>
      <c r="S31" s="173"/>
      <c r="T31" s="172" t="n">
        <v>42</v>
      </c>
      <c r="U31" s="172"/>
      <c r="V31" s="172"/>
      <c r="W31" s="173" t="n">
        <v>43</v>
      </c>
      <c r="X31" s="173"/>
      <c r="Y31" s="173"/>
      <c r="Z31" s="172" t="n">
        <v>44</v>
      </c>
      <c r="AA31" s="172"/>
      <c r="AB31" s="172"/>
      <c r="AC31" s="173" t="n">
        <v>45</v>
      </c>
      <c r="AD31" s="173"/>
      <c r="AE31" s="173"/>
      <c r="AF31" s="172" t="n">
        <v>46</v>
      </c>
      <c r="AG31" s="172"/>
      <c r="AH31" s="172"/>
    </row>
    <row r="32" customFormat="false" ht="12.75" hidden="false" customHeight="false" outlineLevel="0" collapsed="false">
      <c r="A32" s="173"/>
      <c r="B32" s="174" t="s">
        <v>96</v>
      </c>
      <c r="C32" s="173" t="s">
        <v>140</v>
      </c>
      <c r="D32" s="175" t="s">
        <v>94</v>
      </c>
      <c r="E32" s="173" t="s">
        <v>96</v>
      </c>
      <c r="F32" s="173" t="s">
        <v>140</v>
      </c>
      <c r="G32" s="173" t="s">
        <v>94</v>
      </c>
      <c r="H32" s="174" t="s">
        <v>96</v>
      </c>
      <c r="I32" s="173" t="s">
        <v>140</v>
      </c>
      <c r="J32" s="175" t="s">
        <v>94</v>
      </c>
      <c r="K32" s="173" t="s">
        <v>96</v>
      </c>
      <c r="L32" s="173" t="s">
        <v>140</v>
      </c>
      <c r="M32" s="173" t="s">
        <v>94</v>
      </c>
      <c r="N32" s="174" t="s">
        <v>96</v>
      </c>
      <c r="O32" s="173" t="s">
        <v>140</v>
      </c>
      <c r="P32" s="175" t="s">
        <v>94</v>
      </c>
      <c r="Q32" s="173" t="s">
        <v>96</v>
      </c>
      <c r="R32" s="173" t="s">
        <v>140</v>
      </c>
      <c r="S32" s="173" t="s">
        <v>94</v>
      </c>
      <c r="T32" s="174" t="s">
        <v>96</v>
      </c>
      <c r="U32" s="173" t="s">
        <v>140</v>
      </c>
      <c r="V32" s="175" t="s">
        <v>94</v>
      </c>
      <c r="W32" s="173" t="s">
        <v>96</v>
      </c>
      <c r="X32" s="173" t="s">
        <v>140</v>
      </c>
      <c r="Y32" s="173" t="s">
        <v>94</v>
      </c>
      <c r="Z32" s="174" t="s">
        <v>96</v>
      </c>
      <c r="AA32" s="173" t="s">
        <v>140</v>
      </c>
      <c r="AB32" s="175" t="s">
        <v>94</v>
      </c>
      <c r="AC32" s="173" t="s">
        <v>96</v>
      </c>
      <c r="AD32" s="173" t="s">
        <v>140</v>
      </c>
      <c r="AE32" s="173" t="s">
        <v>94</v>
      </c>
      <c r="AF32" s="174" t="s">
        <v>96</v>
      </c>
      <c r="AG32" s="173" t="s">
        <v>140</v>
      </c>
      <c r="AH32" s="175" t="s">
        <v>94</v>
      </c>
    </row>
    <row r="33" customFormat="false" ht="12.75" hidden="false" customHeight="false" outlineLevel="0" collapsed="false">
      <c r="A33" s="173" t="s">
        <v>141</v>
      </c>
      <c r="B33" s="176" t="n">
        <v>1</v>
      </c>
      <c r="C33" s="11" t="n">
        <v>1</v>
      </c>
      <c r="D33" s="177" t="n">
        <v>1</v>
      </c>
      <c r="E33" s="11" t="n">
        <v>1</v>
      </c>
      <c r="F33" s="11" t="n">
        <v>1</v>
      </c>
      <c r="G33" s="11" t="n">
        <v>1</v>
      </c>
      <c r="H33" s="176" t="n">
        <v>1</v>
      </c>
      <c r="I33" s="11" t="n">
        <v>1</v>
      </c>
      <c r="J33" s="177" t="n">
        <v>1</v>
      </c>
      <c r="K33" s="11" t="n">
        <v>1</v>
      </c>
      <c r="L33" s="11" t="n">
        <v>1</v>
      </c>
      <c r="M33" s="11" t="n">
        <v>1</v>
      </c>
      <c r="N33" s="176" t="n">
        <v>1</v>
      </c>
      <c r="O33" s="11" t="n">
        <v>1</v>
      </c>
      <c r="P33" s="177" t="n">
        <v>1</v>
      </c>
      <c r="Q33" s="11" t="n">
        <v>1</v>
      </c>
      <c r="R33" s="11" t="n">
        <v>1</v>
      </c>
      <c r="S33" s="11" t="n">
        <v>1</v>
      </c>
      <c r="T33" s="176" t="n">
        <v>1</v>
      </c>
      <c r="U33" s="11" t="n">
        <v>1</v>
      </c>
      <c r="V33" s="177" t="n">
        <v>1</v>
      </c>
      <c r="W33" s="11" t="n">
        <v>1</v>
      </c>
      <c r="X33" s="11" t="n">
        <v>1</v>
      </c>
      <c r="Y33" s="11" t="n">
        <v>1</v>
      </c>
      <c r="Z33" s="176" t="n">
        <v>1</v>
      </c>
      <c r="AA33" s="11" t="n">
        <v>1</v>
      </c>
      <c r="AB33" s="177" t="n">
        <v>1</v>
      </c>
      <c r="AC33" s="11" t="n">
        <v>1</v>
      </c>
      <c r="AD33" s="11" t="n">
        <v>1</v>
      </c>
      <c r="AE33" s="11" t="n">
        <v>1</v>
      </c>
      <c r="AF33" s="176" t="n">
        <v>1</v>
      </c>
      <c r="AG33" s="11" t="n">
        <v>1</v>
      </c>
      <c r="AH33" s="177" t="n">
        <v>1</v>
      </c>
    </row>
    <row r="34" customFormat="false" ht="12.75" hidden="false" customHeight="false" outlineLevel="0" collapsed="false">
      <c r="A34" s="173" t="s">
        <v>144</v>
      </c>
      <c r="B34" s="176" t="n">
        <v>0.59</v>
      </c>
      <c r="C34" s="11" t="n">
        <v>0.76</v>
      </c>
      <c r="D34" s="177" t="n">
        <v>0.81</v>
      </c>
      <c r="E34" s="158" t="n">
        <f aca="false">(B34+H34)/2</f>
        <v>0.595</v>
      </c>
      <c r="F34" s="158" t="n">
        <f aca="false">(C34+I34)/2</f>
        <v>0.78</v>
      </c>
      <c r="G34" s="158" t="n">
        <f aca="false">(D34+J34)/2</f>
        <v>0.835</v>
      </c>
      <c r="H34" s="178" t="n">
        <v>0.6</v>
      </c>
      <c r="I34" s="52" t="n">
        <v>0.8</v>
      </c>
      <c r="J34" s="179" t="n">
        <v>0.86</v>
      </c>
      <c r="K34" s="158" t="n">
        <f aca="false">(H34+N34)/2</f>
        <v>0.615</v>
      </c>
      <c r="L34" s="158" t="n">
        <f aca="false">(I34+O34)/2</f>
        <v>0.795</v>
      </c>
      <c r="M34" s="158" t="n">
        <f aca="false">(J34+P34)/2</f>
        <v>0.85</v>
      </c>
      <c r="N34" s="176" t="n">
        <v>0.63</v>
      </c>
      <c r="O34" s="52" t="n">
        <v>0.79</v>
      </c>
      <c r="P34" s="177" t="n">
        <v>0.84</v>
      </c>
      <c r="Q34" s="158" t="n">
        <f aca="false">(N34+T34)/2</f>
        <v>0.64</v>
      </c>
      <c r="R34" s="158" t="n">
        <f aca="false">(O34+U34)/2</f>
        <v>0.79</v>
      </c>
      <c r="S34" s="158" t="n">
        <f aca="false">(P34+V34)/2</f>
        <v>0.835</v>
      </c>
      <c r="T34" s="178" t="n">
        <v>0.65</v>
      </c>
      <c r="U34" s="52" t="n">
        <v>0.79</v>
      </c>
      <c r="V34" s="179" t="n">
        <v>0.83</v>
      </c>
      <c r="W34" s="158" t="n">
        <f aca="false">(T34+Z34)/2</f>
        <v>0.66</v>
      </c>
      <c r="X34" s="158" t="n">
        <f aca="false">(U34+AA34)/2</f>
        <v>0.79</v>
      </c>
      <c r="Y34" s="158" t="n">
        <f aca="false">(V34+AB34)/2</f>
        <v>0.825</v>
      </c>
      <c r="Z34" s="176" t="n">
        <v>0.67</v>
      </c>
      <c r="AA34" s="52" t="n">
        <v>0.79</v>
      </c>
      <c r="AB34" s="177" t="n">
        <v>0.82</v>
      </c>
      <c r="AC34" s="158" t="n">
        <f aca="false">(Z34+AF34)/2</f>
        <v>0.675</v>
      </c>
      <c r="AD34" s="158" t="n">
        <f aca="false">(AA34+AG34)/2</f>
        <v>0.79</v>
      </c>
      <c r="AE34" s="158" t="n">
        <f aca="false">(AB34+AH34)/2</f>
        <v>0.82</v>
      </c>
      <c r="AF34" s="178" t="n">
        <v>0.68</v>
      </c>
      <c r="AG34" s="52" t="n">
        <v>0.79</v>
      </c>
      <c r="AH34" s="179" t="n">
        <v>0.82</v>
      </c>
    </row>
    <row r="35" customFormat="false" ht="12.75" hidden="false" customHeight="false" outlineLevel="0" collapsed="false">
      <c r="A35" s="173" t="s">
        <v>146</v>
      </c>
      <c r="B35" s="176" t="n">
        <v>0.54</v>
      </c>
      <c r="C35" s="11" t="n">
        <v>0.65</v>
      </c>
      <c r="D35" s="177" t="n">
        <v>0.75</v>
      </c>
      <c r="E35" s="158" t="n">
        <f aca="false">(B35+H35)/2</f>
        <v>0.535</v>
      </c>
      <c r="F35" s="158" t="n">
        <f aca="false">(C35+I35)/2</f>
        <v>0.68</v>
      </c>
      <c r="G35" s="158" t="n">
        <f aca="false">(D35+J35)/2</f>
        <v>0.78</v>
      </c>
      <c r="H35" s="178" t="n">
        <v>0.53</v>
      </c>
      <c r="I35" s="52" t="n">
        <v>0.71</v>
      </c>
      <c r="J35" s="179" t="n">
        <v>0.81</v>
      </c>
      <c r="K35" s="158" t="n">
        <f aca="false">(H35+N35)/2</f>
        <v>0.53</v>
      </c>
      <c r="L35" s="158" t="n">
        <f aca="false">(I35+O35)/2</f>
        <v>0.7</v>
      </c>
      <c r="M35" s="158" t="n">
        <f aca="false">(J35+P35)/2</f>
        <v>0.79</v>
      </c>
      <c r="N35" s="176" t="n">
        <v>0.53</v>
      </c>
      <c r="O35" s="52" t="n">
        <v>0.69</v>
      </c>
      <c r="P35" s="177" t="n">
        <v>0.77</v>
      </c>
      <c r="Q35" s="158" t="n">
        <f aca="false">(N35+T35)/2</f>
        <v>0.535</v>
      </c>
      <c r="R35" s="158" t="n">
        <f aca="false">(O35+U35)/2</f>
        <v>0.69</v>
      </c>
      <c r="S35" s="158" t="n">
        <f aca="false">(P35+V35)/2</f>
        <v>0.765</v>
      </c>
      <c r="T35" s="178" t="n">
        <v>0.54</v>
      </c>
      <c r="U35" s="52" t="n">
        <v>0.69</v>
      </c>
      <c r="V35" s="179" t="n">
        <v>0.76</v>
      </c>
      <c r="W35" s="158" t="n">
        <f aca="false">(T35+Z35)/2</f>
        <v>0.54</v>
      </c>
      <c r="X35" s="158" t="n">
        <f aca="false">(U35+AA35)/2</f>
        <v>0.69</v>
      </c>
      <c r="Y35" s="158" t="n">
        <f aca="false">(V35+AB35)/2</f>
        <v>0.76</v>
      </c>
      <c r="Z35" s="176" t="n">
        <v>0.54</v>
      </c>
      <c r="AA35" s="52" t="n">
        <v>0.69</v>
      </c>
      <c r="AB35" s="177" t="n">
        <v>0.76</v>
      </c>
      <c r="AC35" s="158" t="n">
        <f aca="false">(Z35+AF35)/2</f>
        <v>0.545</v>
      </c>
      <c r="AD35" s="158" t="n">
        <f aca="false">(AA35+AG35)/2</f>
        <v>0.695</v>
      </c>
      <c r="AE35" s="158" t="n">
        <f aca="false">(AB35+AH35)/2</f>
        <v>0.755</v>
      </c>
      <c r="AF35" s="178" t="n">
        <v>0.55</v>
      </c>
      <c r="AG35" s="52" t="n">
        <v>0.7</v>
      </c>
      <c r="AH35" s="179" t="n">
        <v>0.75</v>
      </c>
    </row>
    <row r="36" customFormat="false" ht="12.75" hidden="false" customHeight="false" outlineLevel="0" collapsed="false">
      <c r="A36" s="173" t="s">
        <v>86</v>
      </c>
      <c r="B36" s="180" t="n">
        <v>0.49</v>
      </c>
      <c r="C36" s="184" t="n">
        <v>0.53</v>
      </c>
      <c r="D36" s="182" t="n">
        <v>0.69</v>
      </c>
      <c r="E36" s="158" t="n">
        <f aca="false">(B36+H36)/2</f>
        <v>0.49</v>
      </c>
      <c r="F36" s="158" t="n">
        <f aca="false">(C36+I36)/2</f>
        <v>0.57</v>
      </c>
      <c r="G36" s="158" t="n">
        <f aca="false">(D36+J36)/2</f>
        <v>0.725</v>
      </c>
      <c r="H36" s="183" t="n">
        <v>0.49</v>
      </c>
      <c r="I36" s="184" t="n">
        <v>0.61</v>
      </c>
      <c r="J36" s="185" t="n">
        <v>0.76</v>
      </c>
      <c r="K36" s="158" t="n">
        <f aca="false">(H36+N36)/2</f>
        <v>0.49</v>
      </c>
      <c r="L36" s="158" t="n">
        <f aca="false">(I36+O36)/2</f>
        <v>0.595</v>
      </c>
      <c r="M36" s="158" t="n">
        <f aca="false">(J36+P36)/2</f>
        <v>0.74</v>
      </c>
      <c r="N36" s="180" t="n">
        <v>0.49</v>
      </c>
      <c r="O36" s="184" t="n">
        <v>0.58</v>
      </c>
      <c r="P36" s="182" t="n">
        <v>0.72</v>
      </c>
      <c r="Q36" s="158" t="n">
        <f aca="false">(N36+T36)/2</f>
        <v>0.495</v>
      </c>
      <c r="R36" s="158" t="n">
        <f aca="false">(O36+U36)/2</f>
        <v>0.585</v>
      </c>
      <c r="S36" s="158" t="n">
        <f aca="false">(P36+V36)/2</f>
        <v>0.715</v>
      </c>
      <c r="T36" s="183" t="n">
        <v>0.5</v>
      </c>
      <c r="U36" s="184" t="n">
        <v>0.59</v>
      </c>
      <c r="V36" s="185" t="n">
        <v>0.71</v>
      </c>
      <c r="W36" s="158" t="n">
        <f aca="false">(T36+Z36)/2</f>
        <v>0.5</v>
      </c>
      <c r="X36" s="158" t="n">
        <f aca="false">(U36+AA36)/2</f>
        <v>0.59</v>
      </c>
      <c r="Y36" s="158" t="n">
        <f aca="false">(V36+AB36)/2</f>
        <v>0.705</v>
      </c>
      <c r="Z36" s="180" t="n">
        <v>0.5</v>
      </c>
      <c r="AA36" s="184" t="n">
        <v>0.59</v>
      </c>
      <c r="AB36" s="182" t="n">
        <v>0.7</v>
      </c>
      <c r="AC36" s="158" t="n">
        <f aca="false">(Z36+AF36)/2</f>
        <v>0.5</v>
      </c>
      <c r="AD36" s="158" t="n">
        <f aca="false">(AA36+AG36)/2</f>
        <v>0.595</v>
      </c>
      <c r="AE36" s="158" t="n">
        <f aca="false">(AB36+AH36)/2</f>
        <v>0.695</v>
      </c>
      <c r="AF36" s="183" t="n">
        <v>0.5</v>
      </c>
      <c r="AG36" s="184" t="n">
        <v>0.6</v>
      </c>
      <c r="AH36" s="185" t="n">
        <v>0.69</v>
      </c>
    </row>
    <row r="37" customFormat="false" ht="12.75" hidden="false" customHeight="false" outlineLevel="0" collapsed="false">
      <c r="A37" s="88" t="s">
        <v>10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2.75" hidden="false" customHeight="true" outlineLevel="0" collapsed="false">
      <c r="A38" s="173" t="s">
        <v>145</v>
      </c>
      <c r="B38" s="172" t="n">
        <v>36</v>
      </c>
      <c r="C38" s="172"/>
      <c r="D38" s="172"/>
      <c r="E38" s="173" t="n">
        <v>37</v>
      </c>
      <c r="F38" s="173"/>
      <c r="G38" s="173"/>
      <c r="H38" s="172" t="n">
        <v>38</v>
      </c>
      <c r="I38" s="172"/>
      <c r="J38" s="172"/>
      <c r="K38" s="173" t="n">
        <v>39</v>
      </c>
      <c r="L38" s="173"/>
      <c r="M38" s="173"/>
      <c r="N38" s="172" t="n">
        <v>40</v>
      </c>
      <c r="O38" s="172"/>
      <c r="P38" s="172"/>
      <c r="Q38" s="173" t="n">
        <v>41</v>
      </c>
      <c r="R38" s="173"/>
      <c r="S38" s="173"/>
      <c r="T38" s="172" t="n">
        <v>42</v>
      </c>
      <c r="U38" s="172"/>
      <c r="V38" s="172"/>
      <c r="W38" s="173" t="n">
        <v>43</v>
      </c>
      <c r="X38" s="173"/>
      <c r="Y38" s="173"/>
      <c r="Z38" s="172" t="n">
        <v>44</v>
      </c>
      <c r="AA38" s="172"/>
      <c r="AB38" s="172"/>
      <c r="AC38" s="173" t="n">
        <v>45</v>
      </c>
      <c r="AD38" s="173"/>
      <c r="AE38" s="173"/>
      <c r="AF38" s="172" t="n">
        <v>46</v>
      </c>
      <c r="AG38" s="172"/>
      <c r="AH38" s="172"/>
    </row>
    <row r="39" customFormat="false" ht="12.75" hidden="false" customHeight="false" outlineLevel="0" collapsed="false">
      <c r="A39" s="173"/>
      <c r="B39" s="174" t="s">
        <v>96</v>
      </c>
      <c r="C39" s="173" t="s">
        <v>140</v>
      </c>
      <c r="D39" s="175" t="s">
        <v>94</v>
      </c>
      <c r="E39" s="173" t="s">
        <v>96</v>
      </c>
      <c r="F39" s="173" t="s">
        <v>140</v>
      </c>
      <c r="G39" s="173" t="s">
        <v>94</v>
      </c>
      <c r="H39" s="174" t="s">
        <v>96</v>
      </c>
      <c r="I39" s="173" t="s">
        <v>140</v>
      </c>
      <c r="J39" s="175" t="s">
        <v>94</v>
      </c>
      <c r="K39" s="173" t="s">
        <v>96</v>
      </c>
      <c r="L39" s="173" t="s">
        <v>140</v>
      </c>
      <c r="M39" s="173" t="s">
        <v>94</v>
      </c>
      <c r="N39" s="174" t="s">
        <v>96</v>
      </c>
      <c r="O39" s="173" t="s">
        <v>140</v>
      </c>
      <c r="P39" s="175" t="s">
        <v>94</v>
      </c>
      <c r="Q39" s="173" t="s">
        <v>96</v>
      </c>
      <c r="R39" s="173" t="s">
        <v>140</v>
      </c>
      <c r="S39" s="173" t="s">
        <v>94</v>
      </c>
      <c r="T39" s="174" t="s">
        <v>96</v>
      </c>
      <c r="U39" s="173" t="s">
        <v>140</v>
      </c>
      <c r="V39" s="175" t="s">
        <v>94</v>
      </c>
      <c r="W39" s="173" t="s">
        <v>96</v>
      </c>
      <c r="X39" s="173" t="s">
        <v>140</v>
      </c>
      <c r="Y39" s="173" t="s">
        <v>94</v>
      </c>
      <c r="Z39" s="174" t="s">
        <v>96</v>
      </c>
      <c r="AA39" s="173" t="s">
        <v>140</v>
      </c>
      <c r="AB39" s="175" t="s">
        <v>94</v>
      </c>
      <c r="AC39" s="173" t="s">
        <v>96</v>
      </c>
      <c r="AD39" s="173" t="s">
        <v>140</v>
      </c>
      <c r="AE39" s="173" t="s">
        <v>94</v>
      </c>
      <c r="AF39" s="174" t="s">
        <v>96</v>
      </c>
      <c r="AG39" s="173" t="s">
        <v>140</v>
      </c>
      <c r="AH39" s="175" t="s">
        <v>94</v>
      </c>
    </row>
    <row r="40" customFormat="false" ht="12.75" hidden="false" customHeight="false" outlineLevel="0" collapsed="false">
      <c r="A40" s="173" t="s">
        <v>141</v>
      </c>
      <c r="B40" s="176" t="n">
        <v>1</v>
      </c>
      <c r="C40" s="11" t="n">
        <v>1</v>
      </c>
      <c r="D40" s="177" t="n">
        <v>1</v>
      </c>
      <c r="E40" s="11" t="n">
        <v>1</v>
      </c>
      <c r="F40" s="11" t="n">
        <v>1</v>
      </c>
      <c r="G40" s="11" t="n">
        <v>1</v>
      </c>
      <c r="H40" s="176" t="n">
        <v>1</v>
      </c>
      <c r="I40" s="11" t="n">
        <v>1</v>
      </c>
      <c r="J40" s="177" t="n">
        <v>1</v>
      </c>
      <c r="K40" s="11" t="n">
        <v>1</v>
      </c>
      <c r="L40" s="11" t="n">
        <v>1</v>
      </c>
      <c r="M40" s="11" t="n">
        <v>1</v>
      </c>
      <c r="N40" s="176" t="n">
        <v>1</v>
      </c>
      <c r="O40" s="11" t="n">
        <v>1</v>
      </c>
      <c r="P40" s="177" t="n">
        <v>1</v>
      </c>
      <c r="Q40" s="11" t="n">
        <v>1</v>
      </c>
      <c r="R40" s="11" t="n">
        <v>1</v>
      </c>
      <c r="S40" s="11" t="n">
        <v>1</v>
      </c>
      <c r="T40" s="176" t="n">
        <v>1</v>
      </c>
      <c r="U40" s="11" t="n">
        <v>1</v>
      </c>
      <c r="V40" s="177" t="n">
        <v>1</v>
      </c>
      <c r="W40" s="11" t="n">
        <v>1</v>
      </c>
      <c r="X40" s="11" t="n">
        <v>1</v>
      </c>
      <c r="Y40" s="11" t="n">
        <v>1</v>
      </c>
      <c r="Z40" s="176" t="n">
        <v>1</v>
      </c>
      <c r="AA40" s="11" t="n">
        <v>1</v>
      </c>
      <c r="AB40" s="177" t="n">
        <v>1</v>
      </c>
      <c r="AC40" s="11" t="n">
        <v>1</v>
      </c>
      <c r="AD40" s="11" t="n">
        <v>1</v>
      </c>
      <c r="AE40" s="11" t="n">
        <v>1</v>
      </c>
      <c r="AF40" s="176" t="n">
        <v>1</v>
      </c>
      <c r="AG40" s="11" t="n">
        <v>1</v>
      </c>
      <c r="AH40" s="177" t="n">
        <v>1</v>
      </c>
    </row>
    <row r="41" customFormat="false" ht="12.75" hidden="false" customHeight="false" outlineLevel="0" collapsed="false">
      <c r="A41" s="173" t="s">
        <v>144</v>
      </c>
      <c r="B41" s="176" t="n">
        <v>0.63</v>
      </c>
      <c r="C41" s="11" t="n">
        <v>0.77</v>
      </c>
      <c r="D41" s="177" t="n">
        <v>0.83</v>
      </c>
      <c r="E41" s="158" t="n">
        <f aca="false">(B41+H41)/2</f>
        <v>0.615</v>
      </c>
      <c r="F41" s="158" t="n">
        <f aca="false">(C41+I41)/2</f>
        <v>0.77</v>
      </c>
      <c r="G41" s="158" t="n">
        <f aca="false">(D41+J41)/2</f>
        <v>0.83</v>
      </c>
      <c r="H41" s="178" t="n">
        <v>0.6</v>
      </c>
      <c r="I41" s="52" t="n">
        <v>0.77</v>
      </c>
      <c r="J41" s="179" t="n">
        <v>0.83</v>
      </c>
      <c r="K41" s="158" t="n">
        <f aca="false">(H41+N41)/2</f>
        <v>0.605</v>
      </c>
      <c r="L41" s="158" t="n">
        <f aca="false">(I41+O41)/2</f>
        <v>0.77</v>
      </c>
      <c r="M41" s="158" t="n">
        <f aca="false">(J41+P41)/2</f>
        <v>0.83</v>
      </c>
      <c r="N41" s="176" t="n">
        <v>0.61</v>
      </c>
      <c r="O41" s="52" t="n">
        <v>0.77</v>
      </c>
      <c r="P41" s="177" t="n">
        <v>0.83</v>
      </c>
      <c r="Q41" s="158" t="n">
        <f aca="false">(N41+T41)/2</f>
        <v>0.62</v>
      </c>
      <c r="R41" s="158" t="n">
        <f aca="false">(O41+U41)/2</f>
        <v>0.77</v>
      </c>
      <c r="S41" s="158" t="n">
        <f aca="false">(P41+V41)/2</f>
        <v>0.825</v>
      </c>
      <c r="T41" s="178" t="n">
        <v>0.63</v>
      </c>
      <c r="U41" s="52" t="n">
        <v>0.77</v>
      </c>
      <c r="V41" s="179" t="n">
        <v>0.82</v>
      </c>
      <c r="W41" s="158" t="n">
        <f aca="false">(T41+Z41)/2</f>
        <v>0.635</v>
      </c>
      <c r="X41" s="158" t="n">
        <f aca="false">(U41+AA41)/2</f>
        <v>0.775</v>
      </c>
      <c r="Y41" s="158" t="n">
        <f aca="false">(V41+AB41)/2</f>
        <v>0.82</v>
      </c>
      <c r="Z41" s="176" t="n">
        <v>0.64</v>
      </c>
      <c r="AA41" s="52" t="n">
        <v>0.78</v>
      </c>
      <c r="AB41" s="177" t="n">
        <v>0.82</v>
      </c>
      <c r="AC41" s="158" t="n">
        <f aca="false">(Z41+AF41)/2</f>
        <v>0.65</v>
      </c>
      <c r="AD41" s="158" t="n">
        <f aca="false">(AA41+AG41)/2</f>
        <v>0.78</v>
      </c>
      <c r="AE41" s="158" t="n">
        <f aca="false">(AB41+AH41)/2</f>
        <v>0.82</v>
      </c>
      <c r="AF41" s="178" t="n">
        <v>0.66</v>
      </c>
      <c r="AG41" s="52" t="n">
        <v>0.78</v>
      </c>
      <c r="AH41" s="179" t="n">
        <v>0.82</v>
      </c>
    </row>
    <row r="42" customFormat="false" ht="12.75" hidden="false" customHeight="false" outlineLevel="0" collapsed="false">
      <c r="A42" s="173" t="s">
        <v>146</v>
      </c>
      <c r="B42" s="176" t="n">
        <v>0.57</v>
      </c>
      <c r="C42" s="11" t="n">
        <v>0.65</v>
      </c>
      <c r="D42" s="177" t="n">
        <v>0.78</v>
      </c>
      <c r="E42" s="158" t="n">
        <f aca="false">(B42+H42)/2</f>
        <v>0.56</v>
      </c>
      <c r="F42" s="158" t="n">
        <f aca="false">(C42+I42)/2</f>
        <v>0.655</v>
      </c>
      <c r="G42" s="158" t="n">
        <f aca="false">(D42+J42)/2</f>
        <v>0.78</v>
      </c>
      <c r="H42" s="178" t="n">
        <v>0.55</v>
      </c>
      <c r="I42" s="52" t="n">
        <v>0.66</v>
      </c>
      <c r="J42" s="179" t="n">
        <v>0.78</v>
      </c>
      <c r="K42" s="158" t="n">
        <f aca="false">(H42+N42)/2</f>
        <v>0.55</v>
      </c>
      <c r="L42" s="158" t="n">
        <f aca="false">(I42+O42)/2</f>
        <v>0.66</v>
      </c>
      <c r="M42" s="158" t="n">
        <f aca="false">(J42+P42)/2</f>
        <v>0.775</v>
      </c>
      <c r="N42" s="176" t="n">
        <v>0.55</v>
      </c>
      <c r="O42" s="52" t="n">
        <v>0.66</v>
      </c>
      <c r="P42" s="177" t="n">
        <v>0.77</v>
      </c>
      <c r="Q42" s="158" t="n">
        <f aca="false">(N42+T42)/2</f>
        <v>0.555</v>
      </c>
      <c r="R42" s="158" t="n">
        <f aca="false">(O42+U42)/2</f>
        <v>0.665</v>
      </c>
      <c r="S42" s="158" t="n">
        <f aca="false">(P42+V42)/2</f>
        <v>0.765</v>
      </c>
      <c r="T42" s="178" t="n">
        <v>0.56</v>
      </c>
      <c r="U42" s="52" t="n">
        <v>0.67</v>
      </c>
      <c r="V42" s="179" t="n">
        <v>0.76</v>
      </c>
      <c r="W42" s="158" t="n">
        <f aca="false">(T42+Z42)/2</f>
        <v>0.555</v>
      </c>
      <c r="X42" s="158" t="n">
        <f aca="false">(U42+AA42)/2</f>
        <v>0.67</v>
      </c>
      <c r="Y42" s="158" t="n">
        <f aca="false">(V42+AB42)/2</f>
        <v>0.76</v>
      </c>
      <c r="Z42" s="176" t="n">
        <v>0.55</v>
      </c>
      <c r="AA42" s="52" t="n">
        <v>0.67</v>
      </c>
      <c r="AB42" s="177" t="n">
        <v>0.76</v>
      </c>
      <c r="AC42" s="158" t="n">
        <f aca="false">(Z42+AF42)/2</f>
        <v>0.555</v>
      </c>
      <c r="AD42" s="158" t="n">
        <f aca="false">(AA42+AG42)/2</f>
        <v>0.675</v>
      </c>
      <c r="AE42" s="158" t="n">
        <f aca="false">(AB42+AH42)/2</f>
        <v>0.755</v>
      </c>
      <c r="AF42" s="178" t="n">
        <v>0.56</v>
      </c>
      <c r="AG42" s="52" t="n">
        <v>0.68</v>
      </c>
      <c r="AH42" s="179" t="n">
        <v>0.75</v>
      </c>
    </row>
    <row r="43" customFormat="false" ht="12.75" hidden="false" customHeight="false" outlineLevel="0" collapsed="false">
      <c r="A43" s="173" t="s">
        <v>86</v>
      </c>
      <c r="B43" s="180" t="n">
        <v>0.52</v>
      </c>
      <c r="C43" s="184" t="n">
        <v>0.54</v>
      </c>
      <c r="D43" s="182" t="n">
        <v>0.73</v>
      </c>
      <c r="E43" s="158" t="n">
        <f aca="false">(B43+H43)/2</f>
        <v>0.51</v>
      </c>
      <c r="F43" s="158" t="n">
        <f aca="false">(C43+I43)/2</f>
        <v>0.54</v>
      </c>
      <c r="G43" s="158" t="n">
        <f aca="false">(D43+J43)/2</f>
        <v>0.73</v>
      </c>
      <c r="H43" s="183" t="n">
        <v>0.5</v>
      </c>
      <c r="I43" s="184" t="n">
        <v>0.54</v>
      </c>
      <c r="J43" s="185" t="n">
        <v>0.73</v>
      </c>
      <c r="K43" s="158" t="n">
        <f aca="false">(H43+N43)/2</f>
        <v>0.5</v>
      </c>
      <c r="L43" s="158" t="n">
        <f aca="false">(I43+O43)/2</f>
        <v>0.54</v>
      </c>
      <c r="M43" s="158" t="n">
        <f aca="false">(J43+P43)/2</f>
        <v>0.725</v>
      </c>
      <c r="N43" s="180" t="n">
        <v>0.5</v>
      </c>
      <c r="O43" s="184" t="n">
        <v>0.54</v>
      </c>
      <c r="P43" s="182" t="n">
        <v>0.72</v>
      </c>
      <c r="Q43" s="158" t="n">
        <f aca="false">(N43+T43)/2</f>
        <v>0.505</v>
      </c>
      <c r="R43" s="158" t="n">
        <f aca="false">(O43+U43)/2</f>
        <v>0.545</v>
      </c>
      <c r="S43" s="158" t="n">
        <f aca="false">(P43+V43)/2</f>
        <v>0.715</v>
      </c>
      <c r="T43" s="183" t="n">
        <v>0.51</v>
      </c>
      <c r="U43" s="184" t="n">
        <v>0.55</v>
      </c>
      <c r="V43" s="185" t="n">
        <v>0.71</v>
      </c>
      <c r="W43" s="158" t="n">
        <f aca="false">(T43+Z43)/2</f>
        <v>0.51</v>
      </c>
      <c r="X43" s="158" t="n">
        <f aca="false">(U43+AA43)/2</f>
        <v>0.555</v>
      </c>
      <c r="Y43" s="158" t="n">
        <f aca="false">(V43+AB43)/2</f>
        <v>0.705</v>
      </c>
      <c r="Z43" s="180" t="n">
        <v>0.51</v>
      </c>
      <c r="AA43" s="184" t="n">
        <v>0.56</v>
      </c>
      <c r="AB43" s="182" t="n">
        <v>0.7</v>
      </c>
      <c r="AC43" s="158" t="n">
        <f aca="false">(Z43+AF43)/2</f>
        <v>0.51</v>
      </c>
      <c r="AD43" s="158" t="n">
        <f aca="false">(AA43+AG43)/2</f>
        <v>0.565</v>
      </c>
      <c r="AE43" s="158" t="n">
        <f aca="false">(AB43+AH43)/2</f>
        <v>0.695</v>
      </c>
      <c r="AF43" s="183" t="n">
        <v>0.51</v>
      </c>
      <c r="AG43" s="184" t="n">
        <v>0.57</v>
      </c>
      <c r="AH43" s="185" t="n">
        <v>0.69</v>
      </c>
    </row>
    <row r="44" customFormat="false" ht="12.75" hidden="false" customHeight="false" outlineLevel="0" collapsed="false">
      <c r="A44" s="88" t="s">
        <v>11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2.75" hidden="false" customHeight="false" outlineLevel="0" collapsed="false">
      <c r="A45" s="173" t="s">
        <v>145</v>
      </c>
      <c r="B45" s="172" t="n">
        <v>36</v>
      </c>
      <c r="C45" s="172"/>
      <c r="D45" s="172"/>
      <c r="E45" s="173" t="n">
        <v>37</v>
      </c>
      <c r="F45" s="173"/>
      <c r="G45" s="173"/>
      <c r="H45" s="172" t="n">
        <v>38</v>
      </c>
      <c r="I45" s="172"/>
      <c r="J45" s="172"/>
      <c r="K45" s="173" t="n">
        <v>39</v>
      </c>
      <c r="L45" s="173"/>
      <c r="M45" s="173"/>
      <c r="N45" s="172" t="n">
        <v>40</v>
      </c>
      <c r="O45" s="172"/>
      <c r="P45" s="172"/>
      <c r="Q45" s="173" t="n">
        <v>41</v>
      </c>
      <c r="R45" s="173"/>
      <c r="S45" s="173"/>
      <c r="T45" s="172" t="n">
        <v>42</v>
      </c>
      <c r="U45" s="172"/>
      <c r="V45" s="172"/>
      <c r="W45" s="173" t="n">
        <v>43</v>
      </c>
      <c r="X45" s="173"/>
      <c r="Y45" s="173"/>
      <c r="Z45" s="172" t="n">
        <v>44</v>
      </c>
      <c r="AA45" s="172"/>
      <c r="AB45" s="172"/>
      <c r="AC45" s="173" t="n">
        <v>45</v>
      </c>
      <c r="AD45" s="173"/>
      <c r="AE45" s="173"/>
      <c r="AF45" s="172" t="n">
        <v>46</v>
      </c>
      <c r="AG45" s="172"/>
      <c r="AH45" s="172"/>
    </row>
    <row r="46" customFormat="false" ht="12.75" hidden="false" customHeight="false" outlineLevel="0" collapsed="false">
      <c r="A46" s="173"/>
      <c r="B46" s="174" t="s">
        <v>96</v>
      </c>
      <c r="C46" s="173" t="s">
        <v>140</v>
      </c>
      <c r="D46" s="175" t="s">
        <v>94</v>
      </c>
      <c r="E46" s="173" t="s">
        <v>96</v>
      </c>
      <c r="F46" s="173" t="s">
        <v>140</v>
      </c>
      <c r="G46" s="173" t="s">
        <v>94</v>
      </c>
      <c r="H46" s="174" t="s">
        <v>96</v>
      </c>
      <c r="I46" s="173" t="s">
        <v>140</v>
      </c>
      <c r="J46" s="175" t="s">
        <v>94</v>
      </c>
      <c r="K46" s="173" t="s">
        <v>96</v>
      </c>
      <c r="L46" s="173" t="s">
        <v>140</v>
      </c>
      <c r="M46" s="173" t="s">
        <v>94</v>
      </c>
      <c r="N46" s="174" t="s">
        <v>96</v>
      </c>
      <c r="O46" s="173" t="s">
        <v>140</v>
      </c>
      <c r="P46" s="175" t="s">
        <v>94</v>
      </c>
      <c r="Q46" s="173" t="s">
        <v>96</v>
      </c>
      <c r="R46" s="173" t="s">
        <v>140</v>
      </c>
      <c r="S46" s="173" t="s">
        <v>94</v>
      </c>
      <c r="T46" s="174" t="s">
        <v>96</v>
      </c>
      <c r="U46" s="173" t="s">
        <v>140</v>
      </c>
      <c r="V46" s="175" t="s">
        <v>94</v>
      </c>
      <c r="W46" s="173" t="s">
        <v>96</v>
      </c>
      <c r="X46" s="173" t="s">
        <v>140</v>
      </c>
      <c r="Y46" s="173" t="s">
        <v>94</v>
      </c>
      <c r="Z46" s="174" t="s">
        <v>96</v>
      </c>
      <c r="AA46" s="173" t="s">
        <v>140</v>
      </c>
      <c r="AB46" s="175" t="s">
        <v>94</v>
      </c>
      <c r="AC46" s="173" t="s">
        <v>96</v>
      </c>
      <c r="AD46" s="173" t="s">
        <v>140</v>
      </c>
      <c r="AE46" s="173" t="s">
        <v>94</v>
      </c>
      <c r="AF46" s="174" t="s">
        <v>96</v>
      </c>
      <c r="AG46" s="173" t="s">
        <v>140</v>
      </c>
      <c r="AH46" s="175" t="s">
        <v>94</v>
      </c>
    </row>
    <row r="47" customFormat="false" ht="12.75" hidden="false" customHeight="false" outlineLevel="0" collapsed="false">
      <c r="A47" s="173" t="s">
        <v>141</v>
      </c>
      <c r="B47" s="176" t="n">
        <v>1</v>
      </c>
      <c r="C47" s="11" t="n">
        <v>1</v>
      </c>
      <c r="D47" s="177" t="n">
        <v>1</v>
      </c>
      <c r="E47" s="11" t="n">
        <v>1</v>
      </c>
      <c r="F47" s="11" t="n">
        <v>1</v>
      </c>
      <c r="G47" s="11" t="n">
        <v>1</v>
      </c>
      <c r="H47" s="176" t="n">
        <v>1</v>
      </c>
      <c r="I47" s="11" t="n">
        <v>1</v>
      </c>
      <c r="J47" s="177" t="n">
        <v>1</v>
      </c>
      <c r="K47" s="11" t="n">
        <v>1</v>
      </c>
      <c r="L47" s="11" t="n">
        <v>1</v>
      </c>
      <c r="M47" s="11" t="n">
        <v>1</v>
      </c>
      <c r="N47" s="176" t="n">
        <v>1</v>
      </c>
      <c r="O47" s="11" t="n">
        <v>1</v>
      </c>
      <c r="P47" s="177" t="n">
        <v>1</v>
      </c>
      <c r="Q47" s="11" t="n">
        <v>1</v>
      </c>
      <c r="R47" s="11" t="n">
        <v>1</v>
      </c>
      <c r="S47" s="11" t="n">
        <v>1</v>
      </c>
      <c r="T47" s="176" t="n">
        <v>1</v>
      </c>
      <c r="U47" s="11" t="n">
        <v>1</v>
      </c>
      <c r="V47" s="177" t="n">
        <v>1</v>
      </c>
      <c r="W47" s="11" t="n">
        <v>1</v>
      </c>
      <c r="X47" s="11" t="n">
        <v>1</v>
      </c>
      <c r="Y47" s="11" t="n">
        <v>1</v>
      </c>
      <c r="Z47" s="176" t="n">
        <v>1</v>
      </c>
      <c r="AA47" s="11" t="n">
        <v>1</v>
      </c>
      <c r="AB47" s="177" t="n">
        <v>1</v>
      </c>
      <c r="AC47" s="11" t="n">
        <v>1</v>
      </c>
      <c r="AD47" s="11" t="n">
        <v>1</v>
      </c>
      <c r="AE47" s="11" t="n">
        <v>1</v>
      </c>
      <c r="AF47" s="176" t="n">
        <v>1</v>
      </c>
      <c r="AG47" s="11" t="n">
        <v>1</v>
      </c>
      <c r="AH47" s="177" t="n">
        <v>1</v>
      </c>
    </row>
    <row r="48" customFormat="false" ht="12.75" hidden="false" customHeight="false" outlineLevel="0" collapsed="false">
      <c r="A48" s="173" t="s">
        <v>144</v>
      </c>
      <c r="B48" s="176" t="n">
        <v>0.6</v>
      </c>
      <c r="C48" s="11" t="n">
        <v>0.76</v>
      </c>
      <c r="D48" s="177" t="n">
        <v>0.83</v>
      </c>
      <c r="E48" s="158" t="n">
        <f aca="false">(B48+H48)/2</f>
        <v>0.59</v>
      </c>
      <c r="F48" s="158" t="n">
        <f aca="false">(C48+I48)/2</f>
        <v>0.765</v>
      </c>
      <c r="G48" s="158" t="n">
        <f aca="false">(D48+J48)/2</f>
        <v>0.83</v>
      </c>
      <c r="H48" s="178" t="n">
        <v>0.58</v>
      </c>
      <c r="I48" s="52" t="n">
        <v>0.77</v>
      </c>
      <c r="J48" s="179" t="n">
        <v>0.83</v>
      </c>
      <c r="K48" s="158" t="n">
        <f aca="false">(H48+N48)/2</f>
        <v>0.585</v>
      </c>
      <c r="L48" s="158" t="n">
        <f aca="false">(I48+O48)/2</f>
        <v>0.77</v>
      </c>
      <c r="M48" s="158" t="n">
        <f aca="false">(J48+P48)/2</f>
        <v>0.83</v>
      </c>
      <c r="N48" s="176" t="n">
        <v>0.59</v>
      </c>
      <c r="O48" s="52" t="n">
        <v>0.77</v>
      </c>
      <c r="P48" s="177" t="n">
        <v>0.83</v>
      </c>
      <c r="Q48" s="158" t="n">
        <f aca="false">(N48+T48)/2</f>
        <v>0.6</v>
      </c>
      <c r="R48" s="158" t="n">
        <f aca="false">(O48+U48)/2</f>
        <v>0.775</v>
      </c>
      <c r="S48" s="158" t="n">
        <f aca="false">(P48+V48)/2</f>
        <v>0.83</v>
      </c>
      <c r="T48" s="178" t="n">
        <v>0.61</v>
      </c>
      <c r="U48" s="52" t="n">
        <v>0.78</v>
      </c>
      <c r="V48" s="179" t="n">
        <v>0.83</v>
      </c>
      <c r="W48" s="158" t="n">
        <f aca="false">(T48+Z48)/2</f>
        <v>0.62</v>
      </c>
      <c r="X48" s="158" t="n">
        <f aca="false">(U48+AA48)/2</f>
        <v>0.78</v>
      </c>
      <c r="Y48" s="158" t="n">
        <f aca="false">(V48+AB48)/2</f>
        <v>0.83</v>
      </c>
      <c r="Z48" s="176" t="n">
        <v>0.63</v>
      </c>
      <c r="AA48" s="52" t="n">
        <v>0.78</v>
      </c>
      <c r="AB48" s="177" t="n">
        <v>0.83</v>
      </c>
      <c r="AC48" s="158" t="n">
        <f aca="false">(Z48+AF48)/2</f>
        <v>0.64</v>
      </c>
      <c r="AD48" s="158" t="n">
        <f aca="false">(AA48+AG48)/2</f>
        <v>0.78</v>
      </c>
      <c r="AE48" s="158" t="n">
        <f aca="false">(AB48+AH48)/2</f>
        <v>0.825</v>
      </c>
      <c r="AF48" s="178" t="n">
        <v>0.65</v>
      </c>
      <c r="AG48" s="52" t="n">
        <v>0.78</v>
      </c>
      <c r="AH48" s="179" t="n">
        <v>0.82</v>
      </c>
    </row>
    <row r="49" customFormat="false" ht="12.75" hidden="false" customHeight="false" outlineLevel="0" collapsed="false">
      <c r="A49" s="173" t="s">
        <v>146</v>
      </c>
      <c r="B49" s="176" t="n">
        <v>0.55</v>
      </c>
      <c r="C49" s="11" t="n">
        <v>0.65</v>
      </c>
      <c r="D49" s="177" t="n">
        <v>0.77</v>
      </c>
      <c r="E49" s="158" t="n">
        <f aca="false">(B49+H49)/2</f>
        <v>0.54</v>
      </c>
      <c r="F49" s="158" t="n">
        <f aca="false">(C49+I49)/2</f>
        <v>0.655</v>
      </c>
      <c r="G49" s="158" t="n">
        <f aca="false">(D49+J49)/2</f>
        <v>0.775</v>
      </c>
      <c r="H49" s="178" t="n">
        <v>0.53</v>
      </c>
      <c r="I49" s="52" t="n">
        <v>0.66</v>
      </c>
      <c r="J49" s="179" t="n">
        <v>0.78</v>
      </c>
      <c r="K49" s="158" t="n">
        <f aca="false">(H49+N49)/2</f>
        <v>0.525</v>
      </c>
      <c r="L49" s="158" t="n">
        <f aca="false">(I49+O49)/2</f>
        <v>0.66</v>
      </c>
      <c r="M49" s="158" t="n">
        <f aca="false">(J49+P49)/2</f>
        <v>0.775</v>
      </c>
      <c r="N49" s="176" t="n">
        <v>0.52</v>
      </c>
      <c r="O49" s="52" t="n">
        <v>0.66</v>
      </c>
      <c r="P49" s="177" t="n">
        <v>0.77</v>
      </c>
      <c r="Q49" s="158" t="n">
        <f aca="false">(N49+T49)/2</f>
        <v>0.525</v>
      </c>
      <c r="R49" s="158" t="n">
        <f aca="false">(O49+U49)/2</f>
        <v>0.665</v>
      </c>
      <c r="S49" s="158" t="n">
        <f aca="false">(P49+V49)/2</f>
        <v>0.77</v>
      </c>
      <c r="T49" s="178" t="n">
        <v>0.53</v>
      </c>
      <c r="U49" s="52" t="n">
        <v>0.67</v>
      </c>
      <c r="V49" s="179" t="n">
        <v>0.77</v>
      </c>
      <c r="W49" s="158" t="n">
        <f aca="false">(T49+Z49)/2</f>
        <v>0.525</v>
      </c>
      <c r="X49" s="158" t="n">
        <f aca="false">(U49+AA49)/2</f>
        <v>0.675</v>
      </c>
      <c r="Y49" s="158" t="n">
        <f aca="false">(V49+AB49)/2</f>
        <v>0.77</v>
      </c>
      <c r="Z49" s="176" t="n">
        <v>0.52</v>
      </c>
      <c r="AA49" s="52" t="n">
        <v>0.68</v>
      </c>
      <c r="AB49" s="177" t="n">
        <v>0.77</v>
      </c>
      <c r="AC49" s="158" t="n">
        <f aca="false">(Z49+AF49)/2</f>
        <v>0.525</v>
      </c>
      <c r="AD49" s="158" t="n">
        <f aca="false">(AA49+AG49)/2</f>
        <v>0.68</v>
      </c>
      <c r="AE49" s="158" t="n">
        <f aca="false">(AB49+AH49)/2</f>
        <v>0.765</v>
      </c>
      <c r="AF49" s="178" t="n">
        <v>0.53</v>
      </c>
      <c r="AG49" s="52" t="n">
        <v>0.68</v>
      </c>
      <c r="AH49" s="179" t="n">
        <v>0.76</v>
      </c>
    </row>
    <row r="50" customFormat="false" ht="12.75" hidden="false" customHeight="false" outlineLevel="0" collapsed="false">
      <c r="A50" s="173" t="s">
        <v>86</v>
      </c>
      <c r="B50" s="180" t="n">
        <v>0.5</v>
      </c>
      <c r="C50" s="184" t="n">
        <v>0.53</v>
      </c>
      <c r="D50" s="182" t="n">
        <v>0.72</v>
      </c>
      <c r="E50" s="158" t="n">
        <f aca="false">(B50+H50)/2</f>
        <v>0.495</v>
      </c>
      <c r="F50" s="158" t="n">
        <f aca="false">(C50+I50)/2</f>
        <v>0.535</v>
      </c>
      <c r="G50" s="158" t="n">
        <f aca="false">(D50+J50)/2</f>
        <v>0.725</v>
      </c>
      <c r="H50" s="183" t="n">
        <v>0.49</v>
      </c>
      <c r="I50" s="184" t="n">
        <v>0.54</v>
      </c>
      <c r="J50" s="185" t="n">
        <v>0.73</v>
      </c>
      <c r="K50" s="158" t="n">
        <f aca="false">(H50+N50)/2</f>
        <v>0.485</v>
      </c>
      <c r="L50" s="158" t="n">
        <f aca="false">(I50+O50)/2</f>
        <v>0.545</v>
      </c>
      <c r="M50" s="158" t="n">
        <f aca="false">(J50+P50)/2</f>
        <v>0.725</v>
      </c>
      <c r="N50" s="180" t="n">
        <v>0.48</v>
      </c>
      <c r="O50" s="184" t="n">
        <v>0.55</v>
      </c>
      <c r="P50" s="182" t="n">
        <v>0.72</v>
      </c>
      <c r="Q50" s="158" t="n">
        <f aca="false">(N50+T50)/2</f>
        <v>0.485</v>
      </c>
      <c r="R50" s="158" t="n">
        <f aca="false">(O50+U50)/2</f>
        <v>0.55</v>
      </c>
      <c r="S50" s="158" t="n">
        <f aca="false">(P50+V50)/2</f>
        <v>0.715</v>
      </c>
      <c r="T50" s="183" t="n">
        <v>0.49</v>
      </c>
      <c r="U50" s="184" t="n">
        <v>0.55</v>
      </c>
      <c r="V50" s="185" t="n">
        <v>0.71</v>
      </c>
      <c r="W50" s="158" t="n">
        <f aca="false">(T50+Z50)/2</f>
        <v>0.485</v>
      </c>
      <c r="X50" s="158" t="n">
        <f aca="false">(U50+AA50)/2</f>
        <v>0.555</v>
      </c>
      <c r="Y50" s="158" t="n">
        <f aca="false">(V50+AB50)/2</f>
        <v>0.71</v>
      </c>
      <c r="Z50" s="180" t="n">
        <v>0.48</v>
      </c>
      <c r="AA50" s="184" t="n">
        <v>0.56</v>
      </c>
      <c r="AB50" s="182" t="n">
        <v>0.71</v>
      </c>
      <c r="AC50" s="158" t="n">
        <f aca="false">(Z50+AF50)/2</f>
        <v>0.485</v>
      </c>
      <c r="AD50" s="158" t="n">
        <f aca="false">(AA50+AG50)/2</f>
        <v>0.565</v>
      </c>
      <c r="AE50" s="158" t="n">
        <f aca="false">(AB50+AH50)/2</f>
        <v>0.705</v>
      </c>
      <c r="AF50" s="183" t="n">
        <v>0.49</v>
      </c>
      <c r="AG50" s="184" t="n">
        <v>0.57</v>
      </c>
      <c r="AH50" s="185" t="n">
        <v>0.7</v>
      </c>
    </row>
    <row r="51" customFormat="false" ht="12.75" hidden="false" customHeight="false" outlineLevel="0" collapsed="false">
      <c r="A51" s="88" t="s">
        <v>112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2.75" hidden="false" customHeight="false" outlineLevel="0" collapsed="false">
      <c r="A52" s="173" t="s">
        <v>145</v>
      </c>
      <c r="B52" s="172" t="n">
        <v>36</v>
      </c>
      <c r="C52" s="172"/>
      <c r="D52" s="172"/>
      <c r="E52" s="173" t="n">
        <v>37</v>
      </c>
      <c r="F52" s="173"/>
      <c r="G52" s="173"/>
      <c r="H52" s="172" t="n">
        <v>38</v>
      </c>
      <c r="I52" s="172"/>
      <c r="J52" s="172"/>
      <c r="K52" s="173" t="n">
        <v>39</v>
      </c>
      <c r="L52" s="173"/>
      <c r="M52" s="173"/>
      <c r="N52" s="172" t="n">
        <v>40</v>
      </c>
      <c r="O52" s="172"/>
      <c r="P52" s="172"/>
      <c r="Q52" s="173" t="n">
        <v>41</v>
      </c>
      <c r="R52" s="173"/>
      <c r="S52" s="173"/>
      <c r="T52" s="172" t="n">
        <v>42</v>
      </c>
      <c r="U52" s="172"/>
      <c r="V52" s="172"/>
      <c r="W52" s="173" t="n">
        <v>43</v>
      </c>
      <c r="X52" s="173"/>
      <c r="Y52" s="173"/>
      <c r="Z52" s="172" t="n">
        <v>44</v>
      </c>
      <c r="AA52" s="172"/>
      <c r="AB52" s="172"/>
      <c r="AC52" s="173" t="n">
        <v>45</v>
      </c>
      <c r="AD52" s="173"/>
      <c r="AE52" s="173"/>
      <c r="AF52" s="172" t="n">
        <v>46</v>
      </c>
      <c r="AG52" s="172"/>
      <c r="AH52" s="172"/>
    </row>
    <row r="53" customFormat="false" ht="12.75" hidden="false" customHeight="false" outlineLevel="0" collapsed="false">
      <c r="A53" s="173"/>
      <c r="B53" s="174" t="s">
        <v>96</v>
      </c>
      <c r="C53" s="173" t="s">
        <v>140</v>
      </c>
      <c r="D53" s="175" t="s">
        <v>94</v>
      </c>
      <c r="E53" s="173" t="s">
        <v>96</v>
      </c>
      <c r="F53" s="173" t="s">
        <v>140</v>
      </c>
      <c r="G53" s="173" t="s">
        <v>94</v>
      </c>
      <c r="H53" s="174" t="s">
        <v>96</v>
      </c>
      <c r="I53" s="173" t="s">
        <v>140</v>
      </c>
      <c r="J53" s="175" t="s">
        <v>94</v>
      </c>
      <c r="K53" s="173" t="s">
        <v>96</v>
      </c>
      <c r="L53" s="173" t="s">
        <v>140</v>
      </c>
      <c r="M53" s="173" t="s">
        <v>94</v>
      </c>
      <c r="N53" s="174" t="s">
        <v>96</v>
      </c>
      <c r="O53" s="173" t="s">
        <v>140</v>
      </c>
      <c r="P53" s="175" t="s">
        <v>94</v>
      </c>
      <c r="Q53" s="173" t="s">
        <v>96</v>
      </c>
      <c r="R53" s="173" t="s">
        <v>140</v>
      </c>
      <c r="S53" s="173" t="s">
        <v>94</v>
      </c>
      <c r="T53" s="174" t="s">
        <v>96</v>
      </c>
      <c r="U53" s="173" t="s">
        <v>140</v>
      </c>
      <c r="V53" s="175" t="s">
        <v>94</v>
      </c>
      <c r="W53" s="173" t="s">
        <v>96</v>
      </c>
      <c r="X53" s="173" t="s">
        <v>140</v>
      </c>
      <c r="Y53" s="173" t="s">
        <v>94</v>
      </c>
      <c r="Z53" s="174" t="s">
        <v>96</v>
      </c>
      <c r="AA53" s="173" t="s">
        <v>140</v>
      </c>
      <c r="AB53" s="175" t="s">
        <v>94</v>
      </c>
      <c r="AC53" s="173" t="s">
        <v>96</v>
      </c>
      <c r="AD53" s="173" t="s">
        <v>140</v>
      </c>
      <c r="AE53" s="173" t="s">
        <v>94</v>
      </c>
      <c r="AF53" s="174" t="s">
        <v>96</v>
      </c>
      <c r="AG53" s="173" t="s">
        <v>140</v>
      </c>
      <c r="AH53" s="175" t="s">
        <v>94</v>
      </c>
    </row>
    <row r="54" customFormat="false" ht="12.75" hidden="false" customHeight="false" outlineLevel="0" collapsed="false">
      <c r="A54" s="173" t="s">
        <v>141</v>
      </c>
      <c r="B54" s="176" t="n">
        <v>1</v>
      </c>
      <c r="C54" s="11" t="n">
        <v>1</v>
      </c>
      <c r="D54" s="177" t="n">
        <v>1</v>
      </c>
      <c r="E54" s="11" t="n">
        <v>1</v>
      </c>
      <c r="F54" s="11" t="n">
        <v>1</v>
      </c>
      <c r="G54" s="11" t="n">
        <v>1</v>
      </c>
      <c r="H54" s="176" t="n">
        <v>1</v>
      </c>
      <c r="I54" s="11" t="n">
        <v>1</v>
      </c>
      <c r="J54" s="177" t="n">
        <v>1</v>
      </c>
      <c r="K54" s="11" t="n">
        <v>1</v>
      </c>
      <c r="L54" s="11" t="n">
        <v>1</v>
      </c>
      <c r="M54" s="11" t="n">
        <v>1</v>
      </c>
      <c r="N54" s="176" t="n">
        <v>1</v>
      </c>
      <c r="O54" s="11" t="n">
        <v>1</v>
      </c>
      <c r="P54" s="177" t="n">
        <v>1</v>
      </c>
      <c r="Q54" s="11" t="n">
        <v>1</v>
      </c>
      <c r="R54" s="11" t="n">
        <v>1</v>
      </c>
      <c r="S54" s="11" t="n">
        <v>1</v>
      </c>
      <c r="T54" s="176" t="n">
        <v>1</v>
      </c>
      <c r="U54" s="11" t="n">
        <v>1</v>
      </c>
      <c r="V54" s="177" t="n">
        <v>1</v>
      </c>
      <c r="W54" s="11" t="n">
        <v>1</v>
      </c>
      <c r="X54" s="11" t="n">
        <v>1</v>
      </c>
      <c r="Y54" s="11" t="n">
        <v>1</v>
      </c>
      <c r="Z54" s="176" t="n">
        <v>1</v>
      </c>
      <c r="AA54" s="11" t="n">
        <v>1</v>
      </c>
      <c r="AB54" s="177" t="n">
        <v>1</v>
      </c>
      <c r="AC54" s="11" t="n">
        <v>1</v>
      </c>
      <c r="AD54" s="11" t="n">
        <v>1</v>
      </c>
      <c r="AE54" s="11" t="n">
        <v>1</v>
      </c>
      <c r="AF54" s="176" t="n">
        <v>1</v>
      </c>
      <c r="AG54" s="11" t="n">
        <v>1</v>
      </c>
      <c r="AH54" s="177" t="n">
        <v>1</v>
      </c>
    </row>
    <row r="55" customFormat="false" ht="12.75" hidden="false" customHeight="false" outlineLevel="0" collapsed="false">
      <c r="A55" s="173" t="s">
        <v>144</v>
      </c>
      <c r="B55" s="176" t="n">
        <v>0.61</v>
      </c>
      <c r="C55" s="11" t="n">
        <v>0.77</v>
      </c>
      <c r="D55" s="177" t="n">
        <v>0.81</v>
      </c>
      <c r="E55" s="158" t="n">
        <f aca="false">(B55+H55)/2</f>
        <v>0.615</v>
      </c>
      <c r="F55" s="158" t="n">
        <f aca="false">(C55+I55)/2</f>
        <v>0.775</v>
      </c>
      <c r="G55" s="158" t="n">
        <f aca="false">(D55+J55)/2</f>
        <v>0.81</v>
      </c>
      <c r="H55" s="178" t="n">
        <v>0.62</v>
      </c>
      <c r="I55" s="52" t="n">
        <v>0.78</v>
      </c>
      <c r="J55" s="179" t="n">
        <v>0.81</v>
      </c>
      <c r="K55" s="158" t="n">
        <f aca="false">(H55+N55)/2</f>
        <v>0.63</v>
      </c>
      <c r="L55" s="158" t="n">
        <f aca="false">(I55+O55)/2</f>
        <v>0.78</v>
      </c>
      <c r="M55" s="158" t="n">
        <f aca="false">(J55+P55)/2</f>
        <v>0.81</v>
      </c>
      <c r="N55" s="176" t="n">
        <v>0.64</v>
      </c>
      <c r="O55" s="52" t="n">
        <v>0.78</v>
      </c>
      <c r="P55" s="177" t="n">
        <v>0.81</v>
      </c>
      <c r="Q55" s="158" t="n">
        <f aca="false">(N55+T55)/2</f>
        <v>0.65</v>
      </c>
      <c r="R55" s="158" t="n">
        <f aca="false">(O55+U55)/2</f>
        <v>0.78</v>
      </c>
      <c r="S55" s="158" t="n">
        <f aca="false">(P55+V55)/2</f>
        <v>0.81</v>
      </c>
      <c r="T55" s="178" t="n">
        <v>0.66</v>
      </c>
      <c r="U55" s="52" t="n">
        <v>0.78</v>
      </c>
      <c r="V55" s="179" t="n">
        <v>0.81</v>
      </c>
      <c r="W55" s="158" t="n">
        <f aca="false">(T55+Z55)/2</f>
        <v>0.67</v>
      </c>
      <c r="X55" s="158" t="n">
        <f aca="false">(U55+AA55)/2</f>
        <v>0.785</v>
      </c>
      <c r="Y55" s="158" t="n">
        <f aca="false">(V55+AB55)/2</f>
        <v>0.81</v>
      </c>
      <c r="Z55" s="176" t="n">
        <v>0.68</v>
      </c>
      <c r="AA55" s="52" t="n">
        <v>0.79</v>
      </c>
      <c r="AB55" s="177" t="n">
        <v>0.81</v>
      </c>
      <c r="AC55" s="158" t="n">
        <f aca="false">(Z55+AF55)/2</f>
        <v>0.685</v>
      </c>
      <c r="AD55" s="158" t="n">
        <f aca="false">(AA55+AG55)/2</f>
        <v>0.79</v>
      </c>
      <c r="AE55" s="158" t="n">
        <f aca="false">(AB55+AH55)/2</f>
        <v>0.81</v>
      </c>
      <c r="AF55" s="178" t="n">
        <v>0.69</v>
      </c>
      <c r="AG55" s="52" t="n">
        <v>0.79</v>
      </c>
      <c r="AH55" s="179" t="n">
        <v>0.81</v>
      </c>
    </row>
    <row r="56" customFormat="false" ht="12.75" hidden="false" customHeight="false" outlineLevel="0" collapsed="false">
      <c r="A56" s="173" t="s">
        <v>146</v>
      </c>
      <c r="B56" s="176" t="n">
        <v>0.5</v>
      </c>
      <c r="C56" s="11" t="n">
        <v>0.67</v>
      </c>
      <c r="D56" s="177" t="n">
        <v>0.74</v>
      </c>
      <c r="E56" s="158" t="n">
        <f aca="false">(B56+H56)/2</f>
        <v>0.495</v>
      </c>
      <c r="F56" s="158" t="n">
        <f aca="false">(C56+I56)/2</f>
        <v>0.67</v>
      </c>
      <c r="G56" s="158" t="n">
        <f aca="false">(D56+J56)/2</f>
        <v>0.74</v>
      </c>
      <c r="H56" s="178" t="n">
        <v>0.49</v>
      </c>
      <c r="I56" s="52" t="n">
        <v>0.67</v>
      </c>
      <c r="J56" s="179" t="n">
        <v>0.74</v>
      </c>
      <c r="K56" s="158" t="n">
        <f aca="false">(H56+N56)/2</f>
        <v>0.495</v>
      </c>
      <c r="L56" s="158" t="n">
        <f aca="false">(I56+O56)/2</f>
        <v>0.675</v>
      </c>
      <c r="M56" s="158" t="n">
        <f aca="false">(J56+P56)/2</f>
        <v>0.74</v>
      </c>
      <c r="N56" s="176" t="n">
        <v>0.5</v>
      </c>
      <c r="O56" s="52" t="n">
        <v>0.68</v>
      </c>
      <c r="P56" s="177" t="n">
        <v>0.74</v>
      </c>
      <c r="Q56" s="158" t="n">
        <f aca="false">(N56+T56)/2</f>
        <v>0.505</v>
      </c>
      <c r="R56" s="158" t="n">
        <f aca="false">(O56+U56)/2</f>
        <v>0.685</v>
      </c>
      <c r="S56" s="158" t="n">
        <f aca="false">(P56+V56)/2</f>
        <v>0.74</v>
      </c>
      <c r="T56" s="178" t="n">
        <v>0.51</v>
      </c>
      <c r="U56" s="52" t="n">
        <v>0.69</v>
      </c>
      <c r="V56" s="179" t="n">
        <v>0.74</v>
      </c>
      <c r="W56" s="158" t="n">
        <f aca="false">(T56+Z56)/2</f>
        <v>0.52</v>
      </c>
      <c r="X56" s="158" t="n">
        <f aca="false">(U56+AA56)/2</f>
        <v>0.69</v>
      </c>
      <c r="Y56" s="158" t="n">
        <f aca="false">(V56+AB56)/2</f>
        <v>0.735</v>
      </c>
      <c r="Z56" s="176" t="n">
        <v>0.53</v>
      </c>
      <c r="AA56" s="52" t="n">
        <v>0.69</v>
      </c>
      <c r="AB56" s="177" t="n">
        <v>0.73</v>
      </c>
      <c r="AC56" s="158" t="n">
        <f aca="false">(Z56+AF56)/2</f>
        <v>0.545</v>
      </c>
      <c r="AD56" s="158" t="n">
        <f aca="false">(AA56+AG56)/2</f>
        <v>0.695</v>
      </c>
      <c r="AE56" s="158" t="n">
        <f aca="false">(AB56+AH56)/2</f>
        <v>0.73</v>
      </c>
      <c r="AF56" s="178" t="n">
        <v>0.56</v>
      </c>
      <c r="AG56" s="52" t="n">
        <v>0.7</v>
      </c>
      <c r="AH56" s="179" t="n">
        <v>0.73</v>
      </c>
    </row>
    <row r="57" customFormat="false" ht="12.75" hidden="false" customHeight="false" outlineLevel="0" collapsed="false">
      <c r="A57" s="173" t="s">
        <v>86</v>
      </c>
      <c r="B57" s="180" t="n">
        <v>0.47</v>
      </c>
      <c r="C57" s="184" t="n">
        <v>0.55</v>
      </c>
      <c r="D57" s="182" t="n">
        <v>0.68</v>
      </c>
      <c r="E57" s="158" t="n">
        <f aca="false">(B57+H57)/2</f>
        <v>0.465</v>
      </c>
      <c r="F57" s="158" t="n">
        <f aca="false">(C57+I57)/2</f>
        <v>0.555</v>
      </c>
      <c r="G57" s="158" t="n">
        <f aca="false">(D57+J57)/2</f>
        <v>0.68</v>
      </c>
      <c r="H57" s="183" t="n">
        <v>0.46</v>
      </c>
      <c r="I57" s="184" t="n">
        <v>0.56</v>
      </c>
      <c r="J57" s="185" t="n">
        <v>0.68</v>
      </c>
      <c r="K57" s="158" t="n">
        <f aca="false">(H57+N57)/2</f>
        <v>0.46</v>
      </c>
      <c r="L57" s="158" t="n">
        <f aca="false">(I57+O57)/2</f>
        <v>0.565</v>
      </c>
      <c r="M57" s="158" t="n">
        <f aca="false">(J57+P57)/2</f>
        <v>0.675</v>
      </c>
      <c r="N57" s="180" t="n">
        <v>0.46</v>
      </c>
      <c r="O57" s="184" t="n">
        <v>0.57</v>
      </c>
      <c r="P57" s="182" t="n">
        <v>0.67</v>
      </c>
      <c r="Q57" s="158" t="n">
        <f aca="false">(N57+T57)/2</f>
        <v>0.465</v>
      </c>
      <c r="R57" s="158" t="n">
        <f aca="false">(O57+U57)/2</f>
        <v>0.575</v>
      </c>
      <c r="S57" s="158" t="n">
        <f aca="false">(P57+V57)/2</f>
        <v>0.67</v>
      </c>
      <c r="T57" s="183" t="n">
        <v>0.47</v>
      </c>
      <c r="U57" s="184" t="n">
        <v>0.58</v>
      </c>
      <c r="V57" s="185" t="n">
        <v>0.67</v>
      </c>
      <c r="W57" s="158" t="n">
        <f aca="false">(T57+Z57)/2</f>
        <v>0.47</v>
      </c>
      <c r="X57" s="158" t="n">
        <f aca="false">(U57+AA57)/2</f>
        <v>0.585</v>
      </c>
      <c r="Y57" s="158" t="n">
        <f aca="false">(V57+AB57)/2</f>
        <v>0.67</v>
      </c>
      <c r="Z57" s="180" t="n">
        <v>0.47</v>
      </c>
      <c r="AA57" s="184" t="n">
        <v>0.59</v>
      </c>
      <c r="AB57" s="182" t="n">
        <v>0.67</v>
      </c>
      <c r="AC57" s="158" t="n">
        <f aca="false">(Z57+AF57)/2</f>
        <v>0.475</v>
      </c>
      <c r="AD57" s="158" t="n">
        <f aca="false">(AA57+AG57)/2</f>
        <v>0.595</v>
      </c>
      <c r="AE57" s="158" t="n">
        <f aca="false">(AB57+AH57)/2</f>
        <v>0.665</v>
      </c>
      <c r="AF57" s="183" t="n">
        <v>0.48</v>
      </c>
      <c r="AG57" s="184" t="n">
        <v>0.6</v>
      </c>
      <c r="AH57" s="185" t="n">
        <v>0.66</v>
      </c>
    </row>
    <row r="58" customFormat="false" ht="12.75" hidden="false" customHeight="false" outlineLevel="0" collapsed="false">
      <c r="A58" s="88" t="s">
        <v>114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12.75" hidden="false" customHeight="false" outlineLevel="0" collapsed="false">
      <c r="A59" s="173" t="s">
        <v>145</v>
      </c>
      <c r="B59" s="172" t="n">
        <v>36</v>
      </c>
      <c r="C59" s="172"/>
      <c r="D59" s="172"/>
      <c r="E59" s="173" t="n">
        <v>37</v>
      </c>
      <c r="F59" s="173"/>
      <c r="G59" s="173"/>
      <c r="H59" s="172" t="n">
        <v>38</v>
      </c>
      <c r="I59" s="172"/>
      <c r="J59" s="172"/>
      <c r="K59" s="173" t="n">
        <v>39</v>
      </c>
      <c r="L59" s="173"/>
      <c r="M59" s="173"/>
      <c r="N59" s="172" t="n">
        <v>40</v>
      </c>
      <c r="O59" s="172"/>
      <c r="P59" s="172"/>
      <c r="Q59" s="173" t="n">
        <v>41</v>
      </c>
      <c r="R59" s="173"/>
      <c r="S59" s="173"/>
      <c r="T59" s="172" t="n">
        <v>42</v>
      </c>
      <c r="U59" s="172"/>
      <c r="V59" s="172"/>
      <c r="W59" s="173" t="n">
        <v>43</v>
      </c>
      <c r="X59" s="173"/>
      <c r="Y59" s="173"/>
      <c r="Z59" s="172" t="n">
        <v>44</v>
      </c>
      <c r="AA59" s="172"/>
      <c r="AB59" s="172"/>
      <c r="AC59" s="173" t="n">
        <v>45</v>
      </c>
      <c r="AD59" s="173"/>
      <c r="AE59" s="173"/>
      <c r="AF59" s="172" t="n">
        <v>46</v>
      </c>
      <c r="AG59" s="172"/>
      <c r="AH59" s="172"/>
    </row>
    <row r="60" customFormat="false" ht="12.75" hidden="false" customHeight="false" outlineLevel="0" collapsed="false">
      <c r="A60" s="173"/>
      <c r="B60" s="174" t="s">
        <v>96</v>
      </c>
      <c r="C60" s="173" t="s">
        <v>140</v>
      </c>
      <c r="D60" s="175" t="s">
        <v>94</v>
      </c>
      <c r="E60" s="173" t="s">
        <v>96</v>
      </c>
      <c r="F60" s="173" t="s">
        <v>140</v>
      </c>
      <c r="G60" s="173" t="s">
        <v>94</v>
      </c>
      <c r="H60" s="174" t="s">
        <v>96</v>
      </c>
      <c r="I60" s="173" t="s">
        <v>140</v>
      </c>
      <c r="J60" s="175" t="s">
        <v>94</v>
      </c>
      <c r="K60" s="173" t="s">
        <v>96</v>
      </c>
      <c r="L60" s="173" t="s">
        <v>140</v>
      </c>
      <c r="M60" s="173" t="s">
        <v>94</v>
      </c>
      <c r="N60" s="174" t="s">
        <v>96</v>
      </c>
      <c r="O60" s="173" t="s">
        <v>140</v>
      </c>
      <c r="P60" s="175" t="s">
        <v>94</v>
      </c>
      <c r="Q60" s="173" t="s">
        <v>96</v>
      </c>
      <c r="R60" s="173" t="s">
        <v>140</v>
      </c>
      <c r="S60" s="173" t="s">
        <v>94</v>
      </c>
      <c r="T60" s="174" t="s">
        <v>96</v>
      </c>
      <c r="U60" s="173" t="s">
        <v>140</v>
      </c>
      <c r="V60" s="175" t="s">
        <v>94</v>
      </c>
      <c r="W60" s="173" t="s">
        <v>96</v>
      </c>
      <c r="X60" s="173" t="s">
        <v>140</v>
      </c>
      <c r="Y60" s="173" t="s">
        <v>94</v>
      </c>
      <c r="Z60" s="174" t="s">
        <v>96</v>
      </c>
      <c r="AA60" s="173" t="s">
        <v>140</v>
      </c>
      <c r="AB60" s="175" t="s">
        <v>94</v>
      </c>
      <c r="AC60" s="173" t="s">
        <v>96</v>
      </c>
      <c r="AD60" s="173" t="s">
        <v>140</v>
      </c>
      <c r="AE60" s="173" t="s">
        <v>94</v>
      </c>
      <c r="AF60" s="174" t="s">
        <v>96</v>
      </c>
      <c r="AG60" s="173" t="s">
        <v>140</v>
      </c>
      <c r="AH60" s="175" t="s">
        <v>94</v>
      </c>
    </row>
    <row r="61" customFormat="false" ht="12.75" hidden="false" customHeight="false" outlineLevel="0" collapsed="false">
      <c r="A61" s="173" t="s">
        <v>141</v>
      </c>
      <c r="B61" s="176" t="n">
        <v>1</v>
      </c>
      <c r="C61" s="11" t="n">
        <v>1</v>
      </c>
      <c r="D61" s="177" t="n">
        <v>1</v>
      </c>
      <c r="E61" s="11" t="n">
        <v>1</v>
      </c>
      <c r="F61" s="11" t="n">
        <v>1</v>
      </c>
      <c r="G61" s="11" t="n">
        <v>1</v>
      </c>
      <c r="H61" s="176" t="n">
        <v>1</v>
      </c>
      <c r="I61" s="11" t="n">
        <v>1</v>
      </c>
      <c r="J61" s="177" t="n">
        <v>1</v>
      </c>
      <c r="K61" s="11" t="n">
        <v>1</v>
      </c>
      <c r="L61" s="11" t="n">
        <v>1</v>
      </c>
      <c r="M61" s="11" t="n">
        <v>1</v>
      </c>
      <c r="N61" s="176" t="n">
        <v>1</v>
      </c>
      <c r="O61" s="11" t="n">
        <v>1</v>
      </c>
      <c r="P61" s="177" t="n">
        <v>1</v>
      </c>
      <c r="Q61" s="11" t="n">
        <v>1</v>
      </c>
      <c r="R61" s="11" t="n">
        <v>1</v>
      </c>
      <c r="S61" s="11" t="n">
        <v>1</v>
      </c>
      <c r="T61" s="176" t="n">
        <v>1</v>
      </c>
      <c r="U61" s="11" t="n">
        <v>1</v>
      </c>
      <c r="V61" s="177" t="n">
        <v>1</v>
      </c>
      <c r="W61" s="11" t="n">
        <v>1</v>
      </c>
      <c r="X61" s="11" t="n">
        <v>1</v>
      </c>
      <c r="Y61" s="11" t="n">
        <v>1</v>
      </c>
      <c r="Z61" s="176" t="n">
        <v>1</v>
      </c>
      <c r="AA61" s="11" t="n">
        <v>1</v>
      </c>
      <c r="AB61" s="177" t="n">
        <v>1</v>
      </c>
      <c r="AC61" s="11" t="n">
        <v>1</v>
      </c>
      <c r="AD61" s="11" t="n">
        <v>1</v>
      </c>
      <c r="AE61" s="11" t="n">
        <v>1</v>
      </c>
      <c r="AF61" s="176" t="n">
        <v>1</v>
      </c>
      <c r="AG61" s="11" t="n">
        <v>1</v>
      </c>
      <c r="AH61" s="177" t="n">
        <v>1</v>
      </c>
    </row>
    <row r="62" customFormat="false" ht="12.75" hidden="false" customHeight="false" outlineLevel="0" collapsed="false">
      <c r="A62" s="173" t="s">
        <v>144</v>
      </c>
      <c r="B62" s="176" t="n">
        <v>0.7</v>
      </c>
      <c r="C62" s="11" t="n">
        <v>0.81</v>
      </c>
      <c r="D62" s="177" t="n">
        <v>0.8</v>
      </c>
      <c r="E62" s="158" t="n">
        <f aca="false">(B62+H62)/2</f>
        <v>0.71</v>
      </c>
      <c r="F62" s="158" t="n">
        <f aca="false">(C62+I62)/2</f>
        <v>0.81</v>
      </c>
      <c r="G62" s="158" t="n">
        <f aca="false">(D62+J62)/2</f>
        <v>0.8</v>
      </c>
      <c r="H62" s="178" t="n">
        <v>0.72</v>
      </c>
      <c r="I62" s="52" t="n">
        <v>0.81</v>
      </c>
      <c r="J62" s="179" t="n">
        <v>0.8</v>
      </c>
      <c r="K62" s="158" t="n">
        <f aca="false">(H62+N62)/2</f>
        <v>0.725</v>
      </c>
      <c r="L62" s="158" t="n">
        <f aca="false">(I62+O62)/2</f>
        <v>0.815</v>
      </c>
      <c r="M62" s="158" t="n">
        <f aca="false">(J62+P62)/2</f>
        <v>0.8</v>
      </c>
      <c r="N62" s="176" t="n">
        <v>0.73</v>
      </c>
      <c r="O62" s="52" t="n">
        <v>0.82</v>
      </c>
      <c r="P62" s="177" t="n">
        <v>0.8</v>
      </c>
      <c r="Q62" s="158" t="n">
        <f aca="false">(N62+T62)/2</f>
        <v>0.735</v>
      </c>
      <c r="R62" s="158" t="n">
        <f aca="false">(O62+U62)/2</f>
        <v>0.82</v>
      </c>
      <c r="S62" s="158" t="n">
        <f aca="false">(P62+V62)/2</f>
        <v>0.8</v>
      </c>
      <c r="T62" s="178" t="n">
        <v>0.74</v>
      </c>
      <c r="U62" s="52" t="n">
        <v>0.82</v>
      </c>
      <c r="V62" s="179" t="n">
        <v>0.8</v>
      </c>
      <c r="W62" s="158" t="n">
        <f aca="false">(T62+Z62)/2</f>
        <v>0.745</v>
      </c>
      <c r="X62" s="158" t="n">
        <f aca="false">(U62+AA62)/2</f>
        <v>0.82</v>
      </c>
      <c r="Y62" s="158" t="n">
        <f aca="false">(V62+AB62)/2</f>
        <v>0.8</v>
      </c>
      <c r="Z62" s="176" t="n">
        <v>0.75</v>
      </c>
      <c r="AA62" s="52" t="n">
        <v>0.82</v>
      </c>
      <c r="AB62" s="177" t="n">
        <v>0.8</v>
      </c>
      <c r="AC62" s="158" t="n">
        <f aca="false">(Z62+AF62)/2</f>
        <v>0.76</v>
      </c>
      <c r="AD62" s="158" t="n">
        <f aca="false">(AA62+AG62)/2</f>
        <v>0.825</v>
      </c>
      <c r="AE62" s="158" t="n">
        <f aca="false">(AB62+AH62)/2</f>
        <v>0.8</v>
      </c>
      <c r="AF62" s="178" t="n">
        <v>0.77</v>
      </c>
      <c r="AG62" s="52" t="n">
        <v>0.83</v>
      </c>
      <c r="AH62" s="179" t="n">
        <v>0.8</v>
      </c>
    </row>
    <row r="63" customFormat="false" ht="12.75" hidden="false" customHeight="false" outlineLevel="0" collapsed="false">
      <c r="A63" s="173" t="s">
        <v>146</v>
      </c>
      <c r="B63" s="176" t="n">
        <v>0.57</v>
      </c>
      <c r="C63" s="11" t="n">
        <v>0.73</v>
      </c>
      <c r="D63" s="177" t="n">
        <v>0.72</v>
      </c>
      <c r="E63" s="158" t="n">
        <f aca="false">(B63+H63)/2</f>
        <v>0.58</v>
      </c>
      <c r="F63" s="158" t="n">
        <f aca="false">(C63+I63)/2</f>
        <v>0.735</v>
      </c>
      <c r="G63" s="158" t="n">
        <f aca="false">(D63+J63)/2</f>
        <v>0.72</v>
      </c>
      <c r="H63" s="178" t="n">
        <v>0.59</v>
      </c>
      <c r="I63" s="52" t="n">
        <v>0.74</v>
      </c>
      <c r="J63" s="179" t="n">
        <v>0.72</v>
      </c>
      <c r="K63" s="158" t="n">
        <f aca="false">(H63+N63)/2</f>
        <v>0.595</v>
      </c>
      <c r="L63" s="158" t="n">
        <f aca="false">(I63+O63)/2</f>
        <v>0.74</v>
      </c>
      <c r="M63" s="158" t="n">
        <f aca="false">(J63+P63)/2</f>
        <v>0.72</v>
      </c>
      <c r="N63" s="176" t="n">
        <v>0.6</v>
      </c>
      <c r="O63" s="52" t="n">
        <v>0.74</v>
      </c>
      <c r="P63" s="177" t="n">
        <v>0.72</v>
      </c>
      <c r="Q63" s="158" t="n">
        <f aca="false">(N63+T63)/2</f>
        <v>0.61</v>
      </c>
      <c r="R63" s="158" t="n">
        <f aca="false">(O63+U63)/2</f>
        <v>0.745</v>
      </c>
      <c r="S63" s="158" t="n">
        <f aca="false">(P63+V63)/2</f>
        <v>0.72</v>
      </c>
      <c r="T63" s="178" t="n">
        <v>0.62</v>
      </c>
      <c r="U63" s="52" t="n">
        <v>0.75</v>
      </c>
      <c r="V63" s="179" t="n">
        <v>0.72</v>
      </c>
      <c r="W63" s="158" t="n">
        <f aca="false">(T63+Z63)/2</f>
        <v>0.63</v>
      </c>
      <c r="X63" s="158" t="n">
        <f aca="false">(U63+AA63)/2</f>
        <v>0.75</v>
      </c>
      <c r="Y63" s="158" t="n">
        <f aca="false">(V63+AB63)/2</f>
        <v>0.72</v>
      </c>
      <c r="Z63" s="176" t="n">
        <v>0.64</v>
      </c>
      <c r="AA63" s="52" t="n">
        <v>0.75</v>
      </c>
      <c r="AB63" s="177" t="n">
        <v>0.72</v>
      </c>
      <c r="AC63" s="158" t="n">
        <f aca="false">(Z63+AF63)/2</f>
        <v>0.645</v>
      </c>
      <c r="AD63" s="158" t="n">
        <f aca="false">(AA63+AG63)/2</f>
        <v>0.755</v>
      </c>
      <c r="AE63" s="158" t="n">
        <f aca="false">(AB63+AH63)/2</f>
        <v>0.72</v>
      </c>
      <c r="AF63" s="178" t="n">
        <v>0.65</v>
      </c>
      <c r="AG63" s="52" t="n">
        <v>0.76</v>
      </c>
      <c r="AH63" s="179" t="n">
        <v>0.72</v>
      </c>
    </row>
    <row r="64" customFormat="false" ht="12.75" hidden="false" customHeight="false" outlineLevel="0" collapsed="false">
      <c r="A64" s="173" t="s">
        <v>86</v>
      </c>
      <c r="B64" s="180" t="n">
        <v>0.48</v>
      </c>
      <c r="C64" s="184" t="n">
        <v>0.65</v>
      </c>
      <c r="D64" s="182" t="n">
        <v>0.65</v>
      </c>
      <c r="E64" s="158" t="n">
        <f aca="false">(B64+H64)/2</f>
        <v>0.48</v>
      </c>
      <c r="F64" s="158" t="n">
        <f aca="false">(C64+I64)/2</f>
        <v>0.655</v>
      </c>
      <c r="G64" s="158" t="n">
        <f aca="false">(D64+J64)/2</f>
        <v>0.65</v>
      </c>
      <c r="H64" s="183" t="n">
        <v>0.48</v>
      </c>
      <c r="I64" s="184" t="n">
        <v>0.66</v>
      </c>
      <c r="J64" s="185" t="n">
        <v>0.65</v>
      </c>
      <c r="K64" s="158" t="n">
        <f aca="false">(H64+N64)/2</f>
        <v>0.485</v>
      </c>
      <c r="L64" s="158" t="n">
        <f aca="false">(I64+O64)/2</f>
        <v>0.665</v>
      </c>
      <c r="M64" s="158" t="n">
        <f aca="false">(J64+P64)/2</f>
        <v>0.65</v>
      </c>
      <c r="N64" s="180" t="n">
        <v>0.49</v>
      </c>
      <c r="O64" s="184" t="n">
        <v>0.67</v>
      </c>
      <c r="P64" s="182" t="n">
        <v>0.65</v>
      </c>
      <c r="Q64" s="158" t="n">
        <f aca="false">(N64+T64)/2</f>
        <v>0.49</v>
      </c>
      <c r="R64" s="158" t="n">
        <f aca="false">(O64+U64)/2</f>
        <v>0.675</v>
      </c>
      <c r="S64" s="158" t="n">
        <f aca="false">(P64+V64)/2</f>
        <v>0.65</v>
      </c>
      <c r="T64" s="183" t="n">
        <v>0.49</v>
      </c>
      <c r="U64" s="184" t="n">
        <v>0.68</v>
      </c>
      <c r="V64" s="185" t="n">
        <v>0.65</v>
      </c>
      <c r="W64" s="158" t="n">
        <f aca="false">(T64+Z64)/2</f>
        <v>0.495</v>
      </c>
      <c r="X64" s="158" t="n">
        <f aca="false">(U64+AA64)/2</f>
        <v>0.685</v>
      </c>
      <c r="Y64" s="158" t="n">
        <f aca="false">(V64+AB64)/2</f>
        <v>0.65</v>
      </c>
      <c r="Z64" s="180" t="n">
        <v>0.5</v>
      </c>
      <c r="AA64" s="184" t="n">
        <v>0.69</v>
      </c>
      <c r="AB64" s="182" t="n">
        <v>0.65</v>
      </c>
      <c r="AC64" s="158" t="n">
        <f aca="false">(Z64+AF64)/2</f>
        <v>0.51</v>
      </c>
      <c r="AD64" s="158" t="n">
        <f aca="false">(AA64+AG64)/2</f>
        <v>0.69</v>
      </c>
      <c r="AE64" s="158" t="n">
        <f aca="false">(AB64+AH64)/2</f>
        <v>0.65</v>
      </c>
      <c r="AF64" s="183" t="n">
        <v>0.52</v>
      </c>
      <c r="AG64" s="184" t="n">
        <v>0.69</v>
      </c>
      <c r="AH64" s="185" t="n">
        <v>0.65</v>
      </c>
    </row>
    <row r="65" customFormat="false" ht="12.75" hidden="false" customHeight="false" outlineLevel="0" collapsed="false">
      <c r="A65" s="88" t="s">
        <v>11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2.75" hidden="false" customHeight="false" outlineLevel="0" collapsed="false">
      <c r="A66" s="173" t="s">
        <v>145</v>
      </c>
      <c r="B66" s="172" t="n">
        <v>36</v>
      </c>
      <c r="C66" s="172"/>
      <c r="D66" s="172"/>
      <c r="E66" s="173" t="n">
        <v>37</v>
      </c>
      <c r="F66" s="173"/>
      <c r="G66" s="173"/>
      <c r="H66" s="172" t="n">
        <v>38</v>
      </c>
      <c r="I66" s="172"/>
      <c r="J66" s="172"/>
      <c r="K66" s="173" t="n">
        <v>39</v>
      </c>
      <c r="L66" s="173"/>
      <c r="M66" s="173"/>
      <c r="N66" s="172" t="n">
        <v>40</v>
      </c>
      <c r="O66" s="172"/>
      <c r="P66" s="172"/>
      <c r="Q66" s="173" t="n">
        <v>41</v>
      </c>
      <c r="R66" s="173"/>
      <c r="S66" s="173"/>
      <c r="T66" s="172" t="n">
        <v>42</v>
      </c>
      <c r="U66" s="172"/>
      <c r="V66" s="172"/>
      <c r="W66" s="173" t="n">
        <v>43</v>
      </c>
      <c r="X66" s="173"/>
      <c r="Y66" s="173"/>
      <c r="Z66" s="172" t="n">
        <v>44</v>
      </c>
      <c r="AA66" s="172"/>
      <c r="AB66" s="172"/>
      <c r="AC66" s="173" t="n">
        <v>45</v>
      </c>
      <c r="AD66" s="173"/>
      <c r="AE66" s="173"/>
      <c r="AF66" s="172" t="n">
        <v>46</v>
      </c>
      <c r="AG66" s="172"/>
      <c r="AH66" s="172"/>
    </row>
    <row r="67" customFormat="false" ht="12.75" hidden="false" customHeight="false" outlineLevel="0" collapsed="false">
      <c r="A67" s="173"/>
      <c r="B67" s="174" t="s">
        <v>96</v>
      </c>
      <c r="C67" s="173" t="s">
        <v>140</v>
      </c>
      <c r="D67" s="175" t="s">
        <v>94</v>
      </c>
      <c r="E67" s="173" t="s">
        <v>96</v>
      </c>
      <c r="F67" s="173" t="s">
        <v>140</v>
      </c>
      <c r="G67" s="173" t="s">
        <v>94</v>
      </c>
      <c r="H67" s="174" t="s">
        <v>96</v>
      </c>
      <c r="I67" s="173" t="s">
        <v>140</v>
      </c>
      <c r="J67" s="175" t="s">
        <v>94</v>
      </c>
      <c r="K67" s="173" t="s">
        <v>96</v>
      </c>
      <c r="L67" s="173" t="s">
        <v>140</v>
      </c>
      <c r="M67" s="173" t="s">
        <v>94</v>
      </c>
      <c r="N67" s="174" t="s">
        <v>96</v>
      </c>
      <c r="O67" s="173" t="s">
        <v>140</v>
      </c>
      <c r="P67" s="175" t="s">
        <v>94</v>
      </c>
      <c r="Q67" s="173" t="s">
        <v>96</v>
      </c>
      <c r="R67" s="173" t="s">
        <v>140</v>
      </c>
      <c r="S67" s="173" t="s">
        <v>94</v>
      </c>
      <c r="T67" s="174" t="s">
        <v>96</v>
      </c>
      <c r="U67" s="173" t="s">
        <v>140</v>
      </c>
      <c r="V67" s="175" t="s">
        <v>94</v>
      </c>
      <c r="W67" s="173" t="s">
        <v>96</v>
      </c>
      <c r="X67" s="173" t="s">
        <v>140</v>
      </c>
      <c r="Y67" s="173" t="s">
        <v>94</v>
      </c>
      <c r="Z67" s="174" t="s">
        <v>96</v>
      </c>
      <c r="AA67" s="173" t="s">
        <v>140</v>
      </c>
      <c r="AB67" s="175" t="s">
        <v>94</v>
      </c>
      <c r="AC67" s="173" t="s">
        <v>96</v>
      </c>
      <c r="AD67" s="173" t="s">
        <v>140</v>
      </c>
      <c r="AE67" s="173" t="s">
        <v>94</v>
      </c>
      <c r="AF67" s="174" t="s">
        <v>96</v>
      </c>
      <c r="AG67" s="173" t="s">
        <v>140</v>
      </c>
      <c r="AH67" s="175" t="s">
        <v>94</v>
      </c>
    </row>
    <row r="68" customFormat="false" ht="12.75" hidden="false" customHeight="false" outlineLevel="0" collapsed="false">
      <c r="A68" s="173" t="s">
        <v>141</v>
      </c>
      <c r="B68" s="176" t="n">
        <v>1</v>
      </c>
      <c r="C68" s="11" t="n">
        <v>1</v>
      </c>
      <c r="D68" s="177" t="n">
        <v>1</v>
      </c>
      <c r="E68" s="11" t="n">
        <v>1</v>
      </c>
      <c r="F68" s="11" t="n">
        <v>1</v>
      </c>
      <c r="G68" s="11" t="n">
        <v>1</v>
      </c>
      <c r="H68" s="176" t="n">
        <v>1</v>
      </c>
      <c r="I68" s="11" t="n">
        <v>1</v>
      </c>
      <c r="J68" s="177" t="n">
        <v>1</v>
      </c>
      <c r="K68" s="11" t="n">
        <v>1</v>
      </c>
      <c r="L68" s="11" t="n">
        <v>1</v>
      </c>
      <c r="M68" s="11" t="n">
        <v>1</v>
      </c>
      <c r="N68" s="176" t="n">
        <v>1</v>
      </c>
      <c r="O68" s="11" t="n">
        <v>1</v>
      </c>
      <c r="P68" s="177" t="n">
        <v>1</v>
      </c>
      <c r="Q68" s="11" t="n">
        <v>1</v>
      </c>
      <c r="R68" s="11" t="n">
        <v>1</v>
      </c>
      <c r="S68" s="11" t="n">
        <v>1</v>
      </c>
      <c r="T68" s="176" t="n">
        <v>1</v>
      </c>
      <c r="U68" s="11" t="n">
        <v>1</v>
      </c>
      <c r="V68" s="177" t="n">
        <v>1</v>
      </c>
      <c r="W68" s="11" t="n">
        <v>1</v>
      </c>
      <c r="X68" s="11" t="n">
        <v>1</v>
      </c>
      <c r="Y68" s="11" t="n">
        <v>1</v>
      </c>
      <c r="Z68" s="176" t="n">
        <v>1</v>
      </c>
      <c r="AA68" s="11" t="n">
        <v>1</v>
      </c>
      <c r="AB68" s="177" t="n">
        <v>1</v>
      </c>
      <c r="AC68" s="11" t="n">
        <v>1</v>
      </c>
      <c r="AD68" s="11" t="n">
        <v>1</v>
      </c>
      <c r="AE68" s="11" t="n">
        <v>1</v>
      </c>
      <c r="AF68" s="176" t="n">
        <v>1</v>
      </c>
      <c r="AG68" s="11" t="n">
        <v>1</v>
      </c>
      <c r="AH68" s="177" t="n">
        <v>1</v>
      </c>
    </row>
    <row r="69" customFormat="false" ht="12.75" hidden="false" customHeight="false" outlineLevel="0" collapsed="false">
      <c r="A69" s="173" t="s">
        <v>144</v>
      </c>
      <c r="B69" s="176" t="n">
        <v>0.79</v>
      </c>
      <c r="C69" s="11" t="n">
        <v>0.83</v>
      </c>
      <c r="D69" s="177" t="n">
        <v>0.8</v>
      </c>
      <c r="E69" s="158" t="n">
        <f aca="false">(B69+H69)/2</f>
        <v>0.795</v>
      </c>
      <c r="F69" s="158" t="n">
        <f aca="false">(C69+I69)/2</f>
        <v>0.83</v>
      </c>
      <c r="G69" s="158" t="n">
        <f aca="false">(D69+J69)/2</f>
        <v>0.8</v>
      </c>
      <c r="H69" s="178" t="n">
        <v>0.8</v>
      </c>
      <c r="I69" s="52" t="n">
        <v>0.83</v>
      </c>
      <c r="J69" s="179" t="n">
        <v>0.8</v>
      </c>
      <c r="K69" s="158" t="n">
        <f aca="false">(H69+N69)/2</f>
        <v>0.805</v>
      </c>
      <c r="L69" s="158" t="n">
        <f aca="false">(I69+O69)/2</f>
        <v>0.835</v>
      </c>
      <c r="M69" s="158" t="n">
        <f aca="false">(J69+P69)/2</f>
        <v>0.8</v>
      </c>
      <c r="N69" s="176" t="n">
        <v>0.81</v>
      </c>
      <c r="O69" s="52" t="n">
        <v>0.84</v>
      </c>
      <c r="P69" s="177" t="n">
        <v>0.8</v>
      </c>
      <c r="Q69" s="158" t="n">
        <f aca="false">(N69+T69)/2</f>
        <v>0.815</v>
      </c>
      <c r="R69" s="158" t="n">
        <f aca="false">(O69+U69)/2</f>
        <v>0.84</v>
      </c>
      <c r="S69" s="158" t="n">
        <f aca="false">(P69+V69)/2</f>
        <v>0.8</v>
      </c>
      <c r="T69" s="178" t="n">
        <v>0.82</v>
      </c>
      <c r="U69" s="52" t="n">
        <v>0.84</v>
      </c>
      <c r="V69" s="179" t="n">
        <v>0.8</v>
      </c>
      <c r="W69" s="158" t="n">
        <f aca="false">(T69+Z69)/2</f>
        <v>0.825</v>
      </c>
      <c r="X69" s="158" t="n">
        <f aca="false">(U69+AA69)/2</f>
        <v>0.845</v>
      </c>
      <c r="Y69" s="158" t="n">
        <f aca="false">(V69+AB69)/2</f>
        <v>0.8</v>
      </c>
      <c r="Z69" s="176" t="n">
        <v>0.83</v>
      </c>
      <c r="AA69" s="52" t="n">
        <v>0.85</v>
      </c>
      <c r="AB69" s="177" t="n">
        <v>0.8</v>
      </c>
      <c r="AC69" s="158" t="n">
        <f aca="false">(Z69+AF69)/2</f>
        <v>0.835</v>
      </c>
      <c r="AD69" s="158" t="n">
        <f aca="false">(AA69+AG69)/2</f>
        <v>0.85</v>
      </c>
      <c r="AE69" s="158" t="n">
        <f aca="false">(AB69+AH69)/2</f>
        <v>0.8</v>
      </c>
      <c r="AF69" s="178" t="n">
        <v>0.84</v>
      </c>
      <c r="AG69" s="52" t="n">
        <v>0.85</v>
      </c>
      <c r="AH69" s="179" t="n">
        <v>0.8</v>
      </c>
    </row>
    <row r="70" customFormat="false" ht="12.75" hidden="false" customHeight="false" outlineLevel="0" collapsed="false">
      <c r="A70" s="173" t="s">
        <v>146</v>
      </c>
      <c r="B70" s="176" t="n">
        <v>0.68</v>
      </c>
      <c r="C70" s="11" t="n">
        <v>0.77</v>
      </c>
      <c r="D70" s="177" t="n">
        <v>0.72</v>
      </c>
      <c r="E70" s="158" t="n">
        <f aca="false">(B70+H70)/2</f>
        <v>0.69</v>
      </c>
      <c r="F70" s="158" t="n">
        <f aca="false">(C70+I70)/2</f>
        <v>0.77</v>
      </c>
      <c r="G70" s="158" t="n">
        <f aca="false">(D70+J70)/2</f>
        <v>0.72</v>
      </c>
      <c r="H70" s="178" t="n">
        <v>0.7</v>
      </c>
      <c r="I70" s="52" t="n">
        <v>0.77</v>
      </c>
      <c r="J70" s="179" t="n">
        <v>0.72</v>
      </c>
      <c r="K70" s="158" t="n">
        <f aca="false">(H70+N70)/2</f>
        <v>0.705</v>
      </c>
      <c r="L70" s="158" t="n">
        <f aca="false">(I70+O70)/2</f>
        <v>0.775</v>
      </c>
      <c r="M70" s="158" t="n">
        <f aca="false">(J70+P70)/2</f>
        <v>0.72</v>
      </c>
      <c r="N70" s="176" t="n">
        <v>0.71</v>
      </c>
      <c r="O70" s="52" t="n">
        <v>0.78</v>
      </c>
      <c r="P70" s="177" t="n">
        <v>0.72</v>
      </c>
      <c r="Q70" s="158" t="n">
        <f aca="false">(N70+T70)/2</f>
        <v>0.715</v>
      </c>
      <c r="R70" s="158" t="n">
        <f aca="false">(O70+U70)/2</f>
        <v>0.785</v>
      </c>
      <c r="S70" s="158" t="n">
        <f aca="false">(P70+V70)/2</f>
        <v>0.72</v>
      </c>
      <c r="T70" s="178" t="n">
        <v>0.72</v>
      </c>
      <c r="U70" s="52" t="n">
        <v>0.79</v>
      </c>
      <c r="V70" s="179" t="n">
        <v>0.72</v>
      </c>
      <c r="W70" s="158" t="n">
        <f aca="false">(T70+Z70)/2</f>
        <v>0.73</v>
      </c>
      <c r="X70" s="158" t="n">
        <f aca="false">(U70+AA70)/2</f>
        <v>0.79</v>
      </c>
      <c r="Y70" s="158" t="n">
        <f aca="false">(V70+AB70)/2</f>
        <v>0.72</v>
      </c>
      <c r="Z70" s="176" t="n">
        <v>0.74</v>
      </c>
      <c r="AA70" s="52" t="n">
        <v>0.79</v>
      </c>
      <c r="AB70" s="177" t="n">
        <v>0.72</v>
      </c>
      <c r="AC70" s="158" t="n">
        <f aca="false">(Z70+AF70)/2</f>
        <v>0.745</v>
      </c>
      <c r="AD70" s="158" t="n">
        <f aca="false">(AA70+AG70)/2</f>
        <v>0.795</v>
      </c>
      <c r="AE70" s="158" t="n">
        <f aca="false">(AB70+AH70)/2</f>
        <v>0.72</v>
      </c>
      <c r="AF70" s="178" t="n">
        <v>0.75</v>
      </c>
      <c r="AG70" s="52" t="n">
        <v>0.8</v>
      </c>
      <c r="AH70" s="179" t="n">
        <v>0.72</v>
      </c>
    </row>
    <row r="71" customFormat="false" ht="12.75" hidden="false" customHeight="false" outlineLevel="0" collapsed="false">
      <c r="A71" s="173" t="s">
        <v>86</v>
      </c>
      <c r="B71" s="180" t="n">
        <v>0.55</v>
      </c>
      <c r="C71" s="184" t="n">
        <v>0.71</v>
      </c>
      <c r="D71" s="182" t="n">
        <v>0.65</v>
      </c>
      <c r="E71" s="158" t="n">
        <f aca="false">(B71+H71)/2</f>
        <v>0.56</v>
      </c>
      <c r="F71" s="158" t="n">
        <f aca="false">(C71+I71)/2</f>
        <v>0.715</v>
      </c>
      <c r="G71" s="158" t="n">
        <f aca="false">(D71+J71)/2</f>
        <v>0.65</v>
      </c>
      <c r="H71" s="183" t="n">
        <v>0.57</v>
      </c>
      <c r="I71" s="184" t="n">
        <v>0.72</v>
      </c>
      <c r="J71" s="185" t="n">
        <v>0.65</v>
      </c>
      <c r="K71" s="158" t="n">
        <f aca="false">(H71+N71)/2</f>
        <v>0.58</v>
      </c>
      <c r="L71" s="158" t="n">
        <f aca="false">(I71+O71)/2</f>
        <v>0.725</v>
      </c>
      <c r="M71" s="158" t="n">
        <f aca="false">(J71+P71)/2</f>
        <v>0.65</v>
      </c>
      <c r="N71" s="180" t="n">
        <v>0.59</v>
      </c>
      <c r="O71" s="184" t="n">
        <v>0.73</v>
      </c>
      <c r="P71" s="182" t="n">
        <v>0.65</v>
      </c>
      <c r="Q71" s="158" t="n">
        <f aca="false">(N71+T71)/2</f>
        <v>0.6</v>
      </c>
      <c r="R71" s="158" t="n">
        <f aca="false">(O71+U71)/2</f>
        <v>0.735</v>
      </c>
      <c r="S71" s="158" t="n">
        <f aca="false">(P71+V71)/2</f>
        <v>0.65</v>
      </c>
      <c r="T71" s="183" t="n">
        <v>0.61</v>
      </c>
      <c r="U71" s="184" t="n">
        <v>0.74</v>
      </c>
      <c r="V71" s="185" t="n">
        <v>0.65</v>
      </c>
      <c r="W71" s="158" t="n">
        <f aca="false">(T71+Z71)/2</f>
        <v>0.62</v>
      </c>
      <c r="X71" s="158" t="n">
        <f aca="false">(U71+AA71)/2</f>
        <v>0.745</v>
      </c>
      <c r="Y71" s="158" t="n">
        <f aca="false">(V71+AB71)/2</f>
        <v>0.65</v>
      </c>
      <c r="Z71" s="180" t="n">
        <v>0.63</v>
      </c>
      <c r="AA71" s="184" t="n">
        <v>0.75</v>
      </c>
      <c r="AB71" s="182" t="n">
        <v>0.65</v>
      </c>
      <c r="AC71" s="158" t="n">
        <f aca="false">(Z71+AF71)/2</f>
        <v>0.64</v>
      </c>
      <c r="AD71" s="158" t="n">
        <f aca="false">(AA71+AG71)/2</f>
        <v>0.755</v>
      </c>
      <c r="AE71" s="158" t="n">
        <f aca="false">(AB71+AH71)/2</f>
        <v>0.65</v>
      </c>
      <c r="AF71" s="183" t="n">
        <v>0.65</v>
      </c>
      <c r="AG71" s="184" t="n">
        <v>0.76</v>
      </c>
      <c r="AH71" s="185" t="n">
        <v>0.65</v>
      </c>
    </row>
    <row r="72" customFormat="false" ht="12.75" hidden="false" customHeight="false" outlineLevel="0" collapsed="false">
      <c r="A72" s="88" t="s">
        <v>11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12.75" hidden="false" customHeight="false" outlineLevel="0" collapsed="false">
      <c r="A73" s="173" t="s">
        <v>145</v>
      </c>
      <c r="B73" s="172" t="n">
        <v>36</v>
      </c>
      <c r="C73" s="172"/>
      <c r="D73" s="172"/>
      <c r="E73" s="173" t="n">
        <v>37</v>
      </c>
      <c r="F73" s="173"/>
      <c r="G73" s="173"/>
      <c r="H73" s="172" t="n">
        <v>38</v>
      </c>
      <c r="I73" s="172"/>
      <c r="J73" s="172"/>
      <c r="K73" s="173" t="n">
        <v>39</v>
      </c>
      <c r="L73" s="173"/>
      <c r="M73" s="173"/>
      <c r="N73" s="172" t="n">
        <v>40</v>
      </c>
      <c r="O73" s="172"/>
      <c r="P73" s="172"/>
      <c r="Q73" s="173" t="n">
        <v>41</v>
      </c>
      <c r="R73" s="173"/>
      <c r="S73" s="173"/>
      <c r="T73" s="172" t="n">
        <v>42</v>
      </c>
      <c r="U73" s="172"/>
      <c r="V73" s="172"/>
      <c r="W73" s="173" t="n">
        <v>43</v>
      </c>
      <c r="X73" s="173"/>
      <c r="Y73" s="173"/>
      <c r="Z73" s="172" t="n">
        <v>44</v>
      </c>
      <c r="AA73" s="172"/>
      <c r="AB73" s="172"/>
      <c r="AC73" s="173" t="n">
        <v>45</v>
      </c>
      <c r="AD73" s="173"/>
      <c r="AE73" s="173"/>
      <c r="AF73" s="172" t="n">
        <v>46</v>
      </c>
      <c r="AG73" s="172"/>
      <c r="AH73" s="172"/>
    </row>
    <row r="74" customFormat="false" ht="12.75" hidden="false" customHeight="false" outlineLevel="0" collapsed="false">
      <c r="A74" s="173"/>
      <c r="B74" s="174" t="s">
        <v>96</v>
      </c>
      <c r="C74" s="173" t="s">
        <v>140</v>
      </c>
      <c r="D74" s="175" t="s">
        <v>94</v>
      </c>
      <c r="E74" s="173" t="s">
        <v>96</v>
      </c>
      <c r="F74" s="173" t="s">
        <v>140</v>
      </c>
      <c r="G74" s="173" t="s">
        <v>94</v>
      </c>
      <c r="H74" s="174" t="s">
        <v>96</v>
      </c>
      <c r="I74" s="173" t="s">
        <v>140</v>
      </c>
      <c r="J74" s="175" t="s">
        <v>94</v>
      </c>
      <c r="K74" s="173" t="s">
        <v>96</v>
      </c>
      <c r="L74" s="173" t="s">
        <v>140</v>
      </c>
      <c r="M74" s="173" t="s">
        <v>94</v>
      </c>
      <c r="N74" s="174" t="s">
        <v>96</v>
      </c>
      <c r="O74" s="173" t="s">
        <v>140</v>
      </c>
      <c r="P74" s="175" t="s">
        <v>94</v>
      </c>
      <c r="Q74" s="173" t="s">
        <v>96</v>
      </c>
      <c r="R74" s="173" t="s">
        <v>140</v>
      </c>
      <c r="S74" s="173" t="s">
        <v>94</v>
      </c>
      <c r="T74" s="174" t="s">
        <v>96</v>
      </c>
      <c r="U74" s="173" t="s">
        <v>140</v>
      </c>
      <c r="V74" s="175" t="s">
        <v>94</v>
      </c>
      <c r="W74" s="173" t="s">
        <v>96</v>
      </c>
      <c r="X74" s="173" t="s">
        <v>140</v>
      </c>
      <c r="Y74" s="173" t="s">
        <v>94</v>
      </c>
      <c r="Z74" s="174" t="s">
        <v>96</v>
      </c>
      <c r="AA74" s="173" t="s">
        <v>140</v>
      </c>
      <c r="AB74" s="175" t="s">
        <v>94</v>
      </c>
      <c r="AC74" s="173" t="s">
        <v>96</v>
      </c>
      <c r="AD74" s="173" t="s">
        <v>140</v>
      </c>
      <c r="AE74" s="173" t="s">
        <v>94</v>
      </c>
      <c r="AF74" s="174" t="s">
        <v>96</v>
      </c>
      <c r="AG74" s="173" t="s">
        <v>140</v>
      </c>
      <c r="AH74" s="175" t="s">
        <v>94</v>
      </c>
    </row>
    <row r="75" customFormat="false" ht="12.75" hidden="false" customHeight="false" outlineLevel="0" collapsed="false">
      <c r="A75" s="173" t="s">
        <v>141</v>
      </c>
      <c r="B75" s="176" t="n">
        <v>1</v>
      </c>
      <c r="C75" s="11" t="n">
        <v>1</v>
      </c>
      <c r="D75" s="177" t="n">
        <v>1</v>
      </c>
      <c r="E75" s="11" t="n">
        <v>1</v>
      </c>
      <c r="F75" s="11" t="n">
        <v>1</v>
      </c>
      <c r="G75" s="11" t="n">
        <v>1</v>
      </c>
      <c r="H75" s="176" t="n">
        <v>1</v>
      </c>
      <c r="I75" s="11" t="n">
        <v>1</v>
      </c>
      <c r="J75" s="177" t="n">
        <v>1</v>
      </c>
      <c r="K75" s="11" t="n">
        <v>1</v>
      </c>
      <c r="L75" s="11" t="n">
        <v>1</v>
      </c>
      <c r="M75" s="11" t="n">
        <v>1</v>
      </c>
      <c r="N75" s="176" t="n">
        <v>1</v>
      </c>
      <c r="O75" s="11" t="n">
        <v>1</v>
      </c>
      <c r="P75" s="177" t="n">
        <v>1</v>
      </c>
      <c r="Q75" s="11" t="n">
        <v>1</v>
      </c>
      <c r="R75" s="11" t="n">
        <v>1</v>
      </c>
      <c r="S75" s="11" t="n">
        <v>1</v>
      </c>
      <c r="T75" s="176" t="n">
        <v>1</v>
      </c>
      <c r="U75" s="11" t="n">
        <v>1</v>
      </c>
      <c r="V75" s="177" t="n">
        <v>1</v>
      </c>
      <c r="W75" s="11" t="n">
        <v>1</v>
      </c>
      <c r="X75" s="11" t="n">
        <v>1</v>
      </c>
      <c r="Y75" s="11" t="n">
        <v>1</v>
      </c>
      <c r="Z75" s="176" t="n">
        <v>1</v>
      </c>
      <c r="AA75" s="11" t="n">
        <v>1</v>
      </c>
      <c r="AB75" s="177" t="n">
        <v>1</v>
      </c>
      <c r="AC75" s="11" t="n">
        <v>1</v>
      </c>
      <c r="AD75" s="11" t="n">
        <v>1</v>
      </c>
      <c r="AE75" s="11" t="n">
        <v>1</v>
      </c>
      <c r="AF75" s="176" t="n">
        <v>1</v>
      </c>
      <c r="AG75" s="11" t="n">
        <v>1</v>
      </c>
      <c r="AH75" s="177" t="n">
        <v>1</v>
      </c>
    </row>
    <row r="76" customFormat="false" ht="12.75" hidden="false" customHeight="false" outlineLevel="0" collapsed="false">
      <c r="A76" s="173" t="s">
        <v>144</v>
      </c>
      <c r="B76" s="176" t="n">
        <v>0.85</v>
      </c>
      <c r="C76" s="11" t="n">
        <v>0.86</v>
      </c>
      <c r="D76" s="177" t="n">
        <v>0.8</v>
      </c>
      <c r="E76" s="158" t="n">
        <f aca="false">(B76+H76)/2</f>
        <v>0.85</v>
      </c>
      <c r="F76" s="158" t="n">
        <f aca="false">(C76+I76)/2</f>
        <v>0.855</v>
      </c>
      <c r="G76" s="158" t="n">
        <f aca="false">(D76+J76)/2</f>
        <v>0.8</v>
      </c>
      <c r="H76" s="178" t="n">
        <v>0.85</v>
      </c>
      <c r="I76" s="52" t="n">
        <v>0.85</v>
      </c>
      <c r="J76" s="179" t="n">
        <v>0.8</v>
      </c>
      <c r="K76" s="158" t="n">
        <f aca="false">(H76+N76)/2</f>
        <v>0.855</v>
      </c>
      <c r="L76" s="158" t="n">
        <f aca="false">(I76+O76)/2</f>
        <v>0.85</v>
      </c>
      <c r="M76" s="158" t="n">
        <f aca="false">(J76+P76)/2</f>
        <v>0.8</v>
      </c>
      <c r="N76" s="176" t="n">
        <v>0.86</v>
      </c>
      <c r="O76" s="52" t="n">
        <v>0.85</v>
      </c>
      <c r="P76" s="177" t="n">
        <v>0.8</v>
      </c>
      <c r="Q76" s="158" t="n">
        <f aca="false">(N76+T76)/2</f>
        <v>0.865</v>
      </c>
      <c r="R76" s="158" t="n">
        <f aca="false">(O76+U76)/2</f>
        <v>0.855</v>
      </c>
      <c r="S76" s="158" t="n">
        <f aca="false">(P76+V76)/2</f>
        <v>0.8</v>
      </c>
      <c r="T76" s="178" t="n">
        <v>0.87</v>
      </c>
      <c r="U76" s="52" t="n">
        <v>0.86</v>
      </c>
      <c r="V76" s="179" t="n">
        <v>0.8</v>
      </c>
      <c r="W76" s="158" t="n">
        <f aca="false">(T76+Z76)/2</f>
        <v>0.875</v>
      </c>
      <c r="X76" s="158" t="n">
        <f aca="false">(U76+AA76)/2</f>
        <v>0.86</v>
      </c>
      <c r="Y76" s="158" t="n">
        <f aca="false">(V76+AB76)/2</f>
        <v>0.8</v>
      </c>
      <c r="Z76" s="176" t="n">
        <v>0.88</v>
      </c>
      <c r="AA76" s="52" t="n">
        <v>0.86</v>
      </c>
      <c r="AB76" s="177" t="n">
        <v>0.8</v>
      </c>
      <c r="AC76" s="158" t="n">
        <f aca="false">(Z76+AF76)/2</f>
        <v>0.885</v>
      </c>
      <c r="AD76" s="158" t="n">
        <f aca="false">(AA76+AG76)/2</f>
        <v>0.865</v>
      </c>
      <c r="AE76" s="158" t="n">
        <f aca="false">(AB76+AH76)/2</f>
        <v>0.8</v>
      </c>
      <c r="AF76" s="178" t="n">
        <v>0.89</v>
      </c>
      <c r="AG76" s="52" t="n">
        <v>0.87</v>
      </c>
      <c r="AH76" s="179" t="n">
        <v>0.8</v>
      </c>
    </row>
    <row r="77" customFormat="false" ht="12.75" hidden="false" customHeight="false" outlineLevel="0" collapsed="false">
      <c r="A77" s="173" t="s">
        <v>146</v>
      </c>
      <c r="B77" s="176" t="n">
        <v>0.76</v>
      </c>
      <c r="C77" s="11" t="n">
        <v>0.81</v>
      </c>
      <c r="D77" s="177" t="n">
        <v>0.72</v>
      </c>
      <c r="E77" s="158" t="n">
        <f aca="false">(B77+H77)/2</f>
        <v>0.765</v>
      </c>
      <c r="F77" s="158" t="n">
        <f aca="false">(C77+I77)/2</f>
        <v>0.805</v>
      </c>
      <c r="G77" s="158" t="n">
        <f aca="false">(D77+J77)/2</f>
        <v>0.72</v>
      </c>
      <c r="H77" s="178" t="n">
        <v>0.77</v>
      </c>
      <c r="I77" s="52" t="n">
        <v>0.8</v>
      </c>
      <c r="J77" s="179" t="n">
        <v>0.72</v>
      </c>
      <c r="K77" s="158" t="n">
        <f aca="false">(H77+N77)/2</f>
        <v>0.775</v>
      </c>
      <c r="L77" s="158" t="n">
        <f aca="false">(I77+O77)/2</f>
        <v>0.8</v>
      </c>
      <c r="M77" s="158" t="n">
        <f aca="false">(J77+P77)/2</f>
        <v>0.72</v>
      </c>
      <c r="N77" s="176" t="n">
        <v>0.78</v>
      </c>
      <c r="O77" s="52" t="n">
        <v>0.8</v>
      </c>
      <c r="P77" s="177" t="n">
        <v>0.72</v>
      </c>
      <c r="Q77" s="158" t="n">
        <f aca="false">(N77+T77)/2</f>
        <v>0.785</v>
      </c>
      <c r="R77" s="158" t="n">
        <f aca="false">(O77+U77)/2</f>
        <v>0.805</v>
      </c>
      <c r="S77" s="158" t="n">
        <f aca="false">(P77+V77)/2</f>
        <v>0.72</v>
      </c>
      <c r="T77" s="178" t="n">
        <v>0.79</v>
      </c>
      <c r="U77" s="52" t="n">
        <v>0.81</v>
      </c>
      <c r="V77" s="179" t="n">
        <v>0.72</v>
      </c>
      <c r="W77" s="158" t="n">
        <f aca="false">(T77+Z77)/2</f>
        <v>0.8</v>
      </c>
      <c r="X77" s="158" t="n">
        <f aca="false">(U77+AA77)/2</f>
        <v>0.815</v>
      </c>
      <c r="Y77" s="158" t="n">
        <f aca="false">(V77+AB77)/2</f>
        <v>0.72</v>
      </c>
      <c r="Z77" s="176" t="n">
        <v>0.81</v>
      </c>
      <c r="AA77" s="52" t="n">
        <v>0.82</v>
      </c>
      <c r="AB77" s="177" t="n">
        <v>0.72</v>
      </c>
      <c r="AC77" s="158" t="n">
        <f aca="false">(Z77+AF77)/2</f>
        <v>0.815</v>
      </c>
      <c r="AD77" s="158" t="n">
        <f aca="false">(AA77+AG77)/2</f>
        <v>0.825</v>
      </c>
      <c r="AE77" s="158" t="n">
        <f aca="false">(AB77+AH77)/2</f>
        <v>0.72</v>
      </c>
      <c r="AF77" s="178" t="n">
        <v>0.82</v>
      </c>
      <c r="AG77" s="52" t="n">
        <v>0.83</v>
      </c>
      <c r="AH77" s="179" t="n">
        <v>0.72</v>
      </c>
    </row>
    <row r="78" customFormat="false" ht="12.75" hidden="false" customHeight="false" outlineLevel="0" collapsed="false">
      <c r="A78" s="173" t="s">
        <v>86</v>
      </c>
      <c r="B78" s="180" t="n">
        <v>0.65</v>
      </c>
      <c r="C78" s="184" t="n">
        <v>0.78</v>
      </c>
      <c r="D78" s="182" t="n">
        <v>0.65</v>
      </c>
      <c r="E78" s="158" t="n">
        <f aca="false">(B78+H78)/2</f>
        <v>0.655</v>
      </c>
      <c r="F78" s="158" t="n">
        <f aca="false">(C78+I78)/2</f>
        <v>0.775</v>
      </c>
      <c r="G78" s="158" t="n">
        <f aca="false">(D78+J78)/2</f>
        <v>0.65</v>
      </c>
      <c r="H78" s="183" t="n">
        <v>0.66</v>
      </c>
      <c r="I78" s="184" t="n">
        <v>0.77</v>
      </c>
      <c r="J78" s="185" t="n">
        <v>0.65</v>
      </c>
      <c r="K78" s="158" t="n">
        <f aca="false">(H78+N78)/2</f>
        <v>0.67</v>
      </c>
      <c r="L78" s="158" t="n">
        <f aca="false">(I78+O78)/2</f>
        <v>0.77</v>
      </c>
      <c r="M78" s="158" t="n">
        <f aca="false">(J78+P78)/2</f>
        <v>0.65</v>
      </c>
      <c r="N78" s="180" t="n">
        <v>0.68</v>
      </c>
      <c r="O78" s="184" t="n">
        <v>0.77</v>
      </c>
      <c r="P78" s="182" t="n">
        <v>0.65</v>
      </c>
      <c r="Q78" s="158" t="n">
        <f aca="false">(N78+T78)/2</f>
        <v>0.69</v>
      </c>
      <c r="R78" s="158" t="n">
        <f aca="false">(O78+U78)/2</f>
        <v>0.775</v>
      </c>
      <c r="S78" s="158" t="n">
        <f aca="false">(P78+V78)/2</f>
        <v>0.65</v>
      </c>
      <c r="T78" s="183" t="n">
        <v>0.7</v>
      </c>
      <c r="U78" s="184" t="n">
        <v>0.78</v>
      </c>
      <c r="V78" s="185" t="n">
        <v>0.65</v>
      </c>
      <c r="W78" s="158" t="n">
        <f aca="false">(T78+Z78)/2</f>
        <v>0.71</v>
      </c>
      <c r="X78" s="158" t="n">
        <f aca="false">(U78+AA78)/2</f>
        <v>0.785</v>
      </c>
      <c r="Y78" s="158" t="n">
        <f aca="false">(V78+AB78)/2</f>
        <v>0.65</v>
      </c>
      <c r="Z78" s="180" t="n">
        <v>0.72</v>
      </c>
      <c r="AA78" s="184" t="n">
        <v>0.79</v>
      </c>
      <c r="AB78" s="182" t="n">
        <v>0.65</v>
      </c>
      <c r="AC78" s="158" t="n">
        <f aca="false">(Z78+AF78)/2</f>
        <v>0.73</v>
      </c>
      <c r="AD78" s="158" t="n">
        <f aca="false">(AA78+AG78)/2</f>
        <v>0.8</v>
      </c>
      <c r="AE78" s="158" t="n">
        <f aca="false">(AB78+AH78)/2</f>
        <v>0.65</v>
      </c>
      <c r="AF78" s="183" t="n">
        <v>0.74</v>
      </c>
      <c r="AG78" s="184" t="n">
        <v>0.81</v>
      </c>
      <c r="AH78" s="185" t="n">
        <v>0.65</v>
      </c>
    </row>
    <row r="79" customFormat="false" ht="12.75" hidden="false" customHeight="false" outlineLevel="0" collapsed="false">
      <c r="A79" s="88" t="s">
        <v>120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12.75" hidden="false" customHeight="false" outlineLevel="0" collapsed="false">
      <c r="A80" s="173" t="s">
        <v>145</v>
      </c>
      <c r="B80" s="172" t="n">
        <v>36</v>
      </c>
      <c r="C80" s="172"/>
      <c r="D80" s="172"/>
      <c r="E80" s="173" t="n">
        <v>37</v>
      </c>
      <c r="F80" s="173"/>
      <c r="G80" s="173"/>
      <c r="H80" s="172" t="n">
        <v>38</v>
      </c>
      <c r="I80" s="172"/>
      <c r="J80" s="172"/>
      <c r="K80" s="173" t="n">
        <v>39</v>
      </c>
      <c r="L80" s="173"/>
      <c r="M80" s="173"/>
      <c r="N80" s="172" t="n">
        <v>40</v>
      </c>
      <c r="O80" s="172"/>
      <c r="P80" s="172"/>
      <c r="Q80" s="173" t="n">
        <v>41</v>
      </c>
      <c r="R80" s="173"/>
      <c r="S80" s="173"/>
      <c r="T80" s="172" t="n">
        <v>42</v>
      </c>
      <c r="U80" s="172"/>
      <c r="V80" s="172"/>
      <c r="W80" s="173" t="n">
        <v>43</v>
      </c>
      <c r="X80" s="173"/>
      <c r="Y80" s="173"/>
      <c r="Z80" s="172" t="n">
        <v>44</v>
      </c>
      <c r="AA80" s="172"/>
      <c r="AB80" s="172"/>
      <c r="AC80" s="173" t="n">
        <v>45</v>
      </c>
      <c r="AD80" s="173"/>
      <c r="AE80" s="173"/>
      <c r="AF80" s="172" t="n">
        <v>46</v>
      </c>
      <c r="AG80" s="172"/>
      <c r="AH80" s="172"/>
    </row>
    <row r="81" customFormat="false" ht="12.75" hidden="false" customHeight="false" outlineLevel="0" collapsed="false">
      <c r="A81" s="173"/>
      <c r="B81" s="174" t="s">
        <v>96</v>
      </c>
      <c r="C81" s="173" t="s">
        <v>140</v>
      </c>
      <c r="D81" s="175" t="s">
        <v>94</v>
      </c>
      <c r="E81" s="173" t="s">
        <v>96</v>
      </c>
      <c r="F81" s="173" t="s">
        <v>140</v>
      </c>
      <c r="G81" s="173" t="s">
        <v>94</v>
      </c>
      <c r="H81" s="174" t="s">
        <v>96</v>
      </c>
      <c r="I81" s="173" t="s">
        <v>140</v>
      </c>
      <c r="J81" s="175" t="s">
        <v>94</v>
      </c>
      <c r="K81" s="173" t="s">
        <v>96</v>
      </c>
      <c r="L81" s="173" t="s">
        <v>140</v>
      </c>
      <c r="M81" s="173" t="s">
        <v>94</v>
      </c>
      <c r="N81" s="174" t="s">
        <v>96</v>
      </c>
      <c r="O81" s="173" t="s">
        <v>140</v>
      </c>
      <c r="P81" s="175" t="s">
        <v>94</v>
      </c>
      <c r="Q81" s="173" t="s">
        <v>96</v>
      </c>
      <c r="R81" s="173" t="s">
        <v>140</v>
      </c>
      <c r="S81" s="173" t="s">
        <v>94</v>
      </c>
      <c r="T81" s="174" t="s">
        <v>96</v>
      </c>
      <c r="U81" s="173" t="s">
        <v>140</v>
      </c>
      <c r="V81" s="175" t="s">
        <v>94</v>
      </c>
      <c r="W81" s="173" t="s">
        <v>96</v>
      </c>
      <c r="X81" s="173" t="s">
        <v>140</v>
      </c>
      <c r="Y81" s="173" t="s">
        <v>94</v>
      </c>
      <c r="Z81" s="174" t="s">
        <v>96</v>
      </c>
      <c r="AA81" s="173" t="s">
        <v>140</v>
      </c>
      <c r="AB81" s="175" t="s">
        <v>94</v>
      </c>
      <c r="AC81" s="173" t="s">
        <v>96</v>
      </c>
      <c r="AD81" s="173" t="s">
        <v>140</v>
      </c>
      <c r="AE81" s="173" t="s">
        <v>94</v>
      </c>
      <c r="AF81" s="174" t="s">
        <v>96</v>
      </c>
      <c r="AG81" s="173" t="s">
        <v>140</v>
      </c>
      <c r="AH81" s="175" t="s">
        <v>94</v>
      </c>
    </row>
    <row r="82" customFormat="false" ht="12.75" hidden="false" customHeight="false" outlineLevel="0" collapsed="false">
      <c r="A82" s="173" t="s">
        <v>141</v>
      </c>
      <c r="B82" s="176" t="n">
        <v>1</v>
      </c>
      <c r="C82" s="11" t="n">
        <v>1</v>
      </c>
      <c r="D82" s="177" t="n">
        <v>1</v>
      </c>
      <c r="E82" s="11" t="n">
        <v>1</v>
      </c>
      <c r="F82" s="11" t="n">
        <v>1</v>
      </c>
      <c r="G82" s="11" t="n">
        <v>1</v>
      </c>
      <c r="H82" s="176" t="n">
        <v>1</v>
      </c>
      <c r="I82" s="11" t="n">
        <v>1</v>
      </c>
      <c r="J82" s="177" t="n">
        <v>1</v>
      </c>
      <c r="K82" s="11" t="n">
        <v>1</v>
      </c>
      <c r="L82" s="11" t="n">
        <v>1</v>
      </c>
      <c r="M82" s="11" t="n">
        <v>1</v>
      </c>
      <c r="N82" s="176" t="n">
        <v>1</v>
      </c>
      <c r="O82" s="11" t="n">
        <v>1</v>
      </c>
      <c r="P82" s="177" t="n">
        <v>1</v>
      </c>
      <c r="Q82" s="11" t="n">
        <v>1</v>
      </c>
      <c r="R82" s="11" t="n">
        <v>1</v>
      </c>
      <c r="S82" s="11" t="n">
        <v>1</v>
      </c>
      <c r="T82" s="176" t="n">
        <v>1</v>
      </c>
      <c r="U82" s="11" t="n">
        <v>1</v>
      </c>
      <c r="V82" s="177" t="n">
        <v>1</v>
      </c>
      <c r="W82" s="11" t="n">
        <v>1</v>
      </c>
      <c r="X82" s="11" t="n">
        <v>1</v>
      </c>
      <c r="Y82" s="11" t="n">
        <v>1</v>
      </c>
      <c r="Z82" s="176" t="n">
        <v>1</v>
      </c>
      <c r="AA82" s="11" t="n">
        <v>1</v>
      </c>
      <c r="AB82" s="177" t="n">
        <v>1</v>
      </c>
      <c r="AC82" s="11" t="n">
        <v>1</v>
      </c>
      <c r="AD82" s="11" t="n">
        <v>1</v>
      </c>
      <c r="AE82" s="11" t="n">
        <v>1</v>
      </c>
      <c r="AF82" s="176" t="n">
        <v>1</v>
      </c>
      <c r="AG82" s="11" t="n">
        <v>1</v>
      </c>
      <c r="AH82" s="177" t="n">
        <v>1</v>
      </c>
    </row>
    <row r="83" customFormat="false" ht="12.75" hidden="false" customHeight="false" outlineLevel="0" collapsed="false">
      <c r="A83" s="173" t="s">
        <v>144</v>
      </c>
      <c r="B83" s="176" t="n">
        <v>0.86</v>
      </c>
      <c r="C83" s="11" t="n">
        <v>0.85</v>
      </c>
      <c r="D83" s="177" t="n">
        <v>0.8</v>
      </c>
      <c r="E83" s="158" t="n">
        <f aca="false">(B83+H83)/2</f>
        <v>0.865</v>
      </c>
      <c r="F83" s="158" t="n">
        <f aca="false">(C83+I83)/2</f>
        <v>0.855</v>
      </c>
      <c r="G83" s="158" t="n">
        <f aca="false">(D83+J83)/2</f>
        <v>0.8</v>
      </c>
      <c r="H83" s="178" t="n">
        <v>0.87</v>
      </c>
      <c r="I83" s="52" t="n">
        <v>0.86</v>
      </c>
      <c r="J83" s="179" t="n">
        <v>0.8</v>
      </c>
      <c r="K83" s="158" t="n">
        <f aca="false">(H83+N83)/2</f>
        <v>0.875</v>
      </c>
      <c r="L83" s="158" t="n">
        <f aca="false">(I83+O83)/2</f>
        <v>0.865</v>
      </c>
      <c r="M83" s="158" t="n">
        <f aca="false">(J83+P83)/2</f>
        <v>0.8</v>
      </c>
      <c r="N83" s="176" t="n">
        <v>0.88</v>
      </c>
      <c r="O83" s="52" t="n">
        <v>0.87</v>
      </c>
      <c r="P83" s="177" t="n">
        <v>0.8</v>
      </c>
      <c r="Q83" s="158" t="n">
        <f aca="false">(N83+T83)/2</f>
        <v>0.885</v>
      </c>
      <c r="R83" s="158" t="n">
        <f aca="false">(O83+U83)/2</f>
        <v>0.87</v>
      </c>
      <c r="S83" s="158" t="n">
        <f aca="false">(P83+V83)/2</f>
        <v>0.8</v>
      </c>
      <c r="T83" s="178" t="n">
        <v>0.89</v>
      </c>
      <c r="U83" s="52" t="n">
        <v>0.87</v>
      </c>
      <c r="V83" s="179" t="n">
        <v>0.8</v>
      </c>
      <c r="W83" s="158" t="n">
        <f aca="false">(T83+Z83)/2</f>
        <v>0.895</v>
      </c>
      <c r="X83" s="158" t="n">
        <f aca="false">(U83+AA83)/2</f>
        <v>0.875</v>
      </c>
      <c r="Y83" s="158" t="n">
        <f aca="false">(V83+AB83)/2</f>
        <v>0.8</v>
      </c>
      <c r="Z83" s="176" t="n">
        <v>0.9</v>
      </c>
      <c r="AA83" s="52" t="n">
        <v>0.88</v>
      </c>
      <c r="AB83" s="177" t="n">
        <v>0.8</v>
      </c>
      <c r="AC83" s="158" t="n">
        <f aca="false">(Z83+AF83)/2</f>
        <v>0.905</v>
      </c>
      <c r="AD83" s="158" t="n">
        <f aca="false">(AA83+AG83)/2</f>
        <v>0.89</v>
      </c>
      <c r="AE83" s="158" t="n">
        <f aca="false">(AB83+AH83)/2</f>
        <v>0.8</v>
      </c>
      <c r="AF83" s="178" t="n">
        <v>0.91</v>
      </c>
      <c r="AG83" s="52" t="n">
        <v>0.9</v>
      </c>
      <c r="AH83" s="179" t="n">
        <v>0.8</v>
      </c>
    </row>
    <row r="84" customFormat="false" ht="12.75" hidden="false" customHeight="false" outlineLevel="0" collapsed="false">
      <c r="A84" s="173" t="s">
        <v>146</v>
      </c>
      <c r="B84" s="176" t="n">
        <v>0.78</v>
      </c>
      <c r="C84" s="11" t="n">
        <v>0.81</v>
      </c>
      <c r="D84" s="177" t="n">
        <v>0.72</v>
      </c>
      <c r="E84" s="158" t="n">
        <f aca="false">(B84+H84)/2</f>
        <v>0.79</v>
      </c>
      <c r="F84" s="158" t="n">
        <f aca="false">(C84+I84)/2</f>
        <v>0.815</v>
      </c>
      <c r="G84" s="158" t="n">
        <f aca="false">(D84+J84)/2</f>
        <v>0.72</v>
      </c>
      <c r="H84" s="178" t="n">
        <v>0.8</v>
      </c>
      <c r="I84" s="52" t="n">
        <v>0.82</v>
      </c>
      <c r="J84" s="179" t="n">
        <v>0.72</v>
      </c>
      <c r="K84" s="158" t="n">
        <f aca="false">(H84+N84)/2</f>
        <v>0.805</v>
      </c>
      <c r="L84" s="158" t="n">
        <f aca="false">(I84+O84)/2</f>
        <v>0.825</v>
      </c>
      <c r="M84" s="158" t="n">
        <f aca="false">(J84+P84)/2</f>
        <v>0.72</v>
      </c>
      <c r="N84" s="176" t="n">
        <v>0.81</v>
      </c>
      <c r="O84" s="52" t="n">
        <v>0.83</v>
      </c>
      <c r="P84" s="177" t="n">
        <v>0.72</v>
      </c>
      <c r="Q84" s="158" t="n">
        <f aca="false">(N84+T84)/2</f>
        <v>0.82</v>
      </c>
      <c r="R84" s="158" t="n">
        <f aca="false">(O84+U84)/2</f>
        <v>0.835</v>
      </c>
      <c r="S84" s="158" t="n">
        <f aca="false">(P84+V84)/2</f>
        <v>0.72</v>
      </c>
      <c r="T84" s="178" t="n">
        <v>0.83</v>
      </c>
      <c r="U84" s="52" t="n">
        <v>0.84</v>
      </c>
      <c r="V84" s="179" t="n">
        <v>0.72</v>
      </c>
      <c r="W84" s="158" t="n">
        <f aca="false">(T84+Z84)/2</f>
        <v>0.835</v>
      </c>
      <c r="X84" s="158" t="n">
        <f aca="false">(U84+AA84)/2</f>
        <v>0.845</v>
      </c>
      <c r="Y84" s="158" t="n">
        <f aca="false">(V84+AB84)/2</f>
        <v>0.72</v>
      </c>
      <c r="Z84" s="176" t="n">
        <v>0.84</v>
      </c>
      <c r="AA84" s="52" t="n">
        <v>0.85</v>
      </c>
      <c r="AB84" s="177" t="n">
        <v>0.72</v>
      </c>
      <c r="AC84" s="158" t="n">
        <f aca="false">(Z84+AF84)/2</f>
        <v>0.85</v>
      </c>
      <c r="AD84" s="158" t="n">
        <f aca="false">(AA84+AG84)/2</f>
        <v>0.86</v>
      </c>
      <c r="AE84" s="158" t="n">
        <f aca="false">(AB84+AH84)/2</f>
        <v>0.72</v>
      </c>
      <c r="AF84" s="178" t="n">
        <v>0.86</v>
      </c>
      <c r="AG84" s="52" t="n">
        <v>0.87</v>
      </c>
      <c r="AH84" s="179" t="n">
        <v>0.72</v>
      </c>
    </row>
    <row r="85" customFormat="false" ht="12.75" hidden="false" customHeight="false" outlineLevel="0" collapsed="false">
      <c r="A85" s="173" t="s">
        <v>86</v>
      </c>
      <c r="B85" s="180" t="n">
        <v>0.68</v>
      </c>
      <c r="C85" s="184" t="n">
        <v>0.78</v>
      </c>
      <c r="D85" s="182" t="n">
        <v>0.65</v>
      </c>
      <c r="E85" s="158" t="n">
        <f aca="false">(B85+H85)/2</f>
        <v>0.69</v>
      </c>
      <c r="F85" s="158" t="n">
        <f aca="false">(C85+I85)/2</f>
        <v>0.785</v>
      </c>
      <c r="G85" s="158" t="n">
        <f aca="false">(D85+J85)/2</f>
        <v>0.65</v>
      </c>
      <c r="H85" s="183" t="n">
        <v>0.7</v>
      </c>
      <c r="I85" s="184" t="n">
        <v>0.79</v>
      </c>
      <c r="J85" s="185" t="n">
        <v>0.65</v>
      </c>
      <c r="K85" s="158" t="n">
        <f aca="false">(H85+N85)/2</f>
        <v>0.71</v>
      </c>
      <c r="L85" s="158" t="n">
        <f aca="false">(I85+O85)/2</f>
        <v>0.795</v>
      </c>
      <c r="M85" s="158" t="n">
        <f aca="false">(J85+P85)/2</f>
        <v>0.65</v>
      </c>
      <c r="N85" s="180" t="n">
        <v>0.72</v>
      </c>
      <c r="O85" s="184" t="n">
        <v>0.8</v>
      </c>
      <c r="P85" s="182" t="n">
        <v>0.65</v>
      </c>
      <c r="Q85" s="158" t="n">
        <f aca="false">(N85+T85)/2</f>
        <v>0.73</v>
      </c>
      <c r="R85" s="158" t="n">
        <f aca="false">(O85+U85)/2</f>
        <v>0.805</v>
      </c>
      <c r="S85" s="158" t="n">
        <f aca="false">(P85+V85)/2</f>
        <v>0.65</v>
      </c>
      <c r="T85" s="183" t="n">
        <v>0.74</v>
      </c>
      <c r="U85" s="184" t="n">
        <v>0.81</v>
      </c>
      <c r="V85" s="185" t="n">
        <v>0.65</v>
      </c>
      <c r="W85" s="158" t="n">
        <f aca="false">(T85+Z85)/2</f>
        <v>0.755</v>
      </c>
      <c r="X85" s="158" t="n">
        <f aca="false">(U85+AA85)/2</f>
        <v>0.815</v>
      </c>
      <c r="Y85" s="158" t="n">
        <f aca="false">(V85+AB85)/2</f>
        <v>0.65</v>
      </c>
      <c r="Z85" s="180" t="n">
        <v>0.77</v>
      </c>
      <c r="AA85" s="184" t="n">
        <v>0.82</v>
      </c>
      <c r="AB85" s="182" t="n">
        <v>0.65</v>
      </c>
      <c r="AC85" s="158" t="n">
        <f aca="false">(Z85+AF85)/2</f>
        <v>0.78</v>
      </c>
      <c r="AD85" s="158" t="n">
        <f aca="false">(AA85+AG85)/2</f>
        <v>0.835</v>
      </c>
      <c r="AE85" s="158" t="n">
        <f aca="false">(AB85+AH85)/2</f>
        <v>0.65</v>
      </c>
      <c r="AF85" s="183" t="n">
        <v>0.79</v>
      </c>
      <c r="AG85" s="184" t="n">
        <v>0.85</v>
      </c>
      <c r="AH85" s="185" t="n">
        <v>0.65</v>
      </c>
    </row>
  </sheetData>
  <mergeCells count="156">
    <mergeCell ref="A2:S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9:S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6:S16"/>
    <mergeCell ref="A17:A18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23:S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30:S30"/>
    <mergeCell ref="A31:A32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37:S37"/>
    <mergeCell ref="A38:A39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44:S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51:S51"/>
    <mergeCell ref="A52:A53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8:S58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65:S65"/>
    <mergeCell ref="A66:A67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72:S72"/>
    <mergeCell ref="A73:A74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79:S79"/>
    <mergeCell ref="A80:A81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41"/>
    <col collapsed="false" customWidth="false" hidden="false" outlineLevel="0" max="257" min="2" style="11" width="9.14"/>
  </cols>
  <sheetData>
    <row r="1" customFormat="false" ht="12.75" hidden="false" customHeight="false" outlineLevel="0" collapsed="false">
      <c r="A1" s="11" t="n">
        <v>1</v>
      </c>
      <c r="B1" s="11" t="n">
        <v>2</v>
      </c>
      <c r="C1" s="11" t="n">
        <v>3</v>
      </c>
      <c r="D1" s="11" t="n">
        <v>4</v>
      </c>
      <c r="E1" s="11" t="n">
        <v>5</v>
      </c>
      <c r="F1" s="11" t="n">
        <v>6</v>
      </c>
      <c r="G1" s="11" t="n">
        <v>7</v>
      </c>
      <c r="H1" s="11" t="n">
        <v>8</v>
      </c>
      <c r="I1" s="11" t="n">
        <v>9</v>
      </c>
      <c r="J1" s="11" t="n">
        <v>10</v>
      </c>
      <c r="K1" s="11" t="n">
        <v>11</v>
      </c>
      <c r="L1" s="11" t="n">
        <v>12</v>
      </c>
      <c r="M1" s="11" t="n">
        <v>13</v>
      </c>
      <c r="N1" s="11" t="n">
        <v>14</v>
      </c>
      <c r="O1" s="11" t="n">
        <v>15</v>
      </c>
      <c r="P1" s="11" t="n">
        <v>16</v>
      </c>
      <c r="Q1" s="11" t="n">
        <v>17</v>
      </c>
      <c r="R1" s="11" t="n">
        <v>18</v>
      </c>
      <c r="S1" s="11" t="n">
        <v>19</v>
      </c>
      <c r="T1" s="11" t="n">
        <v>20</v>
      </c>
      <c r="U1" s="11" t="n">
        <v>21</v>
      </c>
      <c r="V1" s="11" t="n">
        <v>22</v>
      </c>
      <c r="W1" s="11" t="n">
        <v>23</v>
      </c>
      <c r="X1" s="11" t="n">
        <v>24</v>
      </c>
      <c r="Y1" s="11" t="n">
        <v>25</v>
      </c>
      <c r="Z1" s="11" t="n">
        <v>26</v>
      </c>
      <c r="AA1" s="11" t="n">
        <v>27</v>
      </c>
      <c r="AB1" s="11" t="n">
        <v>28</v>
      </c>
      <c r="AC1" s="11" t="n">
        <v>29</v>
      </c>
      <c r="AD1" s="11" t="n">
        <v>30</v>
      </c>
      <c r="AE1" s="11" t="n">
        <v>31</v>
      </c>
      <c r="AF1" s="11" t="n">
        <v>32</v>
      </c>
      <c r="AG1" s="11" t="n">
        <v>33</v>
      </c>
      <c r="AH1" s="11" t="n">
        <v>34</v>
      </c>
    </row>
    <row r="2" customFormat="false" ht="12.75" hidden="false" customHeight="false" outlineLevel="0" collapsed="false">
      <c r="A2" s="88" t="s">
        <v>9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173" t="s">
        <v>145</v>
      </c>
      <c r="B3" s="172" t="n">
        <v>36</v>
      </c>
      <c r="C3" s="172"/>
      <c r="D3" s="172"/>
      <c r="E3" s="173" t="n">
        <v>37</v>
      </c>
      <c r="F3" s="173"/>
      <c r="G3" s="173"/>
      <c r="H3" s="172" t="n">
        <v>38</v>
      </c>
      <c r="I3" s="172"/>
      <c r="J3" s="172"/>
      <c r="K3" s="173" t="n">
        <v>39</v>
      </c>
      <c r="L3" s="173"/>
      <c r="M3" s="173"/>
      <c r="N3" s="172" t="n">
        <v>40</v>
      </c>
      <c r="O3" s="172"/>
      <c r="P3" s="172"/>
      <c r="Q3" s="173" t="n">
        <v>41</v>
      </c>
      <c r="R3" s="173"/>
      <c r="S3" s="173"/>
      <c r="T3" s="172" t="n">
        <v>42</v>
      </c>
      <c r="U3" s="172"/>
      <c r="V3" s="172"/>
      <c r="W3" s="173" t="n">
        <v>43</v>
      </c>
      <c r="X3" s="173"/>
      <c r="Y3" s="173"/>
      <c r="Z3" s="172" t="n">
        <v>44</v>
      </c>
      <c r="AA3" s="172"/>
      <c r="AB3" s="172"/>
      <c r="AC3" s="173" t="n">
        <v>45</v>
      </c>
      <c r="AD3" s="173"/>
      <c r="AE3" s="173"/>
      <c r="AF3" s="172" t="n">
        <v>46</v>
      </c>
      <c r="AG3" s="172"/>
      <c r="AH3" s="172"/>
    </row>
    <row r="4" customFormat="false" ht="12.75" hidden="false" customHeight="false" outlineLevel="0" collapsed="false">
      <c r="A4" s="173"/>
      <c r="B4" s="174" t="s">
        <v>96</v>
      </c>
      <c r="C4" s="173" t="s">
        <v>140</v>
      </c>
      <c r="D4" s="175" t="s">
        <v>94</v>
      </c>
      <c r="E4" s="173" t="s">
        <v>96</v>
      </c>
      <c r="F4" s="173" t="s">
        <v>140</v>
      </c>
      <c r="G4" s="173" t="s">
        <v>94</v>
      </c>
      <c r="H4" s="174" t="s">
        <v>96</v>
      </c>
      <c r="I4" s="173" t="s">
        <v>140</v>
      </c>
      <c r="J4" s="175" t="s">
        <v>94</v>
      </c>
      <c r="K4" s="173" t="s">
        <v>96</v>
      </c>
      <c r="L4" s="173" t="s">
        <v>140</v>
      </c>
      <c r="M4" s="173" t="s">
        <v>94</v>
      </c>
      <c r="N4" s="174" t="s">
        <v>96</v>
      </c>
      <c r="O4" s="173" t="s">
        <v>140</v>
      </c>
      <c r="P4" s="175" t="s">
        <v>94</v>
      </c>
      <c r="Q4" s="173" t="s">
        <v>96</v>
      </c>
      <c r="R4" s="173" t="s">
        <v>140</v>
      </c>
      <c r="S4" s="173" t="s">
        <v>94</v>
      </c>
      <c r="T4" s="174" t="s">
        <v>96</v>
      </c>
      <c r="U4" s="173" t="s">
        <v>140</v>
      </c>
      <c r="V4" s="175" t="s">
        <v>94</v>
      </c>
      <c r="W4" s="173" t="s">
        <v>96</v>
      </c>
      <c r="X4" s="173" t="s">
        <v>140</v>
      </c>
      <c r="Y4" s="173" t="s">
        <v>94</v>
      </c>
      <c r="Z4" s="174" t="s">
        <v>96</v>
      </c>
      <c r="AA4" s="173" t="s">
        <v>140</v>
      </c>
      <c r="AB4" s="175" t="s">
        <v>94</v>
      </c>
      <c r="AC4" s="173" t="s">
        <v>96</v>
      </c>
      <c r="AD4" s="173" t="s">
        <v>140</v>
      </c>
      <c r="AE4" s="173" t="s">
        <v>94</v>
      </c>
      <c r="AF4" s="174" t="s">
        <v>96</v>
      </c>
      <c r="AG4" s="173" t="s">
        <v>140</v>
      </c>
      <c r="AH4" s="175" t="s">
        <v>94</v>
      </c>
    </row>
    <row r="5" customFormat="false" ht="12.75" hidden="false" customHeight="false" outlineLevel="0" collapsed="false">
      <c r="A5" s="173" t="s">
        <v>141</v>
      </c>
      <c r="B5" s="176" t="n">
        <v>1</v>
      </c>
      <c r="C5" s="11" t="n">
        <v>1</v>
      </c>
      <c r="D5" s="177" t="n">
        <v>1</v>
      </c>
      <c r="E5" s="11" t="n">
        <v>1</v>
      </c>
      <c r="F5" s="11" t="n">
        <v>1</v>
      </c>
      <c r="G5" s="11" t="n">
        <v>1</v>
      </c>
      <c r="H5" s="176" t="n">
        <v>1</v>
      </c>
      <c r="I5" s="11" t="n">
        <v>1</v>
      </c>
      <c r="J5" s="177" t="n">
        <v>1</v>
      </c>
      <c r="K5" s="11" t="n">
        <v>1</v>
      </c>
      <c r="L5" s="11" t="n">
        <v>1</v>
      </c>
      <c r="M5" s="11" t="n">
        <v>1</v>
      </c>
      <c r="N5" s="176" t="n">
        <v>1</v>
      </c>
      <c r="O5" s="11" t="n">
        <v>1</v>
      </c>
      <c r="P5" s="177" t="n">
        <v>1</v>
      </c>
      <c r="Q5" s="11" t="n">
        <v>1</v>
      </c>
      <c r="R5" s="11" t="n">
        <v>1</v>
      </c>
      <c r="S5" s="11" t="n">
        <v>1</v>
      </c>
      <c r="T5" s="176" t="n">
        <v>1</v>
      </c>
      <c r="U5" s="11" t="n">
        <v>1</v>
      </c>
      <c r="V5" s="177" t="n">
        <v>1</v>
      </c>
      <c r="W5" s="11" t="n">
        <v>1</v>
      </c>
      <c r="X5" s="11" t="n">
        <v>1</v>
      </c>
      <c r="Y5" s="11" t="n">
        <v>1</v>
      </c>
      <c r="Z5" s="176" t="n">
        <v>1</v>
      </c>
      <c r="AA5" s="11" t="n">
        <v>1</v>
      </c>
      <c r="AB5" s="177" t="n">
        <v>1</v>
      </c>
      <c r="AC5" s="11" t="n">
        <v>1</v>
      </c>
      <c r="AD5" s="11" t="n">
        <v>1</v>
      </c>
      <c r="AE5" s="11" t="n">
        <v>1</v>
      </c>
      <c r="AF5" s="176" t="n">
        <v>1</v>
      </c>
      <c r="AG5" s="11" t="n">
        <v>1</v>
      </c>
      <c r="AH5" s="177" t="n">
        <v>1</v>
      </c>
    </row>
    <row r="6" customFormat="false" ht="12.75" hidden="false" customHeight="false" outlineLevel="0" collapsed="false">
      <c r="A6" s="173" t="s">
        <v>144</v>
      </c>
      <c r="B6" s="176" t="n">
        <v>0.91</v>
      </c>
      <c r="C6" s="11" t="n">
        <v>0.73</v>
      </c>
      <c r="D6" s="177" t="n">
        <v>0.89</v>
      </c>
      <c r="E6" s="158" t="n">
        <f aca="false">(B6+H6)/2</f>
        <v>0.915</v>
      </c>
      <c r="F6" s="158" t="n">
        <f aca="false">(C6+I6)/2</f>
        <v>0.725</v>
      </c>
      <c r="G6" s="158" t="n">
        <f aca="false">(D6+J6)/2</f>
        <v>0.89</v>
      </c>
      <c r="H6" s="178" t="n">
        <v>0.92</v>
      </c>
      <c r="I6" s="52" t="n">
        <v>0.72</v>
      </c>
      <c r="J6" s="179" t="n">
        <v>0.89</v>
      </c>
      <c r="K6" s="158" t="n">
        <f aca="false">(H6+N6)/2</f>
        <v>0.92</v>
      </c>
      <c r="L6" s="158" t="n">
        <f aca="false">(I6+O6)/2</f>
        <v>0.72</v>
      </c>
      <c r="M6" s="158" t="n">
        <f aca="false">(J6+P6)/2</f>
        <v>0.89</v>
      </c>
      <c r="N6" s="176" t="n">
        <v>0.92</v>
      </c>
      <c r="O6" s="52" t="n">
        <v>0.72</v>
      </c>
      <c r="P6" s="177" t="n">
        <v>0.89</v>
      </c>
      <c r="Q6" s="158" t="n">
        <f aca="false">(N6+T6)/2</f>
        <v>0.92</v>
      </c>
      <c r="R6" s="158" t="n">
        <f aca="false">(O6+U6)/2</f>
        <v>0.715</v>
      </c>
      <c r="S6" s="158" t="n">
        <f aca="false">(P6+V6)/2</f>
        <v>0.89</v>
      </c>
      <c r="T6" s="178" t="n">
        <v>0.92</v>
      </c>
      <c r="U6" s="52" t="n">
        <v>0.71</v>
      </c>
      <c r="V6" s="179" t="n">
        <v>0.89</v>
      </c>
      <c r="W6" s="158" t="n">
        <f aca="false">(T6+Z6)/2</f>
        <v>0.92</v>
      </c>
      <c r="X6" s="158" t="n">
        <f aca="false">(U6+AA6)/2</f>
        <v>0.705</v>
      </c>
      <c r="Y6" s="158" t="n">
        <f aca="false">(V6+AB6)/2</f>
        <v>0.89</v>
      </c>
      <c r="Z6" s="176" t="n">
        <v>0.92</v>
      </c>
      <c r="AA6" s="52" t="n">
        <v>0.7</v>
      </c>
      <c r="AB6" s="177" t="n">
        <v>0.89</v>
      </c>
      <c r="AC6" s="158" t="n">
        <f aca="false">(Z6+AF6)/2</f>
        <v>0.92</v>
      </c>
      <c r="AD6" s="158" t="n">
        <f aca="false">(AA6+AG6)/2</f>
        <v>0.69</v>
      </c>
      <c r="AE6" s="158" t="n">
        <f aca="false">(AB6+AH6)/2</f>
        <v>0.89</v>
      </c>
      <c r="AF6" s="178" t="n">
        <v>0.92</v>
      </c>
      <c r="AG6" s="52" t="n">
        <v>0.68</v>
      </c>
      <c r="AH6" s="179" t="n">
        <v>0.89</v>
      </c>
    </row>
    <row r="7" customFormat="false" ht="12.75" hidden="false" customHeight="false" outlineLevel="0" collapsed="false">
      <c r="A7" s="173" t="s">
        <v>146</v>
      </c>
      <c r="B7" s="176" t="n">
        <v>0.86</v>
      </c>
      <c r="C7" s="11" t="n">
        <v>0.6</v>
      </c>
      <c r="D7" s="177" t="n">
        <v>0.85</v>
      </c>
      <c r="E7" s="158" t="n">
        <f aca="false">(B7+H7)/2</f>
        <v>0.86</v>
      </c>
      <c r="F7" s="158" t="n">
        <f aca="false">(C7+I7)/2</f>
        <v>0.595</v>
      </c>
      <c r="G7" s="158" t="n">
        <f aca="false">(D7+J7)/2</f>
        <v>0.85</v>
      </c>
      <c r="H7" s="178" t="n">
        <v>0.86</v>
      </c>
      <c r="I7" s="52" t="n">
        <v>0.59</v>
      </c>
      <c r="J7" s="179" t="n">
        <v>0.85</v>
      </c>
      <c r="K7" s="158" t="n">
        <f aca="false">(H7+N7)/2</f>
        <v>0.86</v>
      </c>
      <c r="L7" s="158" t="n">
        <f aca="false">(I7+O7)/2</f>
        <v>0.59</v>
      </c>
      <c r="M7" s="158" t="n">
        <f aca="false">(J7+P7)/2</f>
        <v>0.85</v>
      </c>
      <c r="N7" s="176" t="n">
        <v>0.86</v>
      </c>
      <c r="O7" s="52" t="n">
        <v>0.59</v>
      </c>
      <c r="P7" s="177" t="n">
        <v>0.85</v>
      </c>
      <c r="Q7" s="158" t="n">
        <f aca="false">(N7+T7)/2</f>
        <v>0.865</v>
      </c>
      <c r="R7" s="158" t="n">
        <f aca="false">(O7+U7)/2</f>
        <v>0.58</v>
      </c>
      <c r="S7" s="158" t="n">
        <f aca="false">(P7+V7)/2</f>
        <v>0.85</v>
      </c>
      <c r="T7" s="178" t="n">
        <v>0.87</v>
      </c>
      <c r="U7" s="52" t="n">
        <v>0.57</v>
      </c>
      <c r="V7" s="179" t="n">
        <v>0.85</v>
      </c>
      <c r="W7" s="158" t="n">
        <f aca="false">(T7+Z7)/2</f>
        <v>0.87</v>
      </c>
      <c r="X7" s="158" t="n">
        <f aca="false">(U7+AA7)/2</f>
        <v>0.565</v>
      </c>
      <c r="Y7" s="158" t="n">
        <f aca="false">(V7+AB7)/2</f>
        <v>0.85</v>
      </c>
      <c r="Z7" s="176" t="n">
        <v>0.87</v>
      </c>
      <c r="AA7" s="52" t="n">
        <v>0.56</v>
      </c>
      <c r="AB7" s="177" t="n">
        <v>0.85</v>
      </c>
      <c r="AC7" s="158" t="n">
        <f aca="false">(Z7+AF7)/2</f>
        <v>0.87</v>
      </c>
      <c r="AD7" s="158" t="n">
        <f aca="false">(AA7+AG7)/2</f>
        <v>0.55</v>
      </c>
      <c r="AE7" s="158" t="n">
        <f aca="false">(AB7+AH7)/2</f>
        <v>0.85</v>
      </c>
      <c r="AF7" s="178" t="n">
        <v>0.87</v>
      </c>
      <c r="AG7" s="52" t="n">
        <v>0.54</v>
      </c>
      <c r="AH7" s="179" t="n">
        <v>0.85</v>
      </c>
    </row>
    <row r="8" customFormat="false" ht="12.75" hidden="false" customHeight="false" outlineLevel="0" collapsed="false">
      <c r="A8" s="173" t="s">
        <v>86</v>
      </c>
      <c r="B8" s="180" t="n">
        <v>0.79</v>
      </c>
      <c r="C8" s="184" t="n">
        <v>0.46</v>
      </c>
      <c r="D8" s="182" t="n">
        <v>0.8</v>
      </c>
      <c r="E8" s="158" t="n">
        <f aca="false">(B8+H8)/2</f>
        <v>0.79</v>
      </c>
      <c r="F8" s="158" t="n">
        <f aca="false">(C8+I8)/2</f>
        <v>0.46</v>
      </c>
      <c r="G8" s="158" t="n">
        <f aca="false">(D8+J8)/2</f>
        <v>0.8</v>
      </c>
      <c r="H8" s="183" t="n">
        <v>0.79</v>
      </c>
      <c r="I8" s="184" t="n">
        <v>0.46</v>
      </c>
      <c r="J8" s="185" t="n">
        <v>0.8</v>
      </c>
      <c r="K8" s="158" t="n">
        <f aca="false">(H8+N8)/2</f>
        <v>0.795</v>
      </c>
      <c r="L8" s="158" t="n">
        <f aca="false">(I8+O8)/2</f>
        <v>0.455</v>
      </c>
      <c r="M8" s="158" t="n">
        <f aca="false">(J8+P8)/2</f>
        <v>0.8</v>
      </c>
      <c r="N8" s="180" t="n">
        <v>0.8</v>
      </c>
      <c r="O8" s="184" t="n">
        <v>0.45</v>
      </c>
      <c r="P8" s="182" t="n">
        <v>0.8</v>
      </c>
      <c r="Q8" s="158" t="n">
        <f aca="false">(N8+T8)/2</f>
        <v>0.8</v>
      </c>
      <c r="R8" s="158" t="n">
        <f aca="false">(O8+U8)/2</f>
        <v>0.44</v>
      </c>
      <c r="S8" s="158" t="n">
        <f aca="false">(P8+V8)/2</f>
        <v>0.8</v>
      </c>
      <c r="T8" s="183" t="n">
        <v>0.8</v>
      </c>
      <c r="U8" s="184" t="n">
        <v>0.43</v>
      </c>
      <c r="V8" s="185" t="n">
        <v>0.8</v>
      </c>
      <c r="W8" s="158" t="n">
        <f aca="false">(T8+Z8)/2</f>
        <v>0.8</v>
      </c>
      <c r="X8" s="158" t="n">
        <f aca="false">(U8+AA8)/2</f>
        <v>0.425</v>
      </c>
      <c r="Y8" s="158" t="n">
        <f aca="false">(V8+AB8)/2</f>
        <v>0.8</v>
      </c>
      <c r="Z8" s="180" t="n">
        <v>0.8</v>
      </c>
      <c r="AA8" s="184" t="n">
        <v>0.42</v>
      </c>
      <c r="AB8" s="182" t="n">
        <v>0.8</v>
      </c>
      <c r="AC8" s="158" t="n">
        <f aca="false">(Z8+AF8)/2</f>
        <v>0.8</v>
      </c>
      <c r="AD8" s="158" t="n">
        <f aca="false">(AA8+AG8)/2</f>
        <v>0.4</v>
      </c>
      <c r="AE8" s="158" t="n">
        <f aca="false">(AB8+AH8)/2</f>
        <v>0.8</v>
      </c>
      <c r="AF8" s="183" t="n">
        <v>0.8</v>
      </c>
      <c r="AG8" s="184" t="n">
        <v>0.38</v>
      </c>
      <c r="AH8" s="185" t="n">
        <v>0.8</v>
      </c>
    </row>
    <row r="9" customFormat="false" ht="12.75" hidden="false" customHeight="false" outlineLevel="0" collapsed="false">
      <c r="A9" s="88" t="s">
        <v>9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173" t="s">
        <v>145</v>
      </c>
      <c r="B10" s="172" t="n">
        <v>36</v>
      </c>
      <c r="C10" s="172"/>
      <c r="D10" s="172"/>
      <c r="E10" s="173" t="n">
        <v>37</v>
      </c>
      <c r="F10" s="173"/>
      <c r="G10" s="173"/>
      <c r="H10" s="172" t="n">
        <v>38</v>
      </c>
      <c r="I10" s="172"/>
      <c r="J10" s="172"/>
      <c r="K10" s="173" t="n">
        <v>39</v>
      </c>
      <c r="L10" s="173"/>
      <c r="M10" s="173"/>
      <c r="N10" s="172" t="n">
        <v>40</v>
      </c>
      <c r="O10" s="172"/>
      <c r="P10" s="172"/>
      <c r="Q10" s="173" t="n">
        <v>41</v>
      </c>
      <c r="R10" s="173"/>
      <c r="S10" s="173"/>
      <c r="T10" s="172" t="n">
        <v>42</v>
      </c>
      <c r="U10" s="172"/>
      <c r="V10" s="172"/>
      <c r="W10" s="173" t="n">
        <v>43</v>
      </c>
      <c r="X10" s="173"/>
      <c r="Y10" s="173"/>
      <c r="Z10" s="172" t="n">
        <v>44</v>
      </c>
      <c r="AA10" s="172"/>
      <c r="AB10" s="172"/>
      <c r="AC10" s="173" t="n">
        <v>45</v>
      </c>
      <c r="AD10" s="173"/>
      <c r="AE10" s="173"/>
      <c r="AF10" s="172" t="n">
        <v>46</v>
      </c>
      <c r="AG10" s="172"/>
      <c r="AH10" s="172"/>
    </row>
    <row r="11" customFormat="false" ht="12.75" hidden="false" customHeight="false" outlineLevel="0" collapsed="false">
      <c r="A11" s="173"/>
      <c r="B11" s="174" t="s">
        <v>96</v>
      </c>
      <c r="C11" s="173" t="s">
        <v>140</v>
      </c>
      <c r="D11" s="175" t="s">
        <v>94</v>
      </c>
      <c r="E11" s="173" t="s">
        <v>96</v>
      </c>
      <c r="F11" s="173" t="s">
        <v>140</v>
      </c>
      <c r="G11" s="173" t="s">
        <v>94</v>
      </c>
      <c r="H11" s="174" t="s">
        <v>96</v>
      </c>
      <c r="I11" s="173" t="s">
        <v>140</v>
      </c>
      <c r="J11" s="175" t="s">
        <v>94</v>
      </c>
      <c r="K11" s="173" t="s">
        <v>96</v>
      </c>
      <c r="L11" s="173" t="s">
        <v>140</v>
      </c>
      <c r="M11" s="173" t="s">
        <v>94</v>
      </c>
      <c r="N11" s="174" t="s">
        <v>96</v>
      </c>
      <c r="O11" s="173" t="s">
        <v>140</v>
      </c>
      <c r="P11" s="175" t="s">
        <v>94</v>
      </c>
      <c r="Q11" s="173" t="s">
        <v>96</v>
      </c>
      <c r="R11" s="173" t="s">
        <v>140</v>
      </c>
      <c r="S11" s="173" t="s">
        <v>94</v>
      </c>
      <c r="T11" s="174" t="s">
        <v>96</v>
      </c>
      <c r="U11" s="173" t="s">
        <v>140</v>
      </c>
      <c r="V11" s="175" t="s">
        <v>94</v>
      </c>
      <c r="W11" s="173" t="s">
        <v>96</v>
      </c>
      <c r="X11" s="173" t="s">
        <v>140</v>
      </c>
      <c r="Y11" s="173" t="s">
        <v>94</v>
      </c>
      <c r="Z11" s="174" t="s">
        <v>96</v>
      </c>
      <c r="AA11" s="173" t="s">
        <v>140</v>
      </c>
      <c r="AB11" s="175" t="s">
        <v>94</v>
      </c>
      <c r="AC11" s="173" t="s">
        <v>96</v>
      </c>
      <c r="AD11" s="173" t="s">
        <v>140</v>
      </c>
      <c r="AE11" s="173" t="s">
        <v>94</v>
      </c>
      <c r="AF11" s="174" t="s">
        <v>96</v>
      </c>
      <c r="AG11" s="173" t="s">
        <v>140</v>
      </c>
      <c r="AH11" s="175" t="s">
        <v>94</v>
      </c>
    </row>
    <row r="12" customFormat="false" ht="12.75" hidden="false" customHeight="false" outlineLevel="0" collapsed="false">
      <c r="A12" s="173" t="s">
        <v>141</v>
      </c>
      <c r="B12" s="176" t="n">
        <v>1</v>
      </c>
      <c r="C12" s="11" t="n">
        <v>1</v>
      </c>
      <c r="D12" s="177" t="n">
        <v>1</v>
      </c>
      <c r="E12" s="11" t="n">
        <v>1</v>
      </c>
      <c r="F12" s="11" t="n">
        <v>1</v>
      </c>
      <c r="G12" s="11" t="n">
        <v>1</v>
      </c>
      <c r="H12" s="176" t="n">
        <v>1</v>
      </c>
      <c r="I12" s="11" t="n">
        <v>1</v>
      </c>
      <c r="J12" s="177" t="n">
        <v>1</v>
      </c>
      <c r="K12" s="11" t="n">
        <v>1</v>
      </c>
      <c r="L12" s="11" t="n">
        <v>1</v>
      </c>
      <c r="M12" s="11" t="n">
        <v>1</v>
      </c>
      <c r="N12" s="176" t="n">
        <v>1</v>
      </c>
      <c r="O12" s="11" t="n">
        <v>1</v>
      </c>
      <c r="P12" s="177" t="n">
        <v>1</v>
      </c>
      <c r="Q12" s="11" t="n">
        <v>1</v>
      </c>
      <c r="R12" s="11" t="n">
        <v>1</v>
      </c>
      <c r="S12" s="11" t="n">
        <v>1</v>
      </c>
      <c r="T12" s="176" t="n">
        <v>1</v>
      </c>
      <c r="U12" s="11" t="n">
        <v>1</v>
      </c>
      <c r="V12" s="177" t="n">
        <v>1</v>
      </c>
      <c r="W12" s="11" t="n">
        <v>1</v>
      </c>
      <c r="X12" s="11" t="n">
        <v>1</v>
      </c>
      <c r="Y12" s="11" t="n">
        <v>1</v>
      </c>
      <c r="Z12" s="176" t="n">
        <v>1</v>
      </c>
      <c r="AA12" s="11" t="n">
        <v>1</v>
      </c>
      <c r="AB12" s="177" t="n">
        <v>1</v>
      </c>
      <c r="AC12" s="11" t="n">
        <v>1</v>
      </c>
      <c r="AD12" s="11" t="n">
        <v>1</v>
      </c>
      <c r="AE12" s="11" t="n">
        <v>1</v>
      </c>
      <c r="AF12" s="176" t="n">
        <v>1</v>
      </c>
      <c r="AG12" s="11" t="n">
        <v>1</v>
      </c>
      <c r="AH12" s="177" t="n">
        <v>1</v>
      </c>
    </row>
    <row r="13" customFormat="false" ht="12.75" hidden="false" customHeight="false" outlineLevel="0" collapsed="false">
      <c r="A13" s="173" t="s">
        <v>144</v>
      </c>
      <c r="B13" s="176" t="n">
        <v>0.88</v>
      </c>
      <c r="C13" s="11" t="n">
        <v>0.85</v>
      </c>
      <c r="D13" s="177" t="n">
        <v>0.89</v>
      </c>
      <c r="E13" s="158" t="n">
        <f aca="false">(B13+H13)/2</f>
        <v>0.88</v>
      </c>
      <c r="F13" s="158" t="n">
        <f aca="false">(C13+I13)/2</f>
        <v>0.845</v>
      </c>
      <c r="G13" s="158" t="n">
        <f aca="false">(D13+J13)/2</f>
        <v>0.89</v>
      </c>
      <c r="H13" s="178" t="n">
        <v>0.88</v>
      </c>
      <c r="I13" s="52" t="n">
        <v>0.84</v>
      </c>
      <c r="J13" s="179" t="n">
        <v>0.89</v>
      </c>
      <c r="K13" s="158" t="n">
        <f aca="false">(H13+N13)/2</f>
        <v>0.88</v>
      </c>
      <c r="L13" s="158" t="n">
        <f aca="false">(I13+O13)/2</f>
        <v>0.84</v>
      </c>
      <c r="M13" s="158" t="n">
        <f aca="false">(J13+P13)/2</f>
        <v>0.89</v>
      </c>
      <c r="N13" s="176" t="n">
        <v>0.88</v>
      </c>
      <c r="O13" s="52" t="n">
        <v>0.84</v>
      </c>
      <c r="P13" s="177" t="n">
        <v>0.89</v>
      </c>
      <c r="Q13" s="158" t="n">
        <f aca="false">(N13+T13)/2</f>
        <v>0.88</v>
      </c>
      <c r="R13" s="158" t="n">
        <f aca="false">(O13+U13)/2</f>
        <v>0.835</v>
      </c>
      <c r="S13" s="158" t="n">
        <f aca="false">(P13+V13)/2</f>
        <v>0.89</v>
      </c>
      <c r="T13" s="178" t="n">
        <v>0.88</v>
      </c>
      <c r="U13" s="52" t="n">
        <v>0.83</v>
      </c>
      <c r="V13" s="179" t="n">
        <v>0.89</v>
      </c>
      <c r="W13" s="158" t="n">
        <f aca="false">(T13+Z13)/2</f>
        <v>0.885</v>
      </c>
      <c r="X13" s="158" t="n">
        <f aca="false">(U13+AA13)/2</f>
        <v>0.83</v>
      </c>
      <c r="Y13" s="158" t="n">
        <f aca="false">(V13+AB13)/2</f>
        <v>0.89</v>
      </c>
      <c r="Z13" s="176" t="n">
        <v>0.89</v>
      </c>
      <c r="AA13" s="52" t="n">
        <v>0.83</v>
      </c>
      <c r="AB13" s="177" t="n">
        <v>0.89</v>
      </c>
      <c r="AC13" s="158" t="n">
        <f aca="false">(Z13+AF13)/2</f>
        <v>0.895</v>
      </c>
      <c r="AD13" s="158" t="n">
        <f aca="false">(AA13+AG13)/2</f>
        <v>0.825</v>
      </c>
      <c r="AE13" s="158" t="n">
        <f aca="false">(AB13+AH13)/2</f>
        <v>0.89</v>
      </c>
      <c r="AF13" s="178" t="n">
        <v>0.9</v>
      </c>
      <c r="AG13" s="52" t="n">
        <v>0.82</v>
      </c>
      <c r="AH13" s="179" t="n">
        <v>0.89</v>
      </c>
    </row>
    <row r="14" customFormat="false" ht="12.75" hidden="false" customHeight="false" outlineLevel="0" collapsed="false">
      <c r="A14" s="173" t="s">
        <v>146</v>
      </c>
      <c r="B14" s="176" t="n">
        <v>0.82</v>
      </c>
      <c r="C14" s="11" t="n">
        <v>0.78</v>
      </c>
      <c r="D14" s="177" t="n">
        <v>0.85</v>
      </c>
      <c r="E14" s="158" t="n">
        <f aca="false">(B14+H14)/2</f>
        <v>0.82</v>
      </c>
      <c r="F14" s="158" t="n">
        <f aca="false">(C14+I14)/2</f>
        <v>0.775</v>
      </c>
      <c r="G14" s="158" t="n">
        <f aca="false">(D14+J14)/2</f>
        <v>0.85</v>
      </c>
      <c r="H14" s="178" t="n">
        <v>0.82</v>
      </c>
      <c r="I14" s="52" t="n">
        <v>0.77</v>
      </c>
      <c r="J14" s="179" t="n">
        <v>0.85</v>
      </c>
      <c r="K14" s="158" t="n">
        <f aca="false">(H14+N14)/2</f>
        <v>0.82</v>
      </c>
      <c r="L14" s="158" t="n">
        <f aca="false">(I14+O14)/2</f>
        <v>0.765</v>
      </c>
      <c r="M14" s="158" t="n">
        <f aca="false">(J14+P14)/2</f>
        <v>0.85</v>
      </c>
      <c r="N14" s="176" t="n">
        <v>0.82</v>
      </c>
      <c r="O14" s="52" t="n">
        <v>0.76</v>
      </c>
      <c r="P14" s="177" t="n">
        <v>0.85</v>
      </c>
      <c r="Q14" s="158" t="n">
        <f aca="false">(N14+T14)/2</f>
        <v>0.82</v>
      </c>
      <c r="R14" s="158" t="n">
        <f aca="false">(O14+U14)/2</f>
        <v>0.755</v>
      </c>
      <c r="S14" s="158" t="n">
        <f aca="false">(P14+V14)/2</f>
        <v>0.85</v>
      </c>
      <c r="T14" s="178" t="n">
        <v>0.82</v>
      </c>
      <c r="U14" s="52" t="n">
        <v>0.75</v>
      </c>
      <c r="V14" s="179" t="n">
        <v>0.85</v>
      </c>
      <c r="W14" s="158" t="n">
        <f aca="false">(T14+Z14)/2</f>
        <v>0.825</v>
      </c>
      <c r="X14" s="158" t="n">
        <f aca="false">(U14+AA14)/2</f>
        <v>0.745</v>
      </c>
      <c r="Y14" s="158" t="n">
        <f aca="false">(V14+AB14)/2</f>
        <v>0.85</v>
      </c>
      <c r="Z14" s="176" t="n">
        <v>0.83</v>
      </c>
      <c r="AA14" s="52" t="n">
        <v>0.74</v>
      </c>
      <c r="AB14" s="177" t="n">
        <v>0.85</v>
      </c>
      <c r="AC14" s="158" t="n">
        <f aca="false">(Z14+AF14)/2</f>
        <v>0.835</v>
      </c>
      <c r="AD14" s="158" t="n">
        <f aca="false">(AA14+AG14)/2</f>
        <v>0.735</v>
      </c>
      <c r="AE14" s="158" t="n">
        <f aca="false">(AB14+AH14)/2</f>
        <v>0.85</v>
      </c>
      <c r="AF14" s="178" t="n">
        <v>0.84</v>
      </c>
      <c r="AG14" s="52" t="n">
        <v>0.73</v>
      </c>
      <c r="AH14" s="179" t="n">
        <v>0.85</v>
      </c>
    </row>
    <row r="15" customFormat="false" ht="12.75" hidden="false" customHeight="false" outlineLevel="0" collapsed="false">
      <c r="A15" s="173" t="s">
        <v>86</v>
      </c>
      <c r="B15" s="180" t="n">
        <v>0.77</v>
      </c>
      <c r="C15" s="184" t="n">
        <v>0.69</v>
      </c>
      <c r="D15" s="182" t="n">
        <v>0.8</v>
      </c>
      <c r="E15" s="158" t="n">
        <f aca="false">(B15+H15)/2</f>
        <v>0.77</v>
      </c>
      <c r="F15" s="158" t="n">
        <f aca="false">(C15+I15)/2</f>
        <v>0.685</v>
      </c>
      <c r="G15" s="158" t="n">
        <f aca="false">(D15+J15)/2</f>
        <v>0.8</v>
      </c>
      <c r="H15" s="183" t="n">
        <v>0.77</v>
      </c>
      <c r="I15" s="184" t="n">
        <v>0.68</v>
      </c>
      <c r="J15" s="185" t="n">
        <v>0.8</v>
      </c>
      <c r="K15" s="158" t="n">
        <f aca="false">(H15+N15)/2</f>
        <v>0.765</v>
      </c>
      <c r="L15" s="158" t="n">
        <f aca="false">(I15+O15)/2</f>
        <v>0.67</v>
      </c>
      <c r="M15" s="158" t="n">
        <f aca="false">(J15+P15)/2</f>
        <v>0.8</v>
      </c>
      <c r="N15" s="180" t="n">
        <v>0.76</v>
      </c>
      <c r="O15" s="184" t="n">
        <v>0.66</v>
      </c>
      <c r="P15" s="182" t="n">
        <v>0.8</v>
      </c>
      <c r="Q15" s="158" t="n">
        <f aca="false">(N15+T15)/2</f>
        <v>0.76</v>
      </c>
      <c r="R15" s="158" t="n">
        <f aca="false">(O15+U15)/2</f>
        <v>0.655</v>
      </c>
      <c r="S15" s="158" t="n">
        <f aca="false">(P15+V15)/2</f>
        <v>0.8</v>
      </c>
      <c r="T15" s="183" t="n">
        <v>0.76</v>
      </c>
      <c r="U15" s="184" t="n">
        <v>0.65</v>
      </c>
      <c r="V15" s="185" t="n">
        <v>0.8</v>
      </c>
      <c r="W15" s="158" t="n">
        <f aca="false">(T15+Z15)/2</f>
        <v>0.765</v>
      </c>
      <c r="X15" s="158" t="n">
        <f aca="false">(U15+AA15)/2</f>
        <v>0.645</v>
      </c>
      <c r="Y15" s="158" t="n">
        <f aca="false">(V15+AB15)/2</f>
        <v>0.8</v>
      </c>
      <c r="Z15" s="180" t="n">
        <v>0.77</v>
      </c>
      <c r="AA15" s="184" t="n">
        <v>0.64</v>
      </c>
      <c r="AB15" s="182" t="n">
        <v>0.8</v>
      </c>
      <c r="AC15" s="158" t="n">
        <f aca="false">(Z15+AF15)/2</f>
        <v>0.775</v>
      </c>
      <c r="AD15" s="158" t="n">
        <f aca="false">(AA15+AG15)/2</f>
        <v>0.635</v>
      </c>
      <c r="AE15" s="158" t="n">
        <f aca="false">(AB15+AH15)/2</f>
        <v>0.8</v>
      </c>
      <c r="AF15" s="183" t="n">
        <v>0.78</v>
      </c>
      <c r="AG15" s="184" t="n">
        <v>0.63</v>
      </c>
      <c r="AH15" s="185" t="n">
        <v>0.8</v>
      </c>
    </row>
    <row r="16" customFormat="false" ht="12.75" hidden="false" customHeight="false" outlineLevel="0" collapsed="false">
      <c r="A16" s="88" t="s">
        <v>10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173" t="s">
        <v>145</v>
      </c>
      <c r="B17" s="172" t="n">
        <v>36</v>
      </c>
      <c r="C17" s="172"/>
      <c r="D17" s="172"/>
      <c r="E17" s="173" t="n">
        <v>37</v>
      </c>
      <c r="F17" s="173"/>
      <c r="G17" s="173"/>
      <c r="H17" s="172" t="n">
        <v>38</v>
      </c>
      <c r="I17" s="172"/>
      <c r="J17" s="172"/>
      <c r="K17" s="173" t="n">
        <v>39</v>
      </c>
      <c r="L17" s="173"/>
      <c r="M17" s="173"/>
      <c r="N17" s="172" t="n">
        <v>40</v>
      </c>
      <c r="O17" s="172"/>
      <c r="P17" s="172"/>
      <c r="Q17" s="173" t="n">
        <v>41</v>
      </c>
      <c r="R17" s="173"/>
      <c r="S17" s="173"/>
      <c r="T17" s="172" t="n">
        <v>42</v>
      </c>
      <c r="U17" s="172"/>
      <c r="V17" s="172"/>
      <c r="W17" s="173" t="n">
        <v>43</v>
      </c>
      <c r="X17" s="173"/>
      <c r="Y17" s="173"/>
      <c r="Z17" s="172" t="n">
        <v>44</v>
      </c>
      <c r="AA17" s="172"/>
      <c r="AB17" s="172"/>
      <c r="AC17" s="173" t="n">
        <v>45</v>
      </c>
      <c r="AD17" s="173"/>
      <c r="AE17" s="173"/>
      <c r="AF17" s="172" t="n">
        <v>46</v>
      </c>
      <c r="AG17" s="172"/>
      <c r="AH17" s="172"/>
    </row>
    <row r="18" customFormat="false" ht="12.75" hidden="false" customHeight="false" outlineLevel="0" collapsed="false">
      <c r="A18" s="173"/>
      <c r="B18" s="174" t="s">
        <v>96</v>
      </c>
      <c r="C18" s="173" t="s">
        <v>140</v>
      </c>
      <c r="D18" s="175" t="s">
        <v>94</v>
      </c>
      <c r="E18" s="173" t="s">
        <v>96</v>
      </c>
      <c r="F18" s="173" t="s">
        <v>140</v>
      </c>
      <c r="G18" s="173" t="s">
        <v>94</v>
      </c>
      <c r="H18" s="174" t="s">
        <v>96</v>
      </c>
      <c r="I18" s="173" t="s">
        <v>140</v>
      </c>
      <c r="J18" s="175" t="s">
        <v>94</v>
      </c>
      <c r="K18" s="173" t="s">
        <v>96</v>
      </c>
      <c r="L18" s="173" t="s">
        <v>140</v>
      </c>
      <c r="M18" s="173" t="s">
        <v>94</v>
      </c>
      <c r="N18" s="174" t="s">
        <v>96</v>
      </c>
      <c r="O18" s="173" t="s">
        <v>140</v>
      </c>
      <c r="P18" s="175" t="s">
        <v>94</v>
      </c>
      <c r="Q18" s="173" t="s">
        <v>96</v>
      </c>
      <c r="R18" s="173" t="s">
        <v>140</v>
      </c>
      <c r="S18" s="173" t="s">
        <v>94</v>
      </c>
      <c r="T18" s="174" t="s">
        <v>96</v>
      </c>
      <c r="U18" s="173" t="s">
        <v>140</v>
      </c>
      <c r="V18" s="175" t="s">
        <v>94</v>
      </c>
      <c r="W18" s="173" t="s">
        <v>96</v>
      </c>
      <c r="X18" s="173" t="s">
        <v>140</v>
      </c>
      <c r="Y18" s="173" t="s">
        <v>94</v>
      </c>
      <c r="Z18" s="174" t="s">
        <v>96</v>
      </c>
      <c r="AA18" s="173" t="s">
        <v>140</v>
      </c>
      <c r="AB18" s="175" t="s">
        <v>94</v>
      </c>
      <c r="AC18" s="173" t="s">
        <v>96</v>
      </c>
      <c r="AD18" s="173" t="s">
        <v>140</v>
      </c>
      <c r="AE18" s="173" t="s">
        <v>94</v>
      </c>
      <c r="AF18" s="174" t="s">
        <v>96</v>
      </c>
      <c r="AG18" s="173" t="s">
        <v>140</v>
      </c>
      <c r="AH18" s="175" t="s">
        <v>94</v>
      </c>
    </row>
    <row r="19" customFormat="false" ht="12.75" hidden="false" customHeight="false" outlineLevel="0" collapsed="false">
      <c r="A19" s="173" t="s">
        <v>141</v>
      </c>
      <c r="B19" s="176" t="n">
        <v>1</v>
      </c>
      <c r="C19" s="11" t="n">
        <v>1</v>
      </c>
      <c r="D19" s="177" t="n">
        <v>1</v>
      </c>
      <c r="E19" s="11" t="n">
        <v>1</v>
      </c>
      <c r="F19" s="11" t="n">
        <v>1</v>
      </c>
      <c r="G19" s="11" t="n">
        <v>1</v>
      </c>
      <c r="H19" s="176" t="n">
        <v>1</v>
      </c>
      <c r="I19" s="11" t="n">
        <v>1</v>
      </c>
      <c r="J19" s="177" t="n">
        <v>1</v>
      </c>
      <c r="K19" s="11" t="n">
        <v>1</v>
      </c>
      <c r="L19" s="11" t="n">
        <v>1</v>
      </c>
      <c r="M19" s="11" t="n">
        <v>1</v>
      </c>
      <c r="N19" s="176" t="n">
        <v>1</v>
      </c>
      <c r="O19" s="11" t="n">
        <v>1</v>
      </c>
      <c r="P19" s="177" t="n">
        <v>1</v>
      </c>
      <c r="Q19" s="11" t="n">
        <v>1</v>
      </c>
      <c r="R19" s="11" t="n">
        <v>1</v>
      </c>
      <c r="S19" s="11" t="n">
        <v>1</v>
      </c>
      <c r="T19" s="176" t="n">
        <v>1</v>
      </c>
      <c r="U19" s="11" t="n">
        <v>1</v>
      </c>
      <c r="V19" s="177" t="n">
        <v>1</v>
      </c>
      <c r="W19" s="11" t="n">
        <v>1</v>
      </c>
      <c r="X19" s="11" t="n">
        <v>1</v>
      </c>
      <c r="Y19" s="11" t="n">
        <v>1</v>
      </c>
      <c r="Z19" s="176" t="n">
        <v>1</v>
      </c>
      <c r="AA19" s="11" t="n">
        <v>1</v>
      </c>
      <c r="AB19" s="177" t="n">
        <v>1</v>
      </c>
      <c r="AC19" s="11" t="n">
        <v>1</v>
      </c>
      <c r="AD19" s="11" t="n">
        <v>1</v>
      </c>
      <c r="AE19" s="11" t="n">
        <v>1</v>
      </c>
      <c r="AF19" s="176" t="n">
        <v>1</v>
      </c>
      <c r="AG19" s="11" t="n">
        <v>1</v>
      </c>
      <c r="AH19" s="177" t="n">
        <v>1</v>
      </c>
    </row>
    <row r="20" customFormat="false" ht="12.75" hidden="false" customHeight="false" outlineLevel="0" collapsed="false">
      <c r="A20" s="173" t="s">
        <v>144</v>
      </c>
      <c r="B20" s="176" t="n">
        <v>0.87</v>
      </c>
      <c r="C20" s="11" t="n">
        <v>0.85</v>
      </c>
      <c r="D20" s="177" t="n">
        <v>0.89</v>
      </c>
      <c r="E20" s="158" t="n">
        <f aca="false">(B20+H20)/2</f>
        <v>0.87</v>
      </c>
      <c r="F20" s="158" t="n">
        <f aca="false">(C20+I20)/2</f>
        <v>0.85</v>
      </c>
      <c r="G20" s="158" t="n">
        <f aca="false">(D20+J20)/2</f>
        <v>0.89</v>
      </c>
      <c r="H20" s="178" t="n">
        <v>0.87</v>
      </c>
      <c r="I20" s="52" t="n">
        <v>0.85</v>
      </c>
      <c r="J20" s="179" t="n">
        <v>0.89</v>
      </c>
      <c r="K20" s="158" t="n">
        <f aca="false">(H20+N20)/2</f>
        <v>0.875</v>
      </c>
      <c r="L20" s="158" t="n">
        <f aca="false">(I20+O20)/2</f>
        <v>0.845</v>
      </c>
      <c r="M20" s="158" t="n">
        <f aca="false">(J20+P20)/2</f>
        <v>0.89</v>
      </c>
      <c r="N20" s="176" t="n">
        <v>0.88</v>
      </c>
      <c r="O20" s="52" t="n">
        <v>0.84</v>
      </c>
      <c r="P20" s="177" t="n">
        <v>0.89</v>
      </c>
      <c r="Q20" s="158" t="n">
        <f aca="false">(N20+T20)/2</f>
        <v>0.88</v>
      </c>
      <c r="R20" s="158" t="n">
        <f aca="false">(O20+U20)/2</f>
        <v>0.84</v>
      </c>
      <c r="S20" s="158" t="n">
        <f aca="false">(P20+V20)/2</f>
        <v>0.89</v>
      </c>
      <c r="T20" s="178" t="n">
        <v>0.88</v>
      </c>
      <c r="U20" s="52" t="n">
        <v>0.84</v>
      </c>
      <c r="V20" s="179" t="n">
        <v>0.89</v>
      </c>
      <c r="W20" s="158" t="n">
        <f aca="false">(T20+Z20)/2</f>
        <v>0.88</v>
      </c>
      <c r="X20" s="158" t="n">
        <f aca="false">(U20+AA20)/2</f>
        <v>0.835</v>
      </c>
      <c r="Y20" s="158" t="n">
        <f aca="false">(V20+AB20)/2</f>
        <v>0.89</v>
      </c>
      <c r="Z20" s="176" t="n">
        <v>0.88</v>
      </c>
      <c r="AA20" s="52" t="n">
        <v>0.83</v>
      </c>
      <c r="AB20" s="177" t="n">
        <v>0.89</v>
      </c>
      <c r="AC20" s="158" t="n">
        <f aca="false">(Z20+AF20)/2</f>
        <v>0.88</v>
      </c>
      <c r="AD20" s="158" t="n">
        <f aca="false">(AA20+AG20)/2</f>
        <v>0.83</v>
      </c>
      <c r="AE20" s="158" t="n">
        <f aca="false">(AB20+AH20)/2</f>
        <v>0.89</v>
      </c>
      <c r="AF20" s="178" t="n">
        <v>0.88</v>
      </c>
      <c r="AG20" s="52" t="n">
        <v>0.83</v>
      </c>
      <c r="AH20" s="179" t="n">
        <v>0.89</v>
      </c>
    </row>
    <row r="21" customFormat="false" ht="12.75" hidden="false" customHeight="false" outlineLevel="0" collapsed="false">
      <c r="A21" s="173" t="s">
        <v>146</v>
      </c>
      <c r="B21" s="176" t="n">
        <v>0.82</v>
      </c>
      <c r="C21" s="11" t="n">
        <v>0.78</v>
      </c>
      <c r="D21" s="177" t="n">
        <v>0.85</v>
      </c>
      <c r="E21" s="158" t="n">
        <f aca="false">(B21+H21)/2</f>
        <v>0.82</v>
      </c>
      <c r="F21" s="158" t="n">
        <f aca="false">(C21+I21)/2</f>
        <v>0.775</v>
      </c>
      <c r="G21" s="158" t="n">
        <f aca="false">(D21+J21)/2</f>
        <v>0.85</v>
      </c>
      <c r="H21" s="178" t="n">
        <v>0.82</v>
      </c>
      <c r="I21" s="52" t="n">
        <v>0.77</v>
      </c>
      <c r="J21" s="179" t="n">
        <v>0.85</v>
      </c>
      <c r="K21" s="158" t="n">
        <f aca="false">(H21+N21)/2</f>
        <v>0.825</v>
      </c>
      <c r="L21" s="158" t="n">
        <f aca="false">(I21+O21)/2</f>
        <v>0.77</v>
      </c>
      <c r="M21" s="158" t="n">
        <f aca="false">(J21+P21)/2</f>
        <v>0.85</v>
      </c>
      <c r="N21" s="176" t="n">
        <v>0.83</v>
      </c>
      <c r="O21" s="52" t="n">
        <v>0.77</v>
      </c>
      <c r="P21" s="177" t="n">
        <v>0.85</v>
      </c>
      <c r="Q21" s="158" t="n">
        <f aca="false">(N21+T21)/2</f>
        <v>0.83</v>
      </c>
      <c r="R21" s="158" t="n">
        <f aca="false">(O21+U21)/2</f>
        <v>0.765</v>
      </c>
      <c r="S21" s="158" t="n">
        <f aca="false">(P21+V21)/2</f>
        <v>0.85</v>
      </c>
      <c r="T21" s="178" t="n">
        <v>0.83</v>
      </c>
      <c r="U21" s="52" t="n">
        <v>0.76</v>
      </c>
      <c r="V21" s="179" t="n">
        <v>0.85</v>
      </c>
      <c r="W21" s="158" t="n">
        <f aca="false">(T21+Z21)/2</f>
        <v>0.83</v>
      </c>
      <c r="X21" s="158" t="n">
        <f aca="false">(U21+AA21)/2</f>
        <v>0.755</v>
      </c>
      <c r="Y21" s="158" t="n">
        <f aca="false">(V21+AB21)/2</f>
        <v>0.85</v>
      </c>
      <c r="Z21" s="176" t="n">
        <v>0.83</v>
      </c>
      <c r="AA21" s="52" t="n">
        <v>0.75</v>
      </c>
      <c r="AB21" s="177" t="n">
        <v>0.85</v>
      </c>
      <c r="AC21" s="158" t="n">
        <f aca="false">(Z21+AF21)/2</f>
        <v>0.83</v>
      </c>
      <c r="AD21" s="158" t="n">
        <f aca="false">(AA21+AG21)/2</f>
        <v>0.745</v>
      </c>
      <c r="AE21" s="158" t="n">
        <f aca="false">(AB21+AH21)/2</f>
        <v>0.85</v>
      </c>
      <c r="AF21" s="178" t="n">
        <v>0.83</v>
      </c>
      <c r="AG21" s="52" t="n">
        <v>0.74</v>
      </c>
      <c r="AH21" s="179" t="n">
        <v>0.85</v>
      </c>
    </row>
    <row r="22" customFormat="false" ht="12.75" hidden="false" customHeight="false" outlineLevel="0" collapsed="false">
      <c r="A22" s="173" t="s">
        <v>86</v>
      </c>
      <c r="B22" s="180" t="n">
        <v>0.78</v>
      </c>
      <c r="C22" s="184" t="n">
        <v>0.7</v>
      </c>
      <c r="D22" s="182" t="n">
        <v>0.8</v>
      </c>
      <c r="E22" s="158" t="n">
        <f aca="false">(B22+H22)/2</f>
        <v>0.78</v>
      </c>
      <c r="F22" s="158" t="n">
        <f aca="false">(C22+I22)/2</f>
        <v>0.695</v>
      </c>
      <c r="G22" s="158" t="n">
        <f aca="false">(D22+J22)/2</f>
        <v>0.8</v>
      </c>
      <c r="H22" s="183" t="n">
        <v>0.78</v>
      </c>
      <c r="I22" s="184" t="n">
        <v>0.69</v>
      </c>
      <c r="J22" s="185" t="n">
        <v>0.8</v>
      </c>
      <c r="K22" s="158" t="n">
        <f aca="false">(H22+N22)/2</f>
        <v>0.78</v>
      </c>
      <c r="L22" s="158" t="n">
        <f aca="false">(I22+O22)/2</f>
        <v>0.685</v>
      </c>
      <c r="M22" s="158" t="n">
        <f aca="false">(J22+P22)/2</f>
        <v>0.8</v>
      </c>
      <c r="N22" s="180" t="n">
        <v>0.78</v>
      </c>
      <c r="O22" s="184" t="n">
        <v>0.68</v>
      </c>
      <c r="P22" s="182" t="n">
        <v>0.8</v>
      </c>
      <c r="Q22" s="158" t="n">
        <f aca="false">(N22+T22)/2</f>
        <v>0.78</v>
      </c>
      <c r="R22" s="158" t="n">
        <f aca="false">(O22+U22)/2</f>
        <v>0.675</v>
      </c>
      <c r="S22" s="158" t="n">
        <f aca="false">(P22+V22)/2</f>
        <v>0.8</v>
      </c>
      <c r="T22" s="183" t="n">
        <v>0.78</v>
      </c>
      <c r="U22" s="184" t="n">
        <v>0.67</v>
      </c>
      <c r="V22" s="185" t="n">
        <v>0.8</v>
      </c>
      <c r="W22" s="158" t="n">
        <f aca="false">(T22+Z22)/2</f>
        <v>0.78</v>
      </c>
      <c r="X22" s="158" t="n">
        <f aca="false">(U22+AA22)/2</f>
        <v>0.665</v>
      </c>
      <c r="Y22" s="158" t="n">
        <f aca="false">(V22+AB22)/2</f>
        <v>0.8</v>
      </c>
      <c r="Z22" s="180" t="n">
        <v>0.78</v>
      </c>
      <c r="AA22" s="184" t="n">
        <v>0.66</v>
      </c>
      <c r="AB22" s="182" t="n">
        <v>0.8</v>
      </c>
      <c r="AC22" s="158" t="n">
        <f aca="false">(Z22+AF22)/2</f>
        <v>0.78</v>
      </c>
      <c r="AD22" s="158" t="n">
        <f aca="false">(AA22+AG22)/2</f>
        <v>0.655</v>
      </c>
      <c r="AE22" s="158" t="n">
        <f aca="false">(AB22+AH22)/2</f>
        <v>0.8</v>
      </c>
      <c r="AF22" s="183" t="n">
        <v>0.78</v>
      </c>
      <c r="AG22" s="184" t="n">
        <v>0.65</v>
      </c>
      <c r="AH22" s="185" t="n">
        <v>0.8</v>
      </c>
    </row>
    <row r="23" customFormat="false" ht="12.75" hidden="false" customHeight="false" outlineLevel="0" collapsed="false">
      <c r="A23" s="88" t="s">
        <v>10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false" outlineLevel="0" collapsed="false">
      <c r="A24" s="173" t="s">
        <v>145</v>
      </c>
      <c r="B24" s="172" t="n">
        <v>36</v>
      </c>
      <c r="C24" s="172"/>
      <c r="D24" s="172"/>
      <c r="E24" s="173" t="n">
        <v>37</v>
      </c>
      <c r="F24" s="173"/>
      <c r="G24" s="173"/>
      <c r="H24" s="172" t="n">
        <v>38</v>
      </c>
      <c r="I24" s="172"/>
      <c r="J24" s="172"/>
      <c r="K24" s="173" t="n">
        <v>39</v>
      </c>
      <c r="L24" s="173"/>
      <c r="M24" s="173"/>
      <c r="N24" s="172" t="n">
        <v>40</v>
      </c>
      <c r="O24" s="172"/>
      <c r="P24" s="172"/>
      <c r="Q24" s="173" t="n">
        <v>41</v>
      </c>
      <c r="R24" s="173"/>
      <c r="S24" s="173"/>
      <c r="T24" s="172" t="n">
        <v>42</v>
      </c>
      <c r="U24" s="172"/>
      <c r="V24" s="172"/>
      <c r="W24" s="173" t="n">
        <v>43</v>
      </c>
      <c r="X24" s="173"/>
      <c r="Y24" s="173"/>
      <c r="Z24" s="172" t="n">
        <v>44</v>
      </c>
      <c r="AA24" s="172"/>
      <c r="AB24" s="172"/>
      <c r="AC24" s="173" t="n">
        <v>45</v>
      </c>
      <c r="AD24" s="173"/>
      <c r="AE24" s="173"/>
      <c r="AF24" s="172" t="n">
        <v>46</v>
      </c>
      <c r="AG24" s="172"/>
      <c r="AH24" s="172"/>
    </row>
    <row r="25" customFormat="false" ht="12.75" hidden="false" customHeight="false" outlineLevel="0" collapsed="false">
      <c r="A25" s="173"/>
      <c r="B25" s="174" t="s">
        <v>96</v>
      </c>
      <c r="C25" s="173" t="s">
        <v>140</v>
      </c>
      <c r="D25" s="175" t="s">
        <v>94</v>
      </c>
      <c r="E25" s="173" t="s">
        <v>96</v>
      </c>
      <c r="F25" s="173" t="s">
        <v>140</v>
      </c>
      <c r="G25" s="173" t="s">
        <v>94</v>
      </c>
      <c r="H25" s="174" t="s">
        <v>96</v>
      </c>
      <c r="I25" s="173" t="s">
        <v>140</v>
      </c>
      <c r="J25" s="175" t="s">
        <v>94</v>
      </c>
      <c r="K25" s="173" t="s">
        <v>96</v>
      </c>
      <c r="L25" s="173" t="s">
        <v>140</v>
      </c>
      <c r="M25" s="173" t="s">
        <v>94</v>
      </c>
      <c r="N25" s="174" t="s">
        <v>96</v>
      </c>
      <c r="O25" s="173" t="s">
        <v>140</v>
      </c>
      <c r="P25" s="175" t="s">
        <v>94</v>
      </c>
      <c r="Q25" s="173" t="s">
        <v>96</v>
      </c>
      <c r="R25" s="173" t="s">
        <v>140</v>
      </c>
      <c r="S25" s="173" t="s">
        <v>94</v>
      </c>
      <c r="T25" s="174" t="s">
        <v>96</v>
      </c>
      <c r="U25" s="173" t="s">
        <v>140</v>
      </c>
      <c r="V25" s="175" t="s">
        <v>94</v>
      </c>
      <c r="W25" s="173" t="s">
        <v>96</v>
      </c>
      <c r="X25" s="173" t="s">
        <v>140</v>
      </c>
      <c r="Y25" s="173" t="s">
        <v>94</v>
      </c>
      <c r="Z25" s="174" t="s">
        <v>96</v>
      </c>
      <c r="AA25" s="173" t="s">
        <v>140</v>
      </c>
      <c r="AB25" s="175" t="s">
        <v>94</v>
      </c>
      <c r="AC25" s="173" t="s">
        <v>96</v>
      </c>
      <c r="AD25" s="173" t="s">
        <v>140</v>
      </c>
      <c r="AE25" s="173" t="s">
        <v>94</v>
      </c>
      <c r="AF25" s="174" t="s">
        <v>96</v>
      </c>
      <c r="AG25" s="173" t="s">
        <v>140</v>
      </c>
      <c r="AH25" s="175" t="s">
        <v>94</v>
      </c>
    </row>
    <row r="26" customFormat="false" ht="12.75" hidden="false" customHeight="false" outlineLevel="0" collapsed="false">
      <c r="A26" s="173" t="s">
        <v>141</v>
      </c>
      <c r="B26" s="176" t="n">
        <v>1</v>
      </c>
      <c r="C26" s="11" t="n">
        <v>1</v>
      </c>
      <c r="D26" s="177" t="n">
        <v>1</v>
      </c>
      <c r="E26" s="11" t="n">
        <v>1</v>
      </c>
      <c r="F26" s="11" t="n">
        <v>1</v>
      </c>
      <c r="G26" s="11" t="n">
        <v>1</v>
      </c>
      <c r="H26" s="176" t="n">
        <v>1</v>
      </c>
      <c r="I26" s="11" t="n">
        <v>1</v>
      </c>
      <c r="J26" s="177" t="n">
        <v>1</v>
      </c>
      <c r="K26" s="11" t="n">
        <v>1</v>
      </c>
      <c r="L26" s="11" t="n">
        <v>1</v>
      </c>
      <c r="M26" s="11" t="n">
        <v>1</v>
      </c>
      <c r="N26" s="176" t="n">
        <v>1</v>
      </c>
      <c r="O26" s="11" t="n">
        <v>1</v>
      </c>
      <c r="P26" s="177" t="n">
        <v>1</v>
      </c>
      <c r="Q26" s="11" t="n">
        <v>1</v>
      </c>
      <c r="R26" s="11" t="n">
        <v>1</v>
      </c>
      <c r="S26" s="11" t="n">
        <v>1</v>
      </c>
      <c r="T26" s="176" t="n">
        <v>1</v>
      </c>
      <c r="U26" s="11" t="n">
        <v>1</v>
      </c>
      <c r="V26" s="177" t="n">
        <v>1</v>
      </c>
      <c r="W26" s="11" t="n">
        <v>1</v>
      </c>
      <c r="X26" s="11" t="n">
        <v>1</v>
      </c>
      <c r="Y26" s="11" t="n">
        <v>1</v>
      </c>
      <c r="Z26" s="176" t="n">
        <v>1</v>
      </c>
      <c r="AA26" s="11" t="n">
        <v>1</v>
      </c>
      <c r="AB26" s="177" t="n">
        <v>1</v>
      </c>
      <c r="AC26" s="11" t="n">
        <v>1</v>
      </c>
      <c r="AD26" s="11" t="n">
        <v>1</v>
      </c>
      <c r="AE26" s="11" t="n">
        <v>1</v>
      </c>
      <c r="AF26" s="176" t="n">
        <v>1</v>
      </c>
      <c r="AG26" s="11" t="n">
        <v>1</v>
      </c>
      <c r="AH26" s="177" t="n">
        <v>1</v>
      </c>
    </row>
    <row r="27" customFormat="false" ht="12.75" hidden="false" customHeight="false" outlineLevel="0" collapsed="false">
      <c r="A27" s="173" t="s">
        <v>144</v>
      </c>
      <c r="B27" s="176" t="n">
        <v>0.87</v>
      </c>
      <c r="C27" s="11" t="n">
        <v>0.91</v>
      </c>
      <c r="D27" s="177" t="n">
        <v>0.87</v>
      </c>
      <c r="E27" s="158" t="n">
        <f aca="false">(B27+H27)/2</f>
        <v>0.87</v>
      </c>
      <c r="F27" s="158" t="n">
        <f aca="false">(C27+I27)/2</f>
        <v>0.905</v>
      </c>
      <c r="G27" s="158" t="n">
        <f aca="false">(D27+J27)/2</f>
        <v>0.87</v>
      </c>
      <c r="H27" s="178" t="n">
        <v>0.87</v>
      </c>
      <c r="I27" s="52" t="n">
        <v>0.9</v>
      </c>
      <c r="J27" s="179" t="n">
        <v>0.87</v>
      </c>
      <c r="K27" s="158" t="n">
        <f aca="false">(H27+N27)/2</f>
        <v>0.875</v>
      </c>
      <c r="L27" s="158" t="n">
        <f aca="false">(I27+O27)/2</f>
        <v>0.9</v>
      </c>
      <c r="M27" s="158" t="n">
        <f aca="false">(J27+P27)/2</f>
        <v>0.875</v>
      </c>
      <c r="N27" s="176" t="n">
        <v>0.88</v>
      </c>
      <c r="O27" s="52" t="n">
        <v>0.9</v>
      </c>
      <c r="P27" s="177" t="n">
        <v>0.88</v>
      </c>
      <c r="Q27" s="158" t="n">
        <f aca="false">(N27+T27)/2</f>
        <v>0.88</v>
      </c>
      <c r="R27" s="158" t="n">
        <f aca="false">(O27+U27)/2</f>
        <v>0.895</v>
      </c>
      <c r="S27" s="158" t="n">
        <f aca="false">(P27+V27)/2</f>
        <v>0.88</v>
      </c>
      <c r="T27" s="178" t="n">
        <v>0.88</v>
      </c>
      <c r="U27" s="52" t="n">
        <v>0.89</v>
      </c>
      <c r="V27" s="179" t="n">
        <v>0.88</v>
      </c>
      <c r="W27" s="158" t="n">
        <f aca="false">(T27+Z27)/2</f>
        <v>0.88</v>
      </c>
      <c r="X27" s="158" t="n">
        <f aca="false">(U27+AA27)/2</f>
        <v>0.89</v>
      </c>
      <c r="Y27" s="158" t="n">
        <f aca="false">(V27+AB27)/2</f>
        <v>0.88</v>
      </c>
      <c r="Z27" s="176" t="n">
        <v>0.88</v>
      </c>
      <c r="AA27" s="52" t="n">
        <v>0.89</v>
      </c>
      <c r="AB27" s="177" t="n">
        <v>0.88</v>
      </c>
      <c r="AC27" s="158" t="n">
        <f aca="false">(Z27+AF27)/2</f>
        <v>0.88</v>
      </c>
      <c r="AD27" s="158" t="n">
        <f aca="false">(AA27+AG27)/2</f>
        <v>0.885</v>
      </c>
      <c r="AE27" s="158" t="n">
        <f aca="false">(AB27+AH27)/2</f>
        <v>0.88</v>
      </c>
      <c r="AF27" s="178" t="n">
        <v>0.88</v>
      </c>
      <c r="AG27" s="52" t="n">
        <v>0.88</v>
      </c>
      <c r="AH27" s="179" t="n">
        <v>0.88</v>
      </c>
    </row>
    <row r="28" customFormat="false" ht="12.75" hidden="false" customHeight="false" outlineLevel="0" collapsed="false">
      <c r="A28" s="173" t="s">
        <v>146</v>
      </c>
      <c r="B28" s="176" t="n">
        <v>0.83</v>
      </c>
      <c r="C28" s="11" t="n">
        <v>0.87</v>
      </c>
      <c r="D28" s="177" t="n">
        <v>0.83</v>
      </c>
      <c r="E28" s="158" t="n">
        <f aca="false">(B28+H28)/2</f>
        <v>0.83</v>
      </c>
      <c r="F28" s="158" t="n">
        <f aca="false">(C28+I28)/2</f>
        <v>0.865</v>
      </c>
      <c r="G28" s="158" t="n">
        <f aca="false">(D28+J28)/2</f>
        <v>0.83</v>
      </c>
      <c r="H28" s="178" t="n">
        <v>0.83</v>
      </c>
      <c r="I28" s="52" t="n">
        <v>0.86</v>
      </c>
      <c r="J28" s="179" t="n">
        <v>0.83</v>
      </c>
      <c r="K28" s="158" t="n">
        <f aca="false">(H28+N28)/2</f>
        <v>0.83</v>
      </c>
      <c r="L28" s="158" t="n">
        <f aca="false">(I28+O28)/2</f>
        <v>0.855</v>
      </c>
      <c r="M28" s="158" t="n">
        <f aca="false">(J28+P28)/2</f>
        <v>0.83</v>
      </c>
      <c r="N28" s="176" t="n">
        <v>0.83</v>
      </c>
      <c r="O28" s="52" t="n">
        <v>0.85</v>
      </c>
      <c r="P28" s="177" t="n">
        <v>0.83</v>
      </c>
      <c r="Q28" s="158" t="n">
        <f aca="false">(N28+T28)/2</f>
        <v>0.83</v>
      </c>
      <c r="R28" s="158" t="n">
        <f aca="false">(O28+U28)/2</f>
        <v>0.845</v>
      </c>
      <c r="S28" s="158" t="n">
        <f aca="false">(P28+V28)/2</f>
        <v>0.83</v>
      </c>
      <c r="T28" s="178" t="n">
        <v>0.83</v>
      </c>
      <c r="U28" s="52" t="n">
        <v>0.84</v>
      </c>
      <c r="V28" s="179" t="n">
        <v>0.83</v>
      </c>
      <c r="W28" s="158" t="n">
        <f aca="false">(T28+Z28)/2</f>
        <v>0.83</v>
      </c>
      <c r="X28" s="158" t="n">
        <f aca="false">(U28+AA28)/2</f>
        <v>0.84</v>
      </c>
      <c r="Y28" s="158" t="n">
        <f aca="false">(V28+AB28)/2</f>
        <v>0.83</v>
      </c>
      <c r="Z28" s="176" t="n">
        <v>0.83</v>
      </c>
      <c r="AA28" s="52" t="n">
        <v>0.84</v>
      </c>
      <c r="AB28" s="177" t="n">
        <v>0.83</v>
      </c>
      <c r="AC28" s="158" t="n">
        <f aca="false">(Z28+AF28)/2</f>
        <v>0.83</v>
      </c>
      <c r="AD28" s="158" t="n">
        <f aca="false">(AA28+AG28)/2</f>
        <v>0.835</v>
      </c>
      <c r="AE28" s="158" t="n">
        <f aca="false">(AB28+AH28)/2</f>
        <v>0.83</v>
      </c>
      <c r="AF28" s="178" t="n">
        <v>0.83</v>
      </c>
      <c r="AG28" s="52" t="n">
        <v>0.83</v>
      </c>
      <c r="AH28" s="179" t="n">
        <v>0.83</v>
      </c>
    </row>
    <row r="29" customFormat="false" ht="12.75" hidden="false" customHeight="false" outlineLevel="0" collapsed="false">
      <c r="A29" s="173" t="s">
        <v>86</v>
      </c>
      <c r="B29" s="180" t="n">
        <v>0.81</v>
      </c>
      <c r="C29" s="184" t="n">
        <v>0.83</v>
      </c>
      <c r="D29" s="182" t="n">
        <v>0.78</v>
      </c>
      <c r="E29" s="158" t="n">
        <f aca="false">(B29+H29)/2</f>
        <v>0.81</v>
      </c>
      <c r="F29" s="158" t="n">
        <f aca="false">(C29+I29)/2</f>
        <v>0.825</v>
      </c>
      <c r="G29" s="158" t="n">
        <f aca="false">(D29+J29)/2</f>
        <v>0.78</v>
      </c>
      <c r="H29" s="183" t="n">
        <v>0.81</v>
      </c>
      <c r="I29" s="184" t="n">
        <v>0.82</v>
      </c>
      <c r="J29" s="185" t="n">
        <v>0.78</v>
      </c>
      <c r="K29" s="158" t="n">
        <f aca="false">(H29+N29)/2</f>
        <v>0.81</v>
      </c>
      <c r="L29" s="158" t="n">
        <f aca="false">(I29+O29)/2</f>
        <v>0.815</v>
      </c>
      <c r="M29" s="158" t="n">
        <f aca="false">(J29+P29)/2</f>
        <v>0.78</v>
      </c>
      <c r="N29" s="180" t="n">
        <v>0.81</v>
      </c>
      <c r="O29" s="184" t="n">
        <v>0.81</v>
      </c>
      <c r="P29" s="182" t="n">
        <v>0.78</v>
      </c>
      <c r="Q29" s="158" t="n">
        <f aca="false">(N29+T29)/2</f>
        <v>0.81</v>
      </c>
      <c r="R29" s="158" t="n">
        <f aca="false">(O29+U29)/2</f>
        <v>0.805</v>
      </c>
      <c r="S29" s="158" t="n">
        <f aca="false">(P29+V29)/2</f>
        <v>0.785</v>
      </c>
      <c r="T29" s="183" t="n">
        <v>0.81</v>
      </c>
      <c r="U29" s="184" t="n">
        <v>0.8</v>
      </c>
      <c r="V29" s="185" t="n">
        <v>0.79</v>
      </c>
      <c r="W29" s="158" t="n">
        <f aca="false">(T29+Z29)/2</f>
        <v>0.805</v>
      </c>
      <c r="X29" s="158" t="n">
        <f aca="false">(U29+AA29)/2</f>
        <v>0.795</v>
      </c>
      <c r="Y29" s="158" t="n">
        <f aca="false">(V29+AB29)/2</f>
        <v>0.79</v>
      </c>
      <c r="Z29" s="180" t="n">
        <v>0.8</v>
      </c>
      <c r="AA29" s="184" t="n">
        <v>0.79</v>
      </c>
      <c r="AB29" s="182" t="n">
        <v>0.79</v>
      </c>
      <c r="AC29" s="158" t="n">
        <f aca="false">(Z29+AF29)/2</f>
        <v>0.8</v>
      </c>
      <c r="AD29" s="158" t="n">
        <f aca="false">(AA29+AG29)/2</f>
        <v>0.785</v>
      </c>
      <c r="AE29" s="158" t="n">
        <f aca="false">(AB29+AH29)/2</f>
        <v>0.79</v>
      </c>
      <c r="AF29" s="183" t="n">
        <v>0.8</v>
      </c>
      <c r="AG29" s="184" t="n">
        <v>0.78</v>
      </c>
      <c r="AH29" s="185" t="n">
        <v>0.79</v>
      </c>
    </row>
    <row r="30" customFormat="false" ht="12.75" hidden="false" customHeight="false" outlineLevel="0" collapsed="false">
      <c r="A30" s="88" t="s">
        <v>10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2.75" hidden="false" customHeight="false" outlineLevel="0" collapsed="false">
      <c r="A31" s="173" t="s">
        <v>145</v>
      </c>
      <c r="B31" s="172" t="n">
        <v>36</v>
      </c>
      <c r="C31" s="172"/>
      <c r="D31" s="172"/>
      <c r="E31" s="173" t="n">
        <v>37</v>
      </c>
      <c r="F31" s="173"/>
      <c r="G31" s="173"/>
      <c r="H31" s="172" t="n">
        <v>38</v>
      </c>
      <c r="I31" s="172"/>
      <c r="J31" s="172"/>
      <c r="K31" s="173" t="n">
        <v>39</v>
      </c>
      <c r="L31" s="173"/>
      <c r="M31" s="173"/>
      <c r="N31" s="172" t="n">
        <v>40</v>
      </c>
      <c r="O31" s="172"/>
      <c r="P31" s="172"/>
      <c r="Q31" s="173" t="n">
        <v>41</v>
      </c>
      <c r="R31" s="173"/>
      <c r="S31" s="173"/>
      <c r="T31" s="172" t="n">
        <v>42</v>
      </c>
      <c r="U31" s="172"/>
      <c r="V31" s="172"/>
      <c r="W31" s="173" t="n">
        <v>43</v>
      </c>
      <c r="X31" s="173"/>
      <c r="Y31" s="173"/>
      <c r="Z31" s="172" t="n">
        <v>44</v>
      </c>
      <c r="AA31" s="172"/>
      <c r="AB31" s="172"/>
      <c r="AC31" s="173" t="n">
        <v>45</v>
      </c>
      <c r="AD31" s="173"/>
      <c r="AE31" s="173"/>
      <c r="AF31" s="172" t="n">
        <v>46</v>
      </c>
      <c r="AG31" s="172"/>
      <c r="AH31" s="172"/>
    </row>
    <row r="32" customFormat="false" ht="12.75" hidden="false" customHeight="false" outlineLevel="0" collapsed="false">
      <c r="A32" s="173"/>
      <c r="B32" s="174" t="s">
        <v>96</v>
      </c>
      <c r="C32" s="173" t="s">
        <v>140</v>
      </c>
      <c r="D32" s="175" t="s">
        <v>94</v>
      </c>
      <c r="E32" s="173" t="s">
        <v>96</v>
      </c>
      <c r="F32" s="173" t="s">
        <v>140</v>
      </c>
      <c r="G32" s="173" t="s">
        <v>94</v>
      </c>
      <c r="H32" s="174" t="s">
        <v>96</v>
      </c>
      <c r="I32" s="173" t="s">
        <v>140</v>
      </c>
      <c r="J32" s="175" t="s">
        <v>94</v>
      </c>
      <c r="K32" s="173" t="s">
        <v>96</v>
      </c>
      <c r="L32" s="173" t="s">
        <v>140</v>
      </c>
      <c r="M32" s="173" t="s">
        <v>94</v>
      </c>
      <c r="N32" s="174" t="s">
        <v>96</v>
      </c>
      <c r="O32" s="173" t="s">
        <v>140</v>
      </c>
      <c r="P32" s="175" t="s">
        <v>94</v>
      </c>
      <c r="Q32" s="173" t="s">
        <v>96</v>
      </c>
      <c r="R32" s="173" t="s">
        <v>140</v>
      </c>
      <c r="S32" s="173" t="s">
        <v>94</v>
      </c>
      <c r="T32" s="174" t="s">
        <v>96</v>
      </c>
      <c r="U32" s="173" t="s">
        <v>140</v>
      </c>
      <c r="V32" s="175" t="s">
        <v>94</v>
      </c>
      <c r="W32" s="173" t="s">
        <v>96</v>
      </c>
      <c r="X32" s="173" t="s">
        <v>140</v>
      </c>
      <c r="Y32" s="173" t="s">
        <v>94</v>
      </c>
      <c r="Z32" s="174" t="s">
        <v>96</v>
      </c>
      <c r="AA32" s="173" t="s">
        <v>140</v>
      </c>
      <c r="AB32" s="175" t="s">
        <v>94</v>
      </c>
      <c r="AC32" s="173" t="s">
        <v>96</v>
      </c>
      <c r="AD32" s="173" t="s">
        <v>140</v>
      </c>
      <c r="AE32" s="173" t="s">
        <v>94</v>
      </c>
      <c r="AF32" s="174" t="s">
        <v>96</v>
      </c>
      <c r="AG32" s="173" t="s">
        <v>140</v>
      </c>
      <c r="AH32" s="175" t="s">
        <v>94</v>
      </c>
    </row>
    <row r="33" customFormat="false" ht="12.75" hidden="false" customHeight="false" outlineLevel="0" collapsed="false">
      <c r="A33" s="173" t="s">
        <v>141</v>
      </c>
      <c r="B33" s="176" t="n">
        <v>1</v>
      </c>
      <c r="C33" s="11" t="n">
        <v>1</v>
      </c>
      <c r="D33" s="177" t="n">
        <v>1</v>
      </c>
      <c r="E33" s="11" t="n">
        <v>1</v>
      </c>
      <c r="F33" s="11" t="n">
        <v>1</v>
      </c>
      <c r="G33" s="11" t="n">
        <v>1</v>
      </c>
      <c r="H33" s="176" t="n">
        <v>1</v>
      </c>
      <c r="I33" s="11" t="n">
        <v>1</v>
      </c>
      <c r="J33" s="177" t="n">
        <v>1</v>
      </c>
      <c r="K33" s="11" t="n">
        <v>1</v>
      </c>
      <c r="L33" s="11" t="n">
        <v>1</v>
      </c>
      <c r="M33" s="11" t="n">
        <v>1</v>
      </c>
      <c r="N33" s="176" t="n">
        <v>1</v>
      </c>
      <c r="O33" s="11" t="n">
        <v>1</v>
      </c>
      <c r="P33" s="177" t="n">
        <v>1</v>
      </c>
      <c r="Q33" s="11" t="n">
        <v>1</v>
      </c>
      <c r="R33" s="11" t="n">
        <v>1</v>
      </c>
      <c r="S33" s="11" t="n">
        <v>1</v>
      </c>
      <c r="T33" s="176" t="n">
        <v>1</v>
      </c>
      <c r="U33" s="11" t="n">
        <v>1</v>
      </c>
      <c r="V33" s="177" t="n">
        <v>1</v>
      </c>
      <c r="W33" s="11" t="n">
        <v>1</v>
      </c>
      <c r="X33" s="11" t="n">
        <v>1</v>
      </c>
      <c r="Y33" s="11" t="n">
        <v>1</v>
      </c>
      <c r="Z33" s="176" t="n">
        <v>1</v>
      </c>
      <c r="AA33" s="11" t="n">
        <v>1</v>
      </c>
      <c r="AB33" s="177" t="n">
        <v>1</v>
      </c>
      <c r="AC33" s="11" t="n">
        <v>1</v>
      </c>
      <c r="AD33" s="11" t="n">
        <v>1</v>
      </c>
      <c r="AE33" s="11" t="n">
        <v>1</v>
      </c>
      <c r="AF33" s="176" t="n">
        <v>1</v>
      </c>
      <c r="AG33" s="11" t="n">
        <v>1</v>
      </c>
      <c r="AH33" s="177" t="n">
        <v>1</v>
      </c>
    </row>
    <row r="34" customFormat="false" ht="12.75" hidden="false" customHeight="false" outlineLevel="0" collapsed="false">
      <c r="A34" s="173" t="s">
        <v>144</v>
      </c>
      <c r="B34" s="176" t="n">
        <v>0.88</v>
      </c>
      <c r="C34" s="11" t="n">
        <v>0.93</v>
      </c>
      <c r="D34" s="177" t="n">
        <v>0.84</v>
      </c>
      <c r="E34" s="158" t="n">
        <f aca="false">(B34+H34)/2</f>
        <v>0.88</v>
      </c>
      <c r="F34" s="158" t="n">
        <f aca="false">(C34+I34)/2</f>
        <v>0.935</v>
      </c>
      <c r="G34" s="158" t="n">
        <f aca="false">(D34+J34)/2</f>
        <v>0.82</v>
      </c>
      <c r="H34" s="178" t="n">
        <v>0.88</v>
      </c>
      <c r="I34" s="52" t="n">
        <v>0.94</v>
      </c>
      <c r="J34" s="179" t="n">
        <v>0.8</v>
      </c>
      <c r="K34" s="158" t="n">
        <f aca="false">(H34+N34)/2</f>
        <v>0.88</v>
      </c>
      <c r="L34" s="158" t="n">
        <f aca="false">(I34+O34)/2</f>
        <v>0.935</v>
      </c>
      <c r="M34" s="158" t="n">
        <f aca="false">(J34+P34)/2</f>
        <v>0.815</v>
      </c>
      <c r="N34" s="176" t="n">
        <v>0.88</v>
      </c>
      <c r="O34" s="52" t="n">
        <v>0.93</v>
      </c>
      <c r="P34" s="177" t="n">
        <v>0.83</v>
      </c>
      <c r="Q34" s="158" t="n">
        <f aca="false">(N34+T34)/2</f>
        <v>0.88</v>
      </c>
      <c r="R34" s="158" t="n">
        <f aca="false">(O34+U34)/2</f>
        <v>0.925</v>
      </c>
      <c r="S34" s="158" t="n">
        <f aca="false">(P34+V34)/2</f>
        <v>0.835</v>
      </c>
      <c r="T34" s="178" t="n">
        <v>0.88</v>
      </c>
      <c r="U34" s="52" t="n">
        <v>0.92</v>
      </c>
      <c r="V34" s="179" t="n">
        <v>0.84</v>
      </c>
      <c r="W34" s="158" t="n">
        <f aca="false">(T34+Z34)/2</f>
        <v>0.88</v>
      </c>
      <c r="X34" s="158" t="n">
        <f aca="false">(U34+AA34)/2</f>
        <v>0.92</v>
      </c>
      <c r="Y34" s="158" t="n">
        <f aca="false">(V34+AB34)/2</f>
        <v>0.84</v>
      </c>
      <c r="Z34" s="176" t="n">
        <v>0.88</v>
      </c>
      <c r="AA34" s="52" t="n">
        <v>0.92</v>
      </c>
      <c r="AB34" s="177" t="n">
        <v>0.84</v>
      </c>
      <c r="AC34" s="158" t="n">
        <f aca="false">(Z34+AF34)/2</f>
        <v>0.88</v>
      </c>
      <c r="AD34" s="158" t="n">
        <f aca="false">(AA34+AG34)/2</f>
        <v>0.915</v>
      </c>
      <c r="AE34" s="158" t="n">
        <f aca="false">(AB34+AH34)/2</f>
        <v>0.845</v>
      </c>
      <c r="AF34" s="178" t="n">
        <v>0.88</v>
      </c>
      <c r="AG34" s="52" t="n">
        <v>0.91</v>
      </c>
      <c r="AH34" s="179" t="n">
        <v>0.85</v>
      </c>
    </row>
    <row r="35" customFormat="false" ht="12.75" hidden="false" customHeight="false" outlineLevel="0" collapsed="false">
      <c r="A35" s="173" t="s">
        <v>146</v>
      </c>
      <c r="B35" s="176" t="n">
        <v>0.85</v>
      </c>
      <c r="C35" s="11" t="n">
        <v>0.9</v>
      </c>
      <c r="D35" s="177" t="n">
        <v>0.8</v>
      </c>
      <c r="E35" s="158" t="n">
        <f aca="false">(B35+H35)/2</f>
        <v>0.85</v>
      </c>
      <c r="F35" s="158" t="n">
        <f aca="false">(C35+I35)/2</f>
        <v>0.905</v>
      </c>
      <c r="G35" s="158" t="n">
        <f aca="false">(D35+J35)/2</f>
        <v>0.765</v>
      </c>
      <c r="H35" s="178" t="n">
        <v>0.85</v>
      </c>
      <c r="I35" s="52" t="n">
        <v>0.91</v>
      </c>
      <c r="J35" s="179" t="n">
        <v>0.73</v>
      </c>
      <c r="K35" s="158" t="n">
        <f aca="false">(H35+N35)/2</f>
        <v>0.85</v>
      </c>
      <c r="L35" s="158" t="n">
        <f aca="false">(I35+O35)/2</f>
        <v>0.905</v>
      </c>
      <c r="M35" s="158" t="n">
        <f aca="false">(J35+P35)/2</f>
        <v>0.75</v>
      </c>
      <c r="N35" s="176" t="n">
        <v>0.85</v>
      </c>
      <c r="O35" s="52" t="n">
        <v>0.9</v>
      </c>
      <c r="P35" s="177" t="n">
        <v>0.77</v>
      </c>
      <c r="Q35" s="158" t="n">
        <f aca="false">(N35+T35)/2</f>
        <v>0.85</v>
      </c>
      <c r="R35" s="158" t="n">
        <f aca="false">(O35+U35)/2</f>
        <v>0.895</v>
      </c>
      <c r="S35" s="158" t="n">
        <f aca="false">(P35+V35)/2</f>
        <v>0.775</v>
      </c>
      <c r="T35" s="178" t="n">
        <v>0.85</v>
      </c>
      <c r="U35" s="52" t="n">
        <v>0.89</v>
      </c>
      <c r="V35" s="179" t="n">
        <v>0.78</v>
      </c>
      <c r="W35" s="158" t="n">
        <f aca="false">(T35+Z35)/2</f>
        <v>0.85</v>
      </c>
      <c r="X35" s="158" t="n">
        <f aca="false">(U35+AA35)/2</f>
        <v>0.885</v>
      </c>
      <c r="Y35" s="158" t="n">
        <f aca="false">(V35+AB35)/2</f>
        <v>0.785</v>
      </c>
      <c r="Z35" s="176" t="n">
        <v>0.85</v>
      </c>
      <c r="AA35" s="52" t="n">
        <v>0.88</v>
      </c>
      <c r="AB35" s="177" t="n">
        <v>0.79</v>
      </c>
      <c r="AC35" s="158" t="n">
        <f aca="false">(Z35+AF35)/2</f>
        <v>0.85</v>
      </c>
      <c r="AD35" s="158" t="n">
        <f aca="false">(AA35+AG35)/2</f>
        <v>0.875</v>
      </c>
      <c r="AE35" s="158" t="n">
        <f aca="false">(AB35+AH35)/2</f>
        <v>0.795</v>
      </c>
      <c r="AF35" s="178" t="n">
        <v>0.85</v>
      </c>
      <c r="AG35" s="52" t="n">
        <v>0.87</v>
      </c>
      <c r="AH35" s="179" t="n">
        <v>0.8</v>
      </c>
    </row>
    <row r="36" customFormat="false" ht="12.75" hidden="false" customHeight="false" outlineLevel="0" collapsed="false">
      <c r="A36" s="173" t="s">
        <v>86</v>
      </c>
      <c r="B36" s="180" t="n">
        <v>0.83</v>
      </c>
      <c r="C36" s="184" t="n">
        <v>0.88</v>
      </c>
      <c r="D36" s="182" t="n">
        <v>0.76</v>
      </c>
      <c r="E36" s="158" t="n">
        <f aca="false">(B36+H36)/2</f>
        <v>0.825</v>
      </c>
      <c r="F36" s="158" t="n">
        <f aca="false">(C36+I36)/2</f>
        <v>0.885</v>
      </c>
      <c r="G36" s="158" t="n">
        <f aca="false">(D36+J36)/2</f>
        <v>0.725</v>
      </c>
      <c r="H36" s="183" t="n">
        <v>0.82</v>
      </c>
      <c r="I36" s="184" t="n">
        <v>0.89</v>
      </c>
      <c r="J36" s="185" t="n">
        <v>0.69</v>
      </c>
      <c r="K36" s="158" t="n">
        <f aca="false">(H36+N36)/2</f>
        <v>0.82</v>
      </c>
      <c r="L36" s="158" t="n">
        <f aca="false">(I36+O36)/2</f>
        <v>0.88</v>
      </c>
      <c r="M36" s="158" t="n">
        <f aca="false">(J36+P36)/2</f>
        <v>0.71</v>
      </c>
      <c r="N36" s="180" t="n">
        <v>0.82</v>
      </c>
      <c r="O36" s="184" t="n">
        <v>0.87</v>
      </c>
      <c r="P36" s="182" t="n">
        <v>0.73</v>
      </c>
      <c r="Q36" s="158" t="n">
        <f aca="false">(N36+T36)/2</f>
        <v>0.82</v>
      </c>
      <c r="R36" s="158" t="n">
        <f aca="false">(O36+U36)/2</f>
        <v>0.865</v>
      </c>
      <c r="S36" s="158" t="n">
        <f aca="false">(P36+V36)/2</f>
        <v>0.735</v>
      </c>
      <c r="T36" s="183" t="n">
        <v>0.82</v>
      </c>
      <c r="U36" s="184" t="n">
        <v>0.86</v>
      </c>
      <c r="V36" s="185" t="n">
        <v>0.74</v>
      </c>
      <c r="W36" s="158" t="n">
        <f aca="false">(T36+Z36)/2</f>
        <v>0.82</v>
      </c>
      <c r="X36" s="158" t="n">
        <f aca="false">(U36+AA36)/2</f>
        <v>0.855</v>
      </c>
      <c r="Y36" s="158" t="n">
        <f aca="false">(V36+AB36)/2</f>
        <v>0.745</v>
      </c>
      <c r="Z36" s="180" t="n">
        <v>0.82</v>
      </c>
      <c r="AA36" s="184" t="n">
        <v>0.85</v>
      </c>
      <c r="AB36" s="182" t="n">
        <v>0.75</v>
      </c>
      <c r="AC36" s="158" t="n">
        <f aca="false">(Z36+AF36)/2</f>
        <v>0.82</v>
      </c>
      <c r="AD36" s="158" t="n">
        <f aca="false">(AA36+AG36)/2</f>
        <v>0.845</v>
      </c>
      <c r="AE36" s="158" t="n">
        <f aca="false">(AB36+AH36)/2</f>
        <v>0.75</v>
      </c>
      <c r="AF36" s="183" t="n">
        <v>0.82</v>
      </c>
      <c r="AG36" s="184" t="n">
        <v>0.84</v>
      </c>
      <c r="AH36" s="185" t="n">
        <v>0.75</v>
      </c>
    </row>
    <row r="37" customFormat="false" ht="12.75" hidden="false" customHeight="false" outlineLevel="0" collapsed="false">
      <c r="A37" s="88" t="s">
        <v>10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2.75" hidden="false" customHeight="true" outlineLevel="0" collapsed="false">
      <c r="A38" s="173" t="s">
        <v>145</v>
      </c>
      <c r="B38" s="172" t="n">
        <v>36</v>
      </c>
      <c r="C38" s="172"/>
      <c r="D38" s="172"/>
      <c r="E38" s="173" t="n">
        <v>37</v>
      </c>
      <c r="F38" s="173"/>
      <c r="G38" s="173"/>
      <c r="H38" s="172" t="n">
        <v>38</v>
      </c>
      <c r="I38" s="172"/>
      <c r="J38" s="172"/>
      <c r="K38" s="173" t="n">
        <v>39</v>
      </c>
      <c r="L38" s="173"/>
      <c r="M38" s="173"/>
      <c r="N38" s="172" t="n">
        <v>40</v>
      </c>
      <c r="O38" s="172"/>
      <c r="P38" s="172"/>
      <c r="Q38" s="173" t="n">
        <v>41</v>
      </c>
      <c r="R38" s="173"/>
      <c r="S38" s="173"/>
      <c r="T38" s="172" t="n">
        <v>42</v>
      </c>
      <c r="U38" s="172"/>
      <c r="V38" s="172"/>
      <c r="W38" s="173" t="n">
        <v>43</v>
      </c>
      <c r="X38" s="173"/>
      <c r="Y38" s="173"/>
      <c r="Z38" s="172" t="n">
        <v>44</v>
      </c>
      <c r="AA38" s="172"/>
      <c r="AB38" s="172"/>
      <c r="AC38" s="173" t="n">
        <v>45</v>
      </c>
      <c r="AD38" s="173"/>
      <c r="AE38" s="173"/>
      <c r="AF38" s="172" t="n">
        <v>46</v>
      </c>
      <c r="AG38" s="172"/>
      <c r="AH38" s="172"/>
    </row>
    <row r="39" customFormat="false" ht="12.75" hidden="false" customHeight="false" outlineLevel="0" collapsed="false">
      <c r="A39" s="173"/>
      <c r="B39" s="174" t="s">
        <v>96</v>
      </c>
      <c r="C39" s="173" t="s">
        <v>140</v>
      </c>
      <c r="D39" s="175" t="s">
        <v>94</v>
      </c>
      <c r="E39" s="173" t="s">
        <v>96</v>
      </c>
      <c r="F39" s="173" t="s">
        <v>140</v>
      </c>
      <c r="G39" s="173" t="s">
        <v>94</v>
      </c>
      <c r="H39" s="174" t="s">
        <v>96</v>
      </c>
      <c r="I39" s="173" t="s">
        <v>140</v>
      </c>
      <c r="J39" s="175" t="s">
        <v>94</v>
      </c>
      <c r="K39" s="173" t="s">
        <v>96</v>
      </c>
      <c r="L39" s="173" t="s">
        <v>140</v>
      </c>
      <c r="M39" s="173" t="s">
        <v>94</v>
      </c>
      <c r="N39" s="174" t="s">
        <v>96</v>
      </c>
      <c r="O39" s="173" t="s">
        <v>140</v>
      </c>
      <c r="P39" s="175" t="s">
        <v>94</v>
      </c>
      <c r="Q39" s="173" t="s">
        <v>96</v>
      </c>
      <c r="R39" s="173" t="s">
        <v>140</v>
      </c>
      <c r="S39" s="173" t="s">
        <v>94</v>
      </c>
      <c r="T39" s="174" t="s">
        <v>96</v>
      </c>
      <c r="U39" s="173" t="s">
        <v>140</v>
      </c>
      <c r="V39" s="175" t="s">
        <v>94</v>
      </c>
      <c r="W39" s="173" t="s">
        <v>96</v>
      </c>
      <c r="X39" s="173" t="s">
        <v>140</v>
      </c>
      <c r="Y39" s="173" t="s">
        <v>94</v>
      </c>
      <c r="Z39" s="174" t="s">
        <v>96</v>
      </c>
      <c r="AA39" s="173" t="s">
        <v>140</v>
      </c>
      <c r="AB39" s="175" t="s">
        <v>94</v>
      </c>
      <c r="AC39" s="173" t="s">
        <v>96</v>
      </c>
      <c r="AD39" s="173" t="s">
        <v>140</v>
      </c>
      <c r="AE39" s="173" t="s">
        <v>94</v>
      </c>
      <c r="AF39" s="174" t="s">
        <v>96</v>
      </c>
      <c r="AG39" s="173" t="s">
        <v>140</v>
      </c>
      <c r="AH39" s="175" t="s">
        <v>94</v>
      </c>
    </row>
    <row r="40" customFormat="false" ht="12.75" hidden="false" customHeight="false" outlineLevel="0" collapsed="false">
      <c r="A40" s="173" t="s">
        <v>141</v>
      </c>
      <c r="B40" s="176" t="n">
        <v>1</v>
      </c>
      <c r="C40" s="11" t="n">
        <v>1</v>
      </c>
      <c r="D40" s="177" t="n">
        <v>1</v>
      </c>
      <c r="E40" s="11" t="n">
        <v>1</v>
      </c>
      <c r="F40" s="11" t="n">
        <v>1</v>
      </c>
      <c r="G40" s="11" t="n">
        <v>1</v>
      </c>
      <c r="H40" s="176" t="n">
        <v>1</v>
      </c>
      <c r="I40" s="11" t="n">
        <v>1</v>
      </c>
      <c r="J40" s="177" t="n">
        <v>1</v>
      </c>
      <c r="K40" s="11" t="n">
        <v>1</v>
      </c>
      <c r="L40" s="11" t="n">
        <v>1</v>
      </c>
      <c r="M40" s="11" t="n">
        <v>1</v>
      </c>
      <c r="N40" s="176" t="n">
        <v>1</v>
      </c>
      <c r="O40" s="11" t="n">
        <v>1</v>
      </c>
      <c r="P40" s="177" t="n">
        <v>1</v>
      </c>
      <c r="Q40" s="11" t="n">
        <v>1</v>
      </c>
      <c r="R40" s="11" t="n">
        <v>1</v>
      </c>
      <c r="S40" s="11" t="n">
        <v>1</v>
      </c>
      <c r="T40" s="176" t="n">
        <v>1</v>
      </c>
      <c r="U40" s="11" t="n">
        <v>1</v>
      </c>
      <c r="V40" s="177" t="n">
        <v>1</v>
      </c>
      <c r="W40" s="11" t="n">
        <v>1</v>
      </c>
      <c r="X40" s="11" t="n">
        <v>1</v>
      </c>
      <c r="Y40" s="11" t="n">
        <v>1</v>
      </c>
      <c r="Z40" s="176" t="n">
        <v>1</v>
      </c>
      <c r="AA40" s="11" t="n">
        <v>1</v>
      </c>
      <c r="AB40" s="177" t="n">
        <v>1</v>
      </c>
      <c r="AC40" s="11" t="n">
        <v>1</v>
      </c>
      <c r="AD40" s="11" t="n">
        <v>1</v>
      </c>
      <c r="AE40" s="11" t="n">
        <v>1</v>
      </c>
      <c r="AF40" s="176" t="n">
        <v>1</v>
      </c>
      <c r="AG40" s="11" t="n">
        <v>1</v>
      </c>
      <c r="AH40" s="177" t="n">
        <v>1</v>
      </c>
    </row>
    <row r="41" customFormat="false" ht="12.75" hidden="false" customHeight="false" outlineLevel="0" collapsed="false">
      <c r="A41" s="173" t="s">
        <v>144</v>
      </c>
      <c r="B41" s="176" t="n">
        <v>0.89</v>
      </c>
      <c r="C41" s="11" t="n">
        <v>0.94</v>
      </c>
      <c r="D41" s="177" t="n">
        <v>0.82</v>
      </c>
      <c r="E41" s="158" t="n">
        <f aca="false">(B41+H41)/2</f>
        <v>0.89</v>
      </c>
      <c r="F41" s="158" t="n">
        <f aca="false">(C41+I41)/2</f>
        <v>0.94</v>
      </c>
      <c r="G41" s="158" t="n">
        <f aca="false">(D41+J41)/2</f>
        <v>0.82</v>
      </c>
      <c r="H41" s="178" t="n">
        <v>0.89</v>
      </c>
      <c r="I41" s="52" t="n">
        <v>0.94</v>
      </c>
      <c r="J41" s="179" t="n">
        <v>0.82</v>
      </c>
      <c r="K41" s="158" t="n">
        <f aca="false">(H41+N41)/2</f>
        <v>0.89</v>
      </c>
      <c r="L41" s="158" t="n">
        <f aca="false">(I41+O41)/2</f>
        <v>0.94</v>
      </c>
      <c r="M41" s="158" t="n">
        <f aca="false">(J41+P41)/2</f>
        <v>0.825</v>
      </c>
      <c r="N41" s="176" t="n">
        <v>0.89</v>
      </c>
      <c r="O41" s="52" t="n">
        <v>0.94</v>
      </c>
      <c r="P41" s="177" t="n">
        <v>0.83</v>
      </c>
      <c r="Q41" s="158" t="n">
        <f aca="false">(N41+T41)/2</f>
        <v>0.89</v>
      </c>
      <c r="R41" s="158" t="n">
        <f aca="false">(O41+U41)/2</f>
        <v>0.935</v>
      </c>
      <c r="S41" s="158" t="n">
        <f aca="false">(P41+V41)/2</f>
        <v>0.835</v>
      </c>
      <c r="T41" s="178" t="n">
        <v>0.89</v>
      </c>
      <c r="U41" s="52" t="n">
        <v>0.93</v>
      </c>
      <c r="V41" s="179" t="n">
        <v>0.84</v>
      </c>
      <c r="W41" s="158" t="n">
        <f aca="false">(T41+Z41)/2</f>
        <v>0.89</v>
      </c>
      <c r="X41" s="158" t="n">
        <f aca="false">(U41+AA41)/2</f>
        <v>0.925</v>
      </c>
      <c r="Y41" s="158" t="n">
        <f aca="false">(V41+AB41)/2</f>
        <v>0.84</v>
      </c>
      <c r="Z41" s="176" t="n">
        <v>0.89</v>
      </c>
      <c r="AA41" s="52" t="n">
        <v>0.92</v>
      </c>
      <c r="AB41" s="177" t="n">
        <v>0.84</v>
      </c>
      <c r="AC41" s="158" t="n">
        <f aca="false">(Z41+AF41)/2</f>
        <v>0.89</v>
      </c>
      <c r="AD41" s="158" t="n">
        <f aca="false">(AA41+AG41)/2</f>
        <v>0.92</v>
      </c>
      <c r="AE41" s="158" t="n">
        <f aca="false">(AB41+AH41)/2</f>
        <v>0.845</v>
      </c>
      <c r="AF41" s="178" t="n">
        <v>0.89</v>
      </c>
      <c r="AG41" s="52" t="n">
        <v>0.92</v>
      </c>
      <c r="AH41" s="179" t="n">
        <v>0.85</v>
      </c>
    </row>
    <row r="42" customFormat="false" ht="12.75" hidden="false" customHeight="false" outlineLevel="0" collapsed="false">
      <c r="A42" s="173" t="s">
        <v>146</v>
      </c>
      <c r="B42" s="176" t="n">
        <v>0.86</v>
      </c>
      <c r="C42" s="11" t="n">
        <v>0.92</v>
      </c>
      <c r="D42" s="177" t="n">
        <v>0.75</v>
      </c>
      <c r="E42" s="158" t="n">
        <f aca="false">(B42+H42)/2</f>
        <v>0.86</v>
      </c>
      <c r="F42" s="158" t="n">
        <f aca="false">(C42+I42)/2</f>
        <v>0.92</v>
      </c>
      <c r="G42" s="158" t="n">
        <f aca="false">(D42+J42)/2</f>
        <v>0.75</v>
      </c>
      <c r="H42" s="178" t="n">
        <v>0.86</v>
      </c>
      <c r="I42" s="52" t="n">
        <v>0.92</v>
      </c>
      <c r="J42" s="179" t="n">
        <v>0.75</v>
      </c>
      <c r="K42" s="158" t="n">
        <f aca="false">(H42+N42)/2</f>
        <v>0.86</v>
      </c>
      <c r="L42" s="158" t="n">
        <f aca="false">(I42+O42)/2</f>
        <v>0.915</v>
      </c>
      <c r="M42" s="158" t="n">
        <f aca="false">(J42+P42)/2</f>
        <v>0.755</v>
      </c>
      <c r="N42" s="176" t="n">
        <v>0.86</v>
      </c>
      <c r="O42" s="52" t="n">
        <v>0.91</v>
      </c>
      <c r="P42" s="177" t="n">
        <v>0.76</v>
      </c>
      <c r="Q42" s="158" t="n">
        <f aca="false">(N42+T42)/2</f>
        <v>0.855</v>
      </c>
      <c r="R42" s="158" t="n">
        <f aca="false">(O42+U42)/2</f>
        <v>0.905</v>
      </c>
      <c r="S42" s="158" t="n">
        <f aca="false">(P42+V42)/2</f>
        <v>0.77</v>
      </c>
      <c r="T42" s="178" t="n">
        <v>0.85</v>
      </c>
      <c r="U42" s="52" t="n">
        <v>0.9</v>
      </c>
      <c r="V42" s="179" t="n">
        <v>0.78</v>
      </c>
      <c r="W42" s="158" t="n">
        <f aca="false">(T42+Z42)/2</f>
        <v>0.85</v>
      </c>
      <c r="X42" s="158" t="n">
        <f aca="false">(U42+AA42)/2</f>
        <v>0.895</v>
      </c>
      <c r="Y42" s="158" t="n">
        <f aca="false">(V42+AB42)/2</f>
        <v>0.78</v>
      </c>
      <c r="Z42" s="176" t="n">
        <v>0.85</v>
      </c>
      <c r="AA42" s="52" t="n">
        <v>0.89</v>
      </c>
      <c r="AB42" s="177" t="n">
        <v>0.78</v>
      </c>
      <c r="AC42" s="158" t="n">
        <f aca="false">(Z42+AF42)/2</f>
        <v>0.85</v>
      </c>
      <c r="AD42" s="158" t="n">
        <f aca="false">(AA42+AG42)/2</f>
        <v>0.89</v>
      </c>
      <c r="AE42" s="158" t="n">
        <f aca="false">(AB42+AH42)/2</f>
        <v>0.785</v>
      </c>
      <c r="AF42" s="178" t="n">
        <v>0.85</v>
      </c>
      <c r="AG42" s="52" t="n">
        <v>0.89</v>
      </c>
      <c r="AH42" s="179" t="n">
        <v>0.79</v>
      </c>
    </row>
    <row r="43" customFormat="false" ht="12.75" hidden="false" customHeight="false" outlineLevel="0" collapsed="false">
      <c r="A43" s="173" t="s">
        <v>86</v>
      </c>
      <c r="B43" s="180" t="n">
        <v>0.82</v>
      </c>
      <c r="C43" s="184" t="n">
        <v>0.9</v>
      </c>
      <c r="D43" s="182" t="n">
        <v>0.72</v>
      </c>
      <c r="E43" s="158" t="n">
        <f aca="false">(B43+H43)/2</f>
        <v>0.825</v>
      </c>
      <c r="F43" s="158" t="n">
        <f aca="false">(C43+I43)/2</f>
        <v>0.9</v>
      </c>
      <c r="G43" s="158" t="n">
        <f aca="false">(D43+J43)/2</f>
        <v>0.72</v>
      </c>
      <c r="H43" s="183" t="n">
        <v>0.83</v>
      </c>
      <c r="I43" s="184" t="n">
        <v>0.9</v>
      </c>
      <c r="J43" s="185" t="n">
        <v>0.72</v>
      </c>
      <c r="K43" s="158" t="n">
        <f aca="false">(H43+N43)/2</f>
        <v>0.83</v>
      </c>
      <c r="L43" s="158" t="n">
        <f aca="false">(I43+O43)/2</f>
        <v>0.89</v>
      </c>
      <c r="M43" s="158" t="n">
        <f aca="false">(J43+P43)/2</f>
        <v>0.725</v>
      </c>
      <c r="N43" s="180" t="n">
        <v>0.83</v>
      </c>
      <c r="O43" s="184" t="n">
        <v>0.88</v>
      </c>
      <c r="P43" s="182" t="n">
        <v>0.73</v>
      </c>
      <c r="Q43" s="158" t="n">
        <f aca="false">(N43+T43)/2</f>
        <v>0.825</v>
      </c>
      <c r="R43" s="158" t="n">
        <f aca="false">(O43+U43)/2</f>
        <v>0.875</v>
      </c>
      <c r="S43" s="158" t="n">
        <f aca="false">(P43+V43)/2</f>
        <v>0.735</v>
      </c>
      <c r="T43" s="183" t="n">
        <v>0.82</v>
      </c>
      <c r="U43" s="184" t="n">
        <v>0.87</v>
      </c>
      <c r="V43" s="185" t="n">
        <v>0.74</v>
      </c>
      <c r="W43" s="158" t="n">
        <f aca="false">(T43+Z43)/2</f>
        <v>0.82</v>
      </c>
      <c r="X43" s="158" t="n">
        <f aca="false">(U43+AA43)/2</f>
        <v>0.865</v>
      </c>
      <c r="Y43" s="158" t="n">
        <f aca="false">(V43+AB43)/2</f>
        <v>0.74</v>
      </c>
      <c r="Z43" s="180" t="n">
        <v>0.82</v>
      </c>
      <c r="AA43" s="184" t="n">
        <v>0.86</v>
      </c>
      <c r="AB43" s="182" t="n">
        <v>0.74</v>
      </c>
      <c r="AC43" s="158" t="n">
        <f aca="false">(Z43+AF43)/2</f>
        <v>0.82</v>
      </c>
      <c r="AD43" s="158" t="n">
        <f aca="false">(AA43+AG43)/2</f>
        <v>0.855</v>
      </c>
      <c r="AE43" s="158" t="n">
        <f aca="false">(AB43+AH43)/2</f>
        <v>0.745</v>
      </c>
      <c r="AF43" s="183" t="n">
        <v>0.82</v>
      </c>
      <c r="AG43" s="184" t="n">
        <v>0.85</v>
      </c>
      <c r="AH43" s="185" t="n">
        <v>0.75</v>
      </c>
    </row>
    <row r="44" customFormat="false" ht="12.75" hidden="false" customHeight="false" outlineLevel="0" collapsed="false">
      <c r="A44" s="88" t="s">
        <v>14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2.75" hidden="false" customHeight="false" outlineLevel="0" collapsed="false">
      <c r="A45" s="173" t="s">
        <v>145</v>
      </c>
      <c r="B45" s="172" t="n">
        <v>36</v>
      </c>
      <c r="C45" s="172"/>
      <c r="D45" s="172"/>
      <c r="E45" s="173" t="n">
        <v>37</v>
      </c>
      <c r="F45" s="173"/>
      <c r="G45" s="173"/>
      <c r="H45" s="172" t="n">
        <v>38</v>
      </c>
      <c r="I45" s="172"/>
      <c r="J45" s="172"/>
      <c r="K45" s="173" t="n">
        <v>39</v>
      </c>
      <c r="L45" s="173"/>
      <c r="M45" s="173"/>
      <c r="N45" s="172" t="n">
        <v>40</v>
      </c>
      <c r="O45" s="172"/>
      <c r="P45" s="172"/>
      <c r="Q45" s="173" t="n">
        <v>41</v>
      </c>
      <c r="R45" s="173"/>
      <c r="S45" s="173"/>
      <c r="T45" s="172" t="n">
        <v>42</v>
      </c>
      <c r="U45" s="172"/>
      <c r="V45" s="172"/>
      <c r="W45" s="173" t="n">
        <v>43</v>
      </c>
      <c r="X45" s="173"/>
      <c r="Y45" s="173"/>
      <c r="Z45" s="172" t="n">
        <v>44</v>
      </c>
      <c r="AA45" s="172"/>
      <c r="AB45" s="172"/>
      <c r="AC45" s="173" t="n">
        <v>45</v>
      </c>
      <c r="AD45" s="173"/>
      <c r="AE45" s="173"/>
      <c r="AF45" s="172" t="n">
        <v>46</v>
      </c>
      <c r="AG45" s="172"/>
      <c r="AH45" s="172"/>
    </row>
    <row r="46" customFormat="false" ht="12.75" hidden="false" customHeight="false" outlineLevel="0" collapsed="false">
      <c r="A46" s="173"/>
      <c r="B46" s="174" t="s">
        <v>96</v>
      </c>
      <c r="C46" s="173" t="s">
        <v>140</v>
      </c>
      <c r="D46" s="175" t="s">
        <v>94</v>
      </c>
      <c r="E46" s="173" t="s">
        <v>96</v>
      </c>
      <c r="F46" s="173" t="s">
        <v>140</v>
      </c>
      <c r="G46" s="173" t="s">
        <v>94</v>
      </c>
      <c r="H46" s="174" t="s">
        <v>96</v>
      </c>
      <c r="I46" s="173" t="s">
        <v>140</v>
      </c>
      <c r="J46" s="175" t="s">
        <v>94</v>
      </c>
      <c r="K46" s="173" t="s">
        <v>96</v>
      </c>
      <c r="L46" s="173" t="s">
        <v>140</v>
      </c>
      <c r="M46" s="173" t="s">
        <v>94</v>
      </c>
      <c r="N46" s="174" t="s">
        <v>96</v>
      </c>
      <c r="O46" s="173" t="s">
        <v>140</v>
      </c>
      <c r="P46" s="175" t="s">
        <v>94</v>
      </c>
      <c r="Q46" s="173" t="s">
        <v>96</v>
      </c>
      <c r="R46" s="173" t="s">
        <v>140</v>
      </c>
      <c r="S46" s="173" t="s">
        <v>94</v>
      </c>
      <c r="T46" s="174" t="s">
        <v>96</v>
      </c>
      <c r="U46" s="173" t="s">
        <v>140</v>
      </c>
      <c r="V46" s="175" t="s">
        <v>94</v>
      </c>
      <c r="W46" s="173" t="s">
        <v>96</v>
      </c>
      <c r="X46" s="173" t="s">
        <v>140</v>
      </c>
      <c r="Y46" s="173" t="s">
        <v>94</v>
      </c>
      <c r="Z46" s="174" t="s">
        <v>96</v>
      </c>
      <c r="AA46" s="173" t="s">
        <v>140</v>
      </c>
      <c r="AB46" s="175" t="s">
        <v>94</v>
      </c>
      <c r="AC46" s="173" t="s">
        <v>96</v>
      </c>
      <c r="AD46" s="173" t="s">
        <v>140</v>
      </c>
      <c r="AE46" s="173" t="s">
        <v>94</v>
      </c>
      <c r="AF46" s="174" t="s">
        <v>96</v>
      </c>
      <c r="AG46" s="173" t="s">
        <v>140</v>
      </c>
      <c r="AH46" s="175" t="s">
        <v>94</v>
      </c>
    </row>
    <row r="47" customFormat="false" ht="12.75" hidden="false" customHeight="false" outlineLevel="0" collapsed="false">
      <c r="A47" s="173" t="s">
        <v>141</v>
      </c>
      <c r="B47" s="176" t="n">
        <v>1</v>
      </c>
      <c r="C47" s="11" t="n">
        <v>1</v>
      </c>
      <c r="D47" s="177" t="n">
        <v>1</v>
      </c>
      <c r="E47" s="11" t="n">
        <v>1</v>
      </c>
      <c r="F47" s="11" t="n">
        <v>1</v>
      </c>
      <c r="G47" s="11" t="n">
        <v>1</v>
      </c>
      <c r="H47" s="176" t="n">
        <v>1</v>
      </c>
      <c r="I47" s="11" t="n">
        <v>1</v>
      </c>
      <c r="J47" s="177" t="n">
        <v>1</v>
      </c>
      <c r="K47" s="11" t="n">
        <v>1</v>
      </c>
      <c r="L47" s="11" t="n">
        <v>1</v>
      </c>
      <c r="M47" s="11" t="n">
        <v>1</v>
      </c>
      <c r="N47" s="176" t="n">
        <v>1</v>
      </c>
      <c r="O47" s="11" t="n">
        <v>1</v>
      </c>
      <c r="P47" s="177" t="n">
        <v>1</v>
      </c>
      <c r="Q47" s="11" t="n">
        <v>1</v>
      </c>
      <c r="R47" s="11" t="n">
        <v>1</v>
      </c>
      <c r="S47" s="11" t="n">
        <v>1</v>
      </c>
      <c r="T47" s="176" t="n">
        <v>1</v>
      </c>
      <c r="U47" s="11" t="n">
        <v>1</v>
      </c>
      <c r="V47" s="177" t="n">
        <v>1</v>
      </c>
      <c r="W47" s="11" t="n">
        <v>1</v>
      </c>
      <c r="X47" s="11" t="n">
        <v>1</v>
      </c>
      <c r="Y47" s="11" t="n">
        <v>1</v>
      </c>
      <c r="Z47" s="176" t="n">
        <v>1</v>
      </c>
      <c r="AA47" s="11" t="n">
        <v>1</v>
      </c>
      <c r="AB47" s="177" t="n">
        <v>1</v>
      </c>
      <c r="AC47" s="11" t="n">
        <v>1</v>
      </c>
      <c r="AD47" s="11" t="n">
        <v>1</v>
      </c>
      <c r="AE47" s="11" t="n">
        <v>1</v>
      </c>
      <c r="AF47" s="176" t="n">
        <v>1</v>
      </c>
      <c r="AG47" s="11" t="n">
        <v>1</v>
      </c>
      <c r="AH47" s="177" t="n">
        <v>1</v>
      </c>
    </row>
    <row r="48" customFormat="false" ht="12.75" hidden="false" customHeight="false" outlineLevel="0" collapsed="false">
      <c r="A48" s="173" t="s">
        <v>144</v>
      </c>
      <c r="B48" s="176" t="n">
        <v>0.89</v>
      </c>
      <c r="C48" s="11" t="n">
        <v>0.94</v>
      </c>
      <c r="D48" s="177" t="n">
        <v>0.82</v>
      </c>
      <c r="E48" s="158" t="n">
        <f aca="false">(B48+H48)/2</f>
        <v>0.89</v>
      </c>
      <c r="F48" s="158" t="n">
        <f aca="false">(C48+I48)/2</f>
        <v>0.94</v>
      </c>
      <c r="G48" s="158" t="n">
        <f aca="false">(D48+J48)/2</f>
        <v>0.82</v>
      </c>
      <c r="H48" s="178" t="n">
        <v>0.89</v>
      </c>
      <c r="I48" s="52" t="n">
        <v>0.94</v>
      </c>
      <c r="J48" s="179" t="n">
        <v>0.82</v>
      </c>
      <c r="K48" s="158" t="n">
        <f aca="false">(H48+N48)/2</f>
        <v>0.89</v>
      </c>
      <c r="L48" s="158" t="n">
        <f aca="false">(I48+O48)/2</f>
        <v>0.935</v>
      </c>
      <c r="M48" s="158" t="n">
        <f aca="false">(J48+P48)/2</f>
        <v>0.82</v>
      </c>
      <c r="N48" s="176" t="n">
        <v>0.89</v>
      </c>
      <c r="O48" s="52" t="n">
        <v>0.93</v>
      </c>
      <c r="P48" s="177" t="n">
        <v>0.82</v>
      </c>
      <c r="Q48" s="158" t="n">
        <f aca="false">(N48+T48)/2</f>
        <v>0.885</v>
      </c>
      <c r="R48" s="158" t="n">
        <f aca="false">(O48+U48)/2</f>
        <v>0.93</v>
      </c>
      <c r="S48" s="158" t="n">
        <f aca="false">(P48+V48)/2</f>
        <v>0.825</v>
      </c>
      <c r="T48" s="178" t="n">
        <v>0.88</v>
      </c>
      <c r="U48" s="52" t="n">
        <v>0.93</v>
      </c>
      <c r="V48" s="179" t="n">
        <v>0.83</v>
      </c>
      <c r="W48" s="158" t="n">
        <f aca="false">(T48+Z48)/2</f>
        <v>0.88</v>
      </c>
      <c r="X48" s="158" t="n">
        <f aca="false">(U48+AA48)/2</f>
        <v>0.925</v>
      </c>
      <c r="Y48" s="158" t="n">
        <f aca="false">(V48+AB48)/2</f>
        <v>0.83</v>
      </c>
      <c r="Z48" s="176" t="n">
        <v>0.88</v>
      </c>
      <c r="AA48" s="52" t="n">
        <v>0.92</v>
      </c>
      <c r="AB48" s="177" t="n">
        <v>0.83</v>
      </c>
      <c r="AC48" s="158" t="n">
        <f aca="false">(Z48+AF48)/2</f>
        <v>0.88</v>
      </c>
      <c r="AD48" s="158" t="n">
        <f aca="false">(AA48+AG48)/2</f>
        <v>0.92</v>
      </c>
      <c r="AE48" s="158" t="n">
        <f aca="false">(AB48+AH48)/2</f>
        <v>0.835</v>
      </c>
      <c r="AF48" s="178" t="n">
        <v>0.88</v>
      </c>
      <c r="AG48" s="52" t="n">
        <v>0.92</v>
      </c>
      <c r="AH48" s="179" t="n">
        <v>0.84</v>
      </c>
    </row>
    <row r="49" customFormat="false" ht="12.75" hidden="false" customHeight="false" outlineLevel="0" collapsed="false">
      <c r="A49" s="173" t="s">
        <v>146</v>
      </c>
      <c r="B49" s="176" t="n">
        <v>0.86</v>
      </c>
      <c r="C49" s="11" t="n">
        <v>0.92</v>
      </c>
      <c r="D49" s="177" t="n">
        <v>0.76</v>
      </c>
      <c r="E49" s="158" t="n">
        <f aca="false">(B49+H49)/2</f>
        <v>0.86</v>
      </c>
      <c r="F49" s="158" t="n">
        <f aca="false">(C49+I49)/2</f>
        <v>0.915</v>
      </c>
      <c r="G49" s="158" t="n">
        <f aca="false">(D49+J49)/2</f>
        <v>0.76</v>
      </c>
      <c r="H49" s="178" t="n">
        <v>0.86</v>
      </c>
      <c r="I49" s="52" t="n">
        <v>0.91</v>
      </c>
      <c r="J49" s="179" t="n">
        <v>0.76</v>
      </c>
      <c r="K49" s="158" t="n">
        <f aca="false">(H49+N49)/2</f>
        <v>0.86</v>
      </c>
      <c r="L49" s="158" t="n">
        <f aca="false">(I49+O49)/2</f>
        <v>0.91</v>
      </c>
      <c r="M49" s="158" t="n">
        <f aca="false">(J49+P49)/2</f>
        <v>0.76</v>
      </c>
      <c r="N49" s="176" t="n">
        <v>0.86</v>
      </c>
      <c r="O49" s="52" t="n">
        <v>0.91</v>
      </c>
      <c r="P49" s="177" t="n">
        <v>0.76</v>
      </c>
      <c r="Q49" s="158" t="n">
        <f aca="false">(N49+T49)/2</f>
        <v>0.855</v>
      </c>
      <c r="R49" s="158" t="n">
        <f aca="false">(O49+U49)/2</f>
        <v>0.905</v>
      </c>
      <c r="S49" s="158" t="n">
        <f aca="false">(P49+V49)/2</f>
        <v>0.765</v>
      </c>
      <c r="T49" s="178" t="n">
        <v>0.85</v>
      </c>
      <c r="U49" s="52" t="n">
        <v>0.9</v>
      </c>
      <c r="V49" s="179" t="n">
        <v>0.77</v>
      </c>
      <c r="W49" s="158" t="n">
        <f aca="false">(T49+Z49)/2</f>
        <v>0.85</v>
      </c>
      <c r="X49" s="158" t="n">
        <f aca="false">(U49+AA49)/2</f>
        <v>0.895</v>
      </c>
      <c r="Y49" s="158" t="n">
        <f aca="false">(V49+AB49)/2</f>
        <v>0.77</v>
      </c>
      <c r="Z49" s="176" t="n">
        <v>0.85</v>
      </c>
      <c r="AA49" s="52" t="n">
        <v>0.89</v>
      </c>
      <c r="AB49" s="177" t="n">
        <v>0.77</v>
      </c>
      <c r="AC49" s="158" t="n">
        <f aca="false">(Z49+AF49)/2</f>
        <v>0.85</v>
      </c>
      <c r="AD49" s="158" t="n">
        <f aca="false">(AA49+AG49)/2</f>
        <v>0.885</v>
      </c>
      <c r="AE49" s="158" t="n">
        <f aca="false">(AB49+AH49)/2</f>
        <v>0.775</v>
      </c>
      <c r="AF49" s="178" t="n">
        <v>0.85</v>
      </c>
      <c r="AG49" s="52" t="n">
        <v>0.88</v>
      </c>
      <c r="AH49" s="179" t="n">
        <v>0.78</v>
      </c>
    </row>
    <row r="50" customFormat="false" ht="12.75" hidden="false" customHeight="false" outlineLevel="0" collapsed="false">
      <c r="A50" s="173" t="s">
        <v>86</v>
      </c>
      <c r="B50" s="180" t="n">
        <v>0.83</v>
      </c>
      <c r="C50" s="184" t="n">
        <v>0.89</v>
      </c>
      <c r="D50" s="182" t="n">
        <v>0.73</v>
      </c>
      <c r="E50" s="158" t="n">
        <f aca="false">(B50+H50)/2</f>
        <v>0.83</v>
      </c>
      <c r="F50" s="158" t="n">
        <f aca="false">(C50+I50)/2</f>
        <v>0.89</v>
      </c>
      <c r="G50" s="158" t="n">
        <f aca="false">(D50+J50)/2</f>
        <v>0.725</v>
      </c>
      <c r="H50" s="183" t="n">
        <v>0.83</v>
      </c>
      <c r="I50" s="184" t="n">
        <v>0.89</v>
      </c>
      <c r="J50" s="185" t="n">
        <v>0.72</v>
      </c>
      <c r="K50" s="158" t="n">
        <f aca="false">(H50+N50)/2</f>
        <v>0.83</v>
      </c>
      <c r="L50" s="158" t="n">
        <f aca="false">(I50+O50)/2</f>
        <v>0.885</v>
      </c>
      <c r="M50" s="158" t="n">
        <f aca="false">(J50+P50)/2</f>
        <v>0.725</v>
      </c>
      <c r="N50" s="180" t="n">
        <v>0.83</v>
      </c>
      <c r="O50" s="184" t="n">
        <v>0.88</v>
      </c>
      <c r="P50" s="182" t="n">
        <v>0.73</v>
      </c>
      <c r="Q50" s="158" t="n">
        <f aca="false">(N50+T50)/2</f>
        <v>0.825</v>
      </c>
      <c r="R50" s="158" t="n">
        <f aca="false">(O50+U50)/2</f>
        <v>0.875</v>
      </c>
      <c r="S50" s="158" t="n">
        <f aca="false">(P50+V50)/2</f>
        <v>0.73</v>
      </c>
      <c r="T50" s="183" t="n">
        <v>0.82</v>
      </c>
      <c r="U50" s="184" t="n">
        <v>0.87</v>
      </c>
      <c r="V50" s="185" t="n">
        <v>0.73</v>
      </c>
      <c r="W50" s="158" t="n">
        <f aca="false">(T50+Z50)/2</f>
        <v>0.82</v>
      </c>
      <c r="X50" s="158" t="n">
        <f aca="false">(U50+AA50)/2</f>
        <v>0.87</v>
      </c>
      <c r="Y50" s="158" t="n">
        <f aca="false">(V50+AB50)/2</f>
        <v>0.73</v>
      </c>
      <c r="Z50" s="180" t="n">
        <v>0.82</v>
      </c>
      <c r="AA50" s="184" t="n">
        <v>0.87</v>
      </c>
      <c r="AB50" s="182" t="n">
        <v>0.73</v>
      </c>
      <c r="AC50" s="158" t="n">
        <f aca="false">(Z50+AF50)/2</f>
        <v>0.82</v>
      </c>
      <c r="AD50" s="158" t="n">
        <f aca="false">(AA50+AG50)/2</f>
        <v>0.86</v>
      </c>
      <c r="AE50" s="158" t="n">
        <f aca="false">(AB50+AH50)/2</f>
        <v>0.735</v>
      </c>
      <c r="AF50" s="183" t="n">
        <v>0.82</v>
      </c>
      <c r="AG50" s="184" t="n">
        <v>0.85</v>
      </c>
      <c r="AH50" s="185" t="n">
        <v>0.74</v>
      </c>
    </row>
    <row r="51" customFormat="false" ht="12.75" hidden="false" customHeight="false" outlineLevel="0" collapsed="false">
      <c r="A51" s="88" t="s">
        <v>148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2.75" hidden="false" customHeight="false" outlineLevel="0" collapsed="false">
      <c r="A52" s="173" t="s">
        <v>145</v>
      </c>
      <c r="B52" s="172" t="n">
        <v>36</v>
      </c>
      <c r="C52" s="172"/>
      <c r="D52" s="172"/>
      <c r="E52" s="173" t="n">
        <v>37</v>
      </c>
      <c r="F52" s="173"/>
      <c r="G52" s="173"/>
      <c r="H52" s="172" t="n">
        <v>38</v>
      </c>
      <c r="I52" s="172"/>
      <c r="J52" s="172"/>
      <c r="K52" s="173" t="n">
        <v>39</v>
      </c>
      <c r="L52" s="173"/>
      <c r="M52" s="173"/>
      <c r="N52" s="172" t="n">
        <v>40</v>
      </c>
      <c r="O52" s="172"/>
      <c r="P52" s="172"/>
      <c r="Q52" s="173" t="n">
        <v>41</v>
      </c>
      <c r="R52" s="173"/>
      <c r="S52" s="173"/>
      <c r="T52" s="172" t="n">
        <v>42</v>
      </c>
      <c r="U52" s="172"/>
      <c r="V52" s="172"/>
      <c r="W52" s="173" t="n">
        <v>43</v>
      </c>
      <c r="X52" s="173"/>
      <c r="Y52" s="173"/>
      <c r="Z52" s="172" t="n">
        <v>44</v>
      </c>
      <c r="AA52" s="172"/>
      <c r="AB52" s="172"/>
      <c r="AC52" s="173" t="n">
        <v>45</v>
      </c>
      <c r="AD52" s="173"/>
      <c r="AE52" s="173"/>
      <c r="AF52" s="172" t="n">
        <v>46</v>
      </c>
      <c r="AG52" s="172"/>
      <c r="AH52" s="172"/>
    </row>
    <row r="53" customFormat="false" ht="12.75" hidden="false" customHeight="false" outlineLevel="0" collapsed="false">
      <c r="A53" s="173"/>
      <c r="B53" s="174" t="s">
        <v>96</v>
      </c>
      <c r="C53" s="173" t="s">
        <v>140</v>
      </c>
      <c r="D53" s="175" t="s">
        <v>94</v>
      </c>
      <c r="E53" s="173" t="s">
        <v>96</v>
      </c>
      <c r="F53" s="173" t="s">
        <v>140</v>
      </c>
      <c r="G53" s="173" t="s">
        <v>94</v>
      </c>
      <c r="H53" s="174" t="s">
        <v>96</v>
      </c>
      <c r="I53" s="173" t="s">
        <v>140</v>
      </c>
      <c r="J53" s="175" t="s">
        <v>94</v>
      </c>
      <c r="K53" s="173" t="s">
        <v>96</v>
      </c>
      <c r="L53" s="173" t="s">
        <v>140</v>
      </c>
      <c r="M53" s="173" t="s">
        <v>94</v>
      </c>
      <c r="N53" s="174" t="s">
        <v>96</v>
      </c>
      <c r="O53" s="173" t="s">
        <v>140</v>
      </c>
      <c r="P53" s="175" t="s">
        <v>94</v>
      </c>
      <c r="Q53" s="173" t="s">
        <v>96</v>
      </c>
      <c r="R53" s="173" t="s">
        <v>140</v>
      </c>
      <c r="S53" s="173" t="s">
        <v>94</v>
      </c>
      <c r="T53" s="174" t="s">
        <v>96</v>
      </c>
      <c r="U53" s="173" t="s">
        <v>140</v>
      </c>
      <c r="V53" s="175" t="s">
        <v>94</v>
      </c>
      <c r="W53" s="173" t="s">
        <v>96</v>
      </c>
      <c r="X53" s="173" t="s">
        <v>140</v>
      </c>
      <c r="Y53" s="173" t="s">
        <v>94</v>
      </c>
      <c r="Z53" s="174" t="s">
        <v>96</v>
      </c>
      <c r="AA53" s="173" t="s">
        <v>140</v>
      </c>
      <c r="AB53" s="175" t="s">
        <v>94</v>
      </c>
      <c r="AC53" s="173" t="s">
        <v>96</v>
      </c>
      <c r="AD53" s="173" t="s">
        <v>140</v>
      </c>
      <c r="AE53" s="173" t="s">
        <v>94</v>
      </c>
      <c r="AF53" s="174" t="s">
        <v>96</v>
      </c>
      <c r="AG53" s="173" t="s">
        <v>140</v>
      </c>
      <c r="AH53" s="175" t="s">
        <v>94</v>
      </c>
    </row>
    <row r="54" customFormat="false" ht="12.75" hidden="false" customHeight="false" outlineLevel="0" collapsed="false">
      <c r="A54" s="173" t="s">
        <v>141</v>
      </c>
      <c r="B54" s="176" t="n">
        <v>1</v>
      </c>
      <c r="C54" s="11" t="n">
        <v>1</v>
      </c>
      <c r="D54" s="177" t="n">
        <v>1</v>
      </c>
      <c r="E54" s="11" t="n">
        <v>1</v>
      </c>
      <c r="F54" s="11" t="n">
        <v>1</v>
      </c>
      <c r="G54" s="11" t="n">
        <v>1</v>
      </c>
      <c r="H54" s="176" t="n">
        <v>1</v>
      </c>
      <c r="I54" s="11" t="n">
        <v>1</v>
      </c>
      <c r="J54" s="177" t="n">
        <v>1</v>
      </c>
      <c r="K54" s="11" t="n">
        <v>1</v>
      </c>
      <c r="L54" s="11" t="n">
        <v>1</v>
      </c>
      <c r="M54" s="11" t="n">
        <v>1</v>
      </c>
      <c r="N54" s="176" t="n">
        <v>1</v>
      </c>
      <c r="O54" s="11" t="n">
        <v>1</v>
      </c>
      <c r="P54" s="177" t="n">
        <v>1</v>
      </c>
      <c r="Q54" s="11" t="n">
        <v>1</v>
      </c>
      <c r="R54" s="11" t="n">
        <v>1</v>
      </c>
      <c r="S54" s="11" t="n">
        <v>1</v>
      </c>
      <c r="T54" s="176" t="n">
        <v>1</v>
      </c>
      <c r="U54" s="11" t="n">
        <v>1</v>
      </c>
      <c r="V54" s="177" t="n">
        <v>1</v>
      </c>
      <c r="W54" s="11" t="n">
        <v>1</v>
      </c>
      <c r="X54" s="11" t="n">
        <v>1</v>
      </c>
      <c r="Y54" s="11" t="n">
        <v>1</v>
      </c>
      <c r="Z54" s="176" t="n">
        <v>1</v>
      </c>
      <c r="AA54" s="11" t="n">
        <v>1</v>
      </c>
      <c r="AB54" s="177" t="n">
        <v>1</v>
      </c>
      <c r="AC54" s="11" t="n">
        <v>1</v>
      </c>
      <c r="AD54" s="11" t="n">
        <v>1</v>
      </c>
      <c r="AE54" s="11" t="n">
        <v>1</v>
      </c>
      <c r="AF54" s="176" t="n">
        <v>1</v>
      </c>
      <c r="AG54" s="11" t="n">
        <v>1</v>
      </c>
      <c r="AH54" s="177" t="n">
        <v>1</v>
      </c>
    </row>
    <row r="55" customFormat="false" ht="12.75" hidden="false" customHeight="false" outlineLevel="0" collapsed="false">
      <c r="A55" s="173" t="s">
        <v>144</v>
      </c>
      <c r="B55" s="176" t="n">
        <v>0.87</v>
      </c>
      <c r="C55" s="11" t="n">
        <v>0.92</v>
      </c>
      <c r="D55" s="177" t="n">
        <v>0.85</v>
      </c>
      <c r="E55" s="158" t="n">
        <f aca="false">(B55+H55)/2</f>
        <v>0.87</v>
      </c>
      <c r="F55" s="158" t="n">
        <f aca="false">(C55+I55)/2</f>
        <v>0.92</v>
      </c>
      <c r="G55" s="158" t="n">
        <f aca="false">(D55+J55)/2</f>
        <v>0.85</v>
      </c>
      <c r="H55" s="178" t="n">
        <v>0.87</v>
      </c>
      <c r="I55" s="52" t="n">
        <v>0.92</v>
      </c>
      <c r="J55" s="179" t="n">
        <v>0.85</v>
      </c>
      <c r="K55" s="158" t="n">
        <f aca="false">(H55+N55)/2</f>
        <v>0.875</v>
      </c>
      <c r="L55" s="158" t="n">
        <f aca="false">(I55+O55)/2</f>
        <v>0.915</v>
      </c>
      <c r="M55" s="158" t="n">
        <f aca="false">(J55+P55)/2</f>
        <v>0.855</v>
      </c>
      <c r="N55" s="176" t="n">
        <v>0.88</v>
      </c>
      <c r="O55" s="52" t="n">
        <v>0.91</v>
      </c>
      <c r="P55" s="177" t="n">
        <v>0.86</v>
      </c>
      <c r="Q55" s="158" t="n">
        <f aca="false">(N55+T55)/2</f>
        <v>0.88</v>
      </c>
      <c r="R55" s="158" t="n">
        <f aca="false">(O55+U55)/2</f>
        <v>0.91</v>
      </c>
      <c r="S55" s="158" t="n">
        <f aca="false">(P55+V55)/2</f>
        <v>0.86</v>
      </c>
      <c r="T55" s="178" t="n">
        <v>0.88</v>
      </c>
      <c r="U55" s="52" t="n">
        <v>0.91</v>
      </c>
      <c r="V55" s="179" t="n">
        <v>0.86</v>
      </c>
      <c r="W55" s="158" t="n">
        <f aca="false">(T55+Z55)/2</f>
        <v>0.88</v>
      </c>
      <c r="X55" s="158" t="n">
        <f aca="false">(U55+AA55)/2</f>
        <v>0.905</v>
      </c>
      <c r="Y55" s="158" t="n">
        <f aca="false">(V55+AB55)/2</f>
        <v>0.865</v>
      </c>
      <c r="Z55" s="176" t="n">
        <v>0.88</v>
      </c>
      <c r="AA55" s="52" t="n">
        <v>0.9</v>
      </c>
      <c r="AB55" s="177" t="n">
        <v>0.87</v>
      </c>
      <c r="AC55" s="158" t="n">
        <f aca="false">(Z55+AF55)/2</f>
        <v>0.88</v>
      </c>
      <c r="AD55" s="158" t="n">
        <f aca="false">(AA55+AG55)/2</f>
        <v>0.9</v>
      </c>
      <c r="AE55" s="158" t="n">
        <f aca="false">(AB55+AH55)/2</f>
        <v>0.87</v>
      </c>
      <c r="AF55" s="178" t="n">
        <v>0.88</v>
      </c>
      <c r="AG55" s="52" t="n">
        <v>0.9</v>
      </c>
      <c r="AH55" s="179" t="n">
        <v>0.87</v>
      </c>
    </row>
    <row r="56" customFormat="false" ht="12.75" hidden="false" customHeight="false" outlineLevel="0" collapsed="false">
      <c r="A56" s="173" t="s">
        <v>146</v>
      </c>
      <c r="B56" s="176" t="n">
        <v>0.84</v>
      </c>
      <c r="C56" s="11" t="n">
        <v>0.89</v>
      </c>
      <c r="D56" s="177" t="n">
        <v>0.81</v>
      </c>
      <c r="E56" s="158" t="n">
        <f aca="false">(B56+H56)/2</f>
        <v>0.84</v>
      </c>
      <c r="F56" s="158" t="n">
        <f aca="false">(C56+I56)/2</f>
        <v>0.885</v>
      </c>
      <c r="G56" s="158" t="n">
        <f aca="false">(D56+J56)/2</f>
        <v>0.81</v>
      </c>
      <c r="H56" s="178" t="n">
        <v>0.84</v>
      </c>
      <c r="I56" s="52" t="n">
        <v>0.88</v>
      </c>
      <c r="J56" s="179" t="n">
        <v>0.81</v>
      </c>
      <c r="K56" s="158" t="n">
        <f aca="false">(H56+N56)/2</f>
        <v>0.84</v>
      </c>
      <c r="L56" s="158" t="n">
        <f aca="false">(I56+O56)/2</f>
        <v>0.875</v>
      </c>
      <c r="M56" s="158" t="n">
        <f aca="false">(J56+P56)/2</f>
        <v>0.81</v>
      </c>
      <c r="N56" s="176" t="n">
        <v>0.84</v>
      </c>
      <c r="O56" s="52" t="n">
        <v>0.87</v>
      </c>
      <c r="P56" s="177" t="n">
        <v>0.81</v>
      </c>
      <c r="Q56" s="158" t="n">
        <f aca="false">(N56+T56)/2</f>
        <v>0.84</v>
      </c>
      <c r="R56" s="158" t="n">
        <f aca="false">(O56+U56)/2</f>
        <v>0.87</v>
      </c>
      <c r="S56" s="158" t="n">
        <f aca="false">(P56+V56)/2</f>
        <v>0.815</v>
      </c>
      <c r="T56" s="178" t="n">
        <v>0.84</v>
      </c>
      <c r="U56" s="52" t="n">
        <v>0.87</v>
      </c>
      <c r="V56" s="179" t="n">
        <v>0.82</v>
      </c>
      <c r="W56" s="158" t="n">
        <f aca="false">(T56+Z56)/2</f>
        <v>0.84</v>
      </c>
      <c r="X56" s="158" t="n">
        <f aca="false">(U56+AA56)/2</f>
        <v>0.865</v>
      </c>
      <c r="Y56" s="158" t="n">
        <f aca="false">(V56+AB56)/2</f>
        <v>0.82</v>
      </c>
      <c r="Z56" s="176" t="n">
        <v>0.84</v>
      </c>
      <c r="AA56" s="52" t="n">
        <v>0.86</v>
      </c>
      <c r="AB56" s="177" t="n">
        <v>0.82</v>
      </c>
      <c r="AC56" s="158" t="n">
        <f aca="false">(Z56+AF56)/2</f>
        <v>0.84</v>
      </c>
      <c r="AD56" s="158" t="n">
        <f aca="false">(AA56+AG56)/2</f>
        <v>0.855</v>
      </c>
      <c r="AE56" s="158" t="n">
        <f aca="false">(AB56+AH56)/2</f>
        <v>0.825</v>
      </c>
      <c r="AF56" s="178" t="n">
        <v>0.84</v>
      </c>
      <c r="AG56" s="52" t="n">
        <v>0.85</v>
      </c>
      <c r="AH56" s="179" t="n">
        <v>0.83</v>
      </c>
    </row>
    <row r="57" customFormat="false" ht="12.75" hidden="false" customHeight="false" outlineLevel="0" collapsed="false">
      <c r="A57" s="173" t="s">
        <v>86</v>
      </c>
      <c r="B57" s="180" t="n">
        <v>0.82</v>
      </c>
      <c r="C57" s="184" t="n">
        <v>0.86</v>
      </c>
      <c r="D57" s="182" t="n">
        <v>0.77</v>
      </c>
      <c r="E57" s="158" t="n">
        <f aca="false">(B57+H57)/2</f>
        <v>0.82</v>
      </c>
      <c r="F57" s="158" t="n">
        <f aca="false">(C57+I57)/2</f>
        <v>0.855</v>
      </c>
      <c r="G57" s="158" t="n">
        <f aca="false">(D57+J57)/2</f>
        <v>0.77</v>
      </c>
      <c r="H57" s="183" t="n">
        <v>0.82</v>
      </c>
      <c r="I57" s="184" t="n">
        <v>0.85</v>
      </c>
      <c r="J57" s="185" t="n">
        <v>0.77</v>
      </c>
      <c r="K57" s="158" t="n">
        <f aca="false">(H57+N57)/2</f>
        <v>0.82</v>
      </c>
      <c r="L57" s="158" t="n">
        <f aca="false">(I57+O57)/2</f>
        <v>0.845</v>
      </c>
      <c r="M57" s="158" t="n">
        <f aca="false">(J57+P57)/2</f>
        <v>0.77</v>
      </c>
      <c r="N57" s="180" t="n">
        <v>0.82</v>
      </c>
      <c r="O57" s="184" t="n">
        <v>0.84</v>
      </c>
      <c r="P57" s="182" t="n">
        <v>0.77</v>
      </c>
      <c r="Q57" s="158" t="n">
        <f aca="false">(N57+T57)/2</f>
        <v>0.82</v>
      </c>
      <c r="R57" s="158" t="n">
        <f aca="false">(O57+U57)/2</f>
        <v>0.835</v>
      </c>
      <c r="S57" s="158" t="n">
        <f aca="false">(P57+V57)/2</f>
        <v>0.775</v>
      </c>
      <c r="T57" s="183" t="n">
        <v>0.82</v>
      </c>
      <c r="U57" s="184" t="n">
        <v>0.83</v>
      </c>
      <c r="V57" s="185" t="n">
        <v>0.78</v>
      </c>
      <c r="W57" s="158" t="n">
        <f aca="false">(T57+Z57)/2</f>
        <v>0.815</v>
      </c>
      <c r="X57" s="158" t="n">
        <f aca="false">(U57+AA57)/2</f>
        <v>0.825</v>
      </c>
      <c r="Y57" s="158" t="n">
        <f aca="false">(V57+AB57)/2</f>
        <v>0.78</v>
      </c>
      <c r="Z57" s="180" t="n">
        <v>0.81</v>
      </c>
      <c r="AA57" s="184" t="n">
        <v>0.82</v>
      </c>
      <c r="AB57" s="182" t="n">
        <v>0.78</v>
      </c>
      <c r="AC57" s="158" t="n">
        <f aca="false">(Z57+AF57)/2</f>
        <v>0.81</v>
      </c>
      <c r="AD57" s="158" t="n">
        <f aca="false">(AA57+AG57)/2</f>
        <v>0.815</v>
      </c>
      <c r="AE57" s="158" t="n">
        <f aca="false">(AB57+AH57)/2</f>
        <v>0.78</v>
      </c>
      <c r="AF57" s="183" t="n">
        <v>0.81</v>
      </c>
      <c r="AG57" s="184" t="n">
        <v>0.81</v>
      </c>
      <c r="AH57" s="185" t="n">
        <v>0.78</v>
      </c>
    </row>
    <row r="58" customFormat="false" ht="12.75" hidden="false" customHeight="false" outlineLevel="0" collapsed="false">
      <c r="A58" s="88" t="s">
        <v>114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12.75" hidden="false" customHeight="false" outlineLevel="0" collapsed="false">
      <c r="A59" s="173" t="s">
        <v>145</v>
      </c>
      <c r="B59" s="172" t="n">
        <v>36</v>
      </c>
      <c r="C59" s="172"/>
      <c r="D59" s="172"/>
      <c r="E59" s="173" t="n">
        <v>37</v>
      </c>
      <c r="F59" s="173"/>
      <c r="G59" s="173"/>
      <c r="H59" s="172" t="n">
        <v>38</v>
      </c>
      <c r="I59" s="172"/>
      <c r="J59" s="172"/>
      <c r="K59" s="173" t="n">
        <v>39</v>
      </c>
      <c r="L59" s="173"/>
      <c r="M59" s="173"/>
      <c r="N59" s="172" t="n">
        <v>40</v>
      </c>
      <c r="O59" s="172"/>
      <c r="P59" s="172"/>
      <c r="Q59" s="173" t="n">
        <v>41</v>
      </c>
      <c r="R59" s="173"/>
      <c r="S59" s="173"/>
      <c r="T59" s="172" t="n">
        <v>42</v>
      </c>
      <c r="U59" s="172"/>
      <c r="V59" s="172"/>
      <c r="W59" s="173" t="n">
        <v>43</v>
      </c>
      <c r="X59" s="173"/>
      <c r="Y59" s="173"/>
      <c r="Z59" s="172" t="n">
        <v>44</v>
      </c>
      <c r="AA59" s="172"/>
      <c r="AB59" s="172"/>
      <c r="AC59" s="173" t="n">
        <v>45</v>
      </c>
      <c r="AD59" s="173"/>
      <c r="AE59" s="173"/>
      <c r="AF59" s="172" t="n">
        <v>46</v>
      </c>
      <c r="AG59" s="172"/>
      <c r="AH59" s="172"/>
    </row>
    <row r="60" customFormat="false" ht="12.75" hidden="false" customHeight="false" outlineLevel="0" collapsed="false">
      <c r="A60" s="173"/>
      <c r="B60" s="174" t="s">
        <v>96</v>
      </c>
      <c r="C60" s="173" t="s">
        <v>140</v>
      </c>
      <c r="D60" s="175" t="s">
        <v>94</v>
      </c>
      <c r="E60" s="173" t="s">
        <v>96</v>
      </c>
      <c r="F60" s="173" t="s">
        <v>140</v>
      </c>
      <c r="G60" s="173" t="s">
        <v>94</v>
      </c>
      <c r="H60" s="174" t="s">
        <v>96</v>
      </c>
      <c r="I60" s="173" t="s">
        <v>140</v>
      </c>
      <c r="J60" s="175" t="s">
        <v>94</v>
      </c>
      <c r="K60" s="173" t="s">
        <v>96</v>
      </c>
      <c r="L60" s="173" t="s">
        <v>140</v>
      </c>
      <c r="M60" s="173" t="s">
        <v>94</v>
      </c>
      <c r="N60" s="174" t="s">
        <v>96</v>
      </c>
      <c r="O60" s="173" t="s">
        <v>140</v>
      </c>
      <c r="P60" s="175" t="s">
        <v>94</v>
      </c>
      <c r="Q60" s="173" t="s">
        <v>96</v>
      </c>
      <c r="R60" s="173" t="s">
        <v>140</v>
      </c>
      <c r="S60" s="173" t="s">
        <v>94</v>
      </c>
      <c r="T60" s="174" t="s">
        <v>96</v>
      </c>
      <c r="U60" s="173" t="s">
        <v>140</v>
      </c>
      <c r="V60" s="175" t="s">
        <v>94</v>
      </c>
      <c r="W60" s="173" t="s">
        <v>96</v>
      </c>
      <c r="X60" s="173" t="s">
        <v>140</v>
      </c>
      <c r="Y60" s="173" t="s">
        <v>94</v>
      </c>
      <c r="Z60" s="174" t="s">
        <v>96</v>
      </c>
      <c r="AA60" s="173" t="s">
        <v>140</v>
      </c>
      <c r="AB60" s="175" t="s">
        <v>94</v>
      </c>
      <c r="AC60" s="173" t="s">
        <v>96</v>
      </c>
      <c r="AD60" s="173" t="s">
        <v>140</v>
      </c>
      <c r="AE60" s="173" t="s">
        <v>94</v>
      </c>
      <c r="AF60" s="174" t="s">
        <v>96</v>
      </c>
      <c r="AG60" s="173" t="s">
        <v>140</v>
      </c>
      <c r="AH60" s="175" t="s">
        <v>94</v>
      </c>
    </row>
    <row r="61" customFormat="false" ht="12.75" hidden="false" customHeight="false" outlineLevel="0" collapsed="false">
      <c r="A61" s="173" t="s">
        <v>141</v>
      </c>
      <c r="B61" s="176" t="n">
        <v>1</v>
      </c>
      <c r="C61" s="11" t="n">
        <v>1</v>
      </c>
      <c r="D61" s="177" t="n">
        <v>1</v>
      </c>
      <c r="E61" s="11" t="n">
        <v>1</v>
      </c>
      <c r="F61" s="11" t="n">
        <v>1</v>
      </c>
      <c r="G61" s="11" t="n">
        <v>1</v>
      </c>
      <c r="H61" s="176" t="n">
        <v>1</v>
      </c>
      <c r="I61" s="11" t="n">
        <v>1</v>
      </c>
      <c r="J61" s="177" t="n">
        <v>1</v>
      </c>
      <c r="K61" s="11" t="n">
        <v>1</v>
      </c>
      <c r="L61" s="11" t="n">
        <v>1</v>
      </c>
      <c r="M61" s="11" t="n">
        <v>1</v>
      </c>
      <c r="N61" s="176" t="n">
        <v>1</v>
      </c>
      <c r="O61" s="11" t="n">
        <v>1</v>
      </c>
      <c r="P61" s="177" t="n">
        <v>1</v>
      </c>
      <c r="Q61" s="11" t="n">
        <v>1</v>
      </c>
      <c r="R61" s="11" t="n">
        <v>1</v>
      </c>
      <c r="S61" s="11" t="n">
        <v>1</v>
      </c>
      <c r="T61" s="176" t="n">
        <v>1</v>
      </c>
      <c r="U61" s="11" t="n">
        <v>1</v>
      </c>
      <c r="V61" s="177" t="n">
        <v>1</v>
      </c>
      <c r="W61" s="11" t="n">
        <v>1</v>
      </c>
      <c r="X61" s="11" t="n">
        <v>1</v>
      </c>
      <c r="Y61" s="11" t="n">
        <v>1</v>
      </c>
      <c r="Z61" s="176" t="n">
        <v>1</v>
      </c>
      <c r="AA61" s="11" t="n">
        <v>1</v>
      </c>
      <c r="AB61" s="177" t="n">
        <v>1</v>
      </c>
      <c r="AC61" s="11" t="n">
        <v>1</v>
      </c>
      <c r="AD61" s="11" t="n">
        <v>1</v>
      </c>
      <c r="AE61" s="11" t="n">
        <v>1</v>
      </c>
      <c r="AF61" s="176" t="n">
        <v>1</v>
      </c>
      <c r="AG61" s="11" t="n">
        <v>1</v>
      </c>
      <c r="AH61" s="177" t="n">
        <v>1</v>
      </c>
    </row>
    <row r="62" customFormat="false" ht="12.75" hidden="false" customHeight="false" outlineLevel="0" collapsed="false">
      <c r="A62" s="173" t="s">
        <v>144</v>
      </c>
      <c r="B62" s="176" t="n">
        <v>0.87</v>
      </c>
      <c r="C62" s="11" t="n">
        <v>0.88</v>
      </c>
      <c r="D62" s="177" t="n">
        <v>0.89</v>
      </c>
      <c r="E62" s="158" t="n">
        <f aca="false">(B62+H62)/2</f>
        <v>0.87</v>
      </c>
      <c r="F62" s="158" t="n">
        <f aca="false">(C62+I62)/2</f>
        <v>0.88</v>
      </c>
      <c r="G62" s="158" t="n">
        <f aca="false">(D62+J62)/2</f>
        <v>0.89</v>
      </c>
      <c r="H62" s="178" t="n">
        <v>0.87</v>
      </c>
      <c r="I62" s="52" t="n">
        <v>0.88</v>
      </c>
      <c r="J62" s="179" t="n">
        <v>0.89</v>
      </c>
      <c r="K62" s="158" t="n">
        <f aca="false">(H62+N62)/2</f>
        <v>0.87</v>
      </c>
      <c r="L62" s="158" t="n">
        <f aca="false">(I62+O62)/2</f>
        <v>0.875</v>
      </c>
      <c r="M62" s="158" t="n">
        <f aca="false">(J62+P62)/2</f>
        <v>0.89</v>
      </c>
      <c r="N62" s="176" t="n">
        <v>0.87</v>
      </c>
      <c r="O62" s="52" t="n">
        <v>0.87</v>
      </c>
      <c r="P62" s="177" t="n">
        <v>0.89</v>
      </c>
      <c r="Q62" s="158" t="n">
        <f aca="false">(N62+T62)/2</f>
        <v>0.875</v>
      </c>
      <c r="R62" s="158" t="n">
        <f aca="false">(O62+U62)/2</f>
        <v>0.87</v>
      </c>
      <c r="S62" s="158" t="n">
        <f aca="false">(P62+V62)/2</f>
        <v>0.89</v>
      </c>
      <c r="T62" s="178" t="n">
        <v>0.88</v>
      </c>
      <c r="U62" s="52" t="n">
        <v>0.87</v>
      </c>
      <c r="V62" s="179" t="n">
        <v>0.89</v>
      </c>
      <c r="W62" s="158" t="n">
        <f aca="false">(T62+Z62)/2</f>
        <v>0.88</v>
      </c>
      <c r="X62" s="158" t="n">
        <f aca="false">(U62+AA62)/2</f>
        <v>0.865</v>
      </c>
      <c r="Y62" s="158" t="n">
        <f aca="false">(V62+AB62)/2</f>
        <v>0.89</v>
      </c>
      <c r="Z62" s="176" t="n">
        <v>0.88</v>
      </c>
      <c r="AA62" s="52" t="n">
        <v>0.86</v>
      </c>
      <c r="AB62" s="177" t="n">
        <v>0.89</v>
      </c>
      <c r="AC62" s="158" t="n">
        <f aca="false">(Z62+AF62)/2</f>
        <v>0.88</v>
      </c>
      <c r="AD62" s="158" t="n">
        <f aca="false">(AA62+AG62)/2</f>
        <v>0.86</v>
      </c>
      <c r="AE62" s="158" t="n">
        <f aca="false">(AB62+AH62)/2</f>
        <v>0.89</v>
      </c>
      <c r="AF62" s="178" t="n">
        <v>0.88</v>
      </c>
      <c r="AG62" s="52" t="n">
        <v>0.86</v>
      </c>
      <c r="AH62" s="179" t="n">
        <v>0.89</v>
      </c>
    </row>
    <row r="63" customFormat="false" ht="12.75" hidden="false" customHeight="false" outlineLevel="0" collapsed="false">
      <c r="A63" s="173" t="s">
        <v>146</v>
      </c>
      <c r="B63" s="176" t="n">
        <v>0.82</v>
      </c>
      <c r="C63" s="11" t="n">
        <v>0.83</v>
      </c>
      <c r="D63" s="177" t="n">
        <v>0.84</v>
      </c>
      <c r="E63" s="158" t="n">
        <f aca="false">(B63+H63)/2</f>
        <v>0.82</v>
      </c>
      <c r="F63" s="158" t="n">
        <f aca="false">(C63+I63)/2</f>
        <v>0.825</v>
      </c>
      <c r="G63" s="158" t="n">
        <f aca="false">(D63+J63)/2</f>
        <v>0.84</v>
      </c>
      <c r="H63" s="178" t="n">
        <v>0.82</v>
      </c>
      <c r="I63" s="52" t="n">
        <v>0.82</v>
      </c>
      <c r="J63" s="179" t="n">
        <v>0.84</v>
      </c>
      <c r="K63" s="158" t="n">
        <f aca="false">(H63+N63)/2</f>
        <v>0.825</v>
      </c>
      <c r="L63" s="158" t="n">
        <f aca="false">(I63+O63)/2</f>
        <v>0.815</v>
      </c>
      <c r="M63" s="158" t="n">
        <f aca="false">(J63+P63)/2</f>
        <v>0.84</v>
      </c>
      <c r="N63" s="176" t="n">
        <v>0.83</v>
      </c>
      <c r="O63" s="52" t="n">
        <v>0.81</v>
      </c>
      <c r="P63" s="177" t="n">
        <v>0.84</v>
      </c>
      <c r="Q63" s="158" t="n">
        <f aca="false">(N63+T63)/2</f>
        <v>0.83</v>
      </c>
      <c r="R63" s="158" t="n">
        <f aca="false">(O63+U63)/2</f>
        <v>0.81</v>
      </c>
      <c r="S63" s="158" t="n">
        <f aca="false">(P63+V63)/2</f>
        <v>0.84</v>
      </c>
      <c r="T63" s="178" t="n">
        <v>0.83</v>
      </c>
      <c r="U63" s="52" t="n">
        <v>0.81</v>
      </c>
      <c r="V63" s="179" t="n">
        <v>0.84</v>
      </c>
      <c r="W63" s="158" t="n">
        <f aca="false">(T63+Z63)/2</f>
        <v>0.83</v>
      </c>
      <c r="X63" s="158" t="n">
        <f aca="false">(U63+AA63)/2</f>
        <v>0.805</v>
      </c>
      <c r="Y63" s="158" t="n">
        <f aca="false">(V63+AB63)/2</f>
        <v>0.84</v>
      </c>
      <c r="Z63" s="176" t="n">
        <v>0.83</v>
      </c>
      <c r="AA63" s="52" t="n">
        <v>0.8</v>
      </c>
      <c r="AB63" s="177" t="n">
        <v>0.84</v>
      </c>
      <c r="AC63" s="158" t="n">
        <f aca="false">(Z63+AF63)/2</f>
        <v>0.83</v>
      </c>
      <c r="AD63" s="158" t="n">
        <f aca="false">(AA63+AG63)/2</f>
        <v>0.795</v>
      </c>
      <c r="AE63" s="158" t="n">
        <f aca="false">(AB63+AH63)/2</f>
        <v>0.84</v>
      </c>
      <c r="AF63" s="178" t="n">
        <v>0.83</v>
      </c>
      <c r="AG63" s="52" t="n">
        <v>0.79</v>
      </c>
      <c r="AH63" s="179" t="n">
        <v>0.84</v>
      </c>
    </row>
    <row r="64" customFormat="false" ht="12.75" hidden="false" customHeight="false" outlineLevel="0" collapsed="false">
      <c r="A64" s="173" t="s">
        <v>86</v>
      </c>
      <c r="B64" s="180" t="n">
        <v>0.79</v>
      </c>
      <c r="C64" s="184" t="n">
        <v>0.77</v>
      </c>
      <c r="D64" s="182" t="n">
        <v>0.79</v>
      </c>
      <c r="E64" s="158" t="n">
        <f aca="false">(B64+H64)/2</f>
        <v>0.79</v>
      </c>
      <c r="F64" s="158" t="n">
        <f aca="false">(C64+I64)/2</f>
        <v>0.765</v>
      </c>
      <c r="G64" s="158" t="n">
        <f aca="false">(D64+J64)/2</f>
        <v>0.79</v>
      </c>
      <c r="H64" s="183" t="n">
        <v>0.79</v>
      </c>
      <c r="I64" s="184" t="n">
        <v>0.76</v>
      </c>
      <c r="J64" s="185" t="n">
        <v>0.79</v>
      </c>
      <c r="K64" s="158" t="n">
        <f aca="false">(H64+N64)/2</f>
        <v>0.79</v>
      </c>
      <c r="L64" s="158" t="n">
        <f aca="false">(I64+O64)/2</f>
        <v>0.755</v>
      </c>
      <c r="M64" s="158" t="n">
        <f aca="false">(J64+P64)/2</f>
        <v>0.79</v>
      </c>
      <c r="N64" s="180" t="n">
        <v>0.79</v>
      </c>
      <c r="O64" s="184" t="n">
        <v>0.75</v>
      </c>
      <c r="P64" s="182" t="n">
        <v>0.79</v>
      </c>
      <c r="Q64" s="158" t="n">
        <f aca="false">(N64+T64)/2</f>
        <v>0.79</v>
      </c>
      <c r="R64" s="158" t="n">
        <f aca="false">(O64+U64)/2</f>
        <v>0.745</v>
      </c>
      <c r="S64" s="158" t="n">
        <f aca="false">(P64+V64)/2</f>
        <v>0.79</v>
      </c>
      <c r="T64" s="183" t="n">
        <v>0.79</v>
      </c>
      <c r="U64" s="184" t="n">
        <v>0.74</v>
      </c>
      <c r="V64" s="185" t="n">
        <v>0.79</v>
      </c>
      <c r="W64" s="158" t="n">
        <f aca="false">(T64+Z64)/2</f>
        <v>0.79</v>
      </c>
      <c r="X64" s="158" t="n">
        <f aca="false">(U64+AA64)/2</f>
        <v>0.735</v>
      </c>
      <c r="Y64" s="158" t="n">
        <f aca="false">(V64+AB64)/2</f>
        <v>0.79</v>
      </c>
      <c r="Z64" s="180" t="n">
        <v>0.79</v>
      </c>
      <c r="AA64" s="184" t="n">
        <v>0.73</v>
      </c>
      <c r="AB64" s="182" t="n">
        <v>0.79</v>
      </c>
      <c r="AC64" s="158" t="n">
        <f aca="false">(Z64+AF64)/2</f>
        <v>0.79</v>
      </c>
      <c r="AD64" s="158" t="n">
        <f aca="false">(AA64+AG64)/2</f>
        <v>0.725</v>
      </c>
      <c r="AE64" s="158" t="n">
        <f aca="false">(AB64+AH64)/2</f>
        <v>0.79</v>
      </c>
      <c r="AF64" s="183" t="n">
        <v>0.79</v>
      </c>
      <c r="AG64" s="184" t="n">
        <v>0.72</v>
      </c>
      <c r="AH64" s="185" t="n">
        <v>0.79</v>
      </c>
    </row>
    <row r="65" customFormat="false" ht="12.75" hidden="false" customHeight="false" outlineLevel="0" collapsed="false">
      <c r="A65" s="88" t="s">
        <v>11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2.75" hidden="false" customHeight="false" outlineLevel="0" collapsed="false">
      <c r="A66" s="173" t="s">
        <v>145</v>
      </c>
      <c r="B66" s="172" t="n">
        <v>36</v>
      </c>
      <c r="C66" s="172"/>
      <c r="D66" s="172"/>
      <c r="E66" s="173" t="n">
        <v>37</v>
      </c>
      <c r="F66" s="173"/>
      <c r="G66" s="173"/>
      <c r="H66" s="172" t="n">
        <v>38</v>
      </c>
      <c r="I66" s="172"/>
      <c r="J66" s="172"/>
      <c r="K66" s="173" t="n">
        <v>39</v>
      </c>
      <c r="L66" s="173"/>
      <c r="M66" s="173"/>
      <c r="N66" s="172" t="n">
        <v>40</v>
      </c>
      <c r="O66" s="172"/>
      <c r="P66" s="172"/>
      <c r="Q66" s="173" t="n">
        <v>41</v>
      </c>
      <c r="R66" s="173"/>
      <c r="S66" s="173"/>
      <c r="T66" s="172" t="n">
        <v>42</v>
      </c>
      <c r="U66" s="172"/>
      <c r="V66" s="172"/>
      <c r="W66" s="173" t="n">
        <v>43</v>
      </c>
      <c r="X66" s="173"/>
      <c r="Y66" s="173"/>
      <c r="Z66" s="172" t="n">
        <v>44</v>
      </c>
      <c r="AA66" s="172"/>
      <c r="AB66" s="172"/>
      <c r="AC66" s="173" t="n">
        <v>45</v>
      </c>
      <c r="AD66" s="173"/>
      <c r="AE66" s="173"/>
      <c r="AF66" s="172" t="n">
        <v>46</v>
      </c>
      <c r="AG66" s="172"/>
      <c r="AH66" s="172"/>
    </row>
    <row r="67" customFormat="false" ht="12.75" hidden="false" customHeight="false" outlineLevel="0" collapsed="false">
      <c r="A67" s="173"/>
      <c r="B67" s="174" t="s">
        <v>96</v>
      </c>
      <c r="C67" s="173" t="s">
        <v>140</v>
      </c>
      <c r="D67" s="175" t="s">
        <v>94</v>
      </c>
      <c r="E67" s="173" t="s">
        <v>96</v>
      </c>
      <c r="F67" s="173" t="s">
        <v>140</v>
      </c>
      <c r="G67" s="173" t="s">
        <v>94</v>
      </c>
      <c r="H67" s="174" t="s">
        <v>96</v>
      </c>
      <c r="I67" s="173" t="s">
        <v>140</v>
      </c>
      <c r="J67" s="175" t="s">
        <v>94</v>
      </c>
      <c r="K67" s="173" t="s">
        <v>96</v>
      </c>
      <c r="L67" s="173" t="s">
        <v>140</v>
      </c>
      <c r="M67" s="173" t="s">
        <v>94</v>
      </c>
      <c r="N67" s="174" t="s">
        <v>96</v>
      </c>
      <c r="O67" s="173" t="s">
        <v>140</v>
      </c>
      <c r="P67" s="175" t="s">
        <v>94</v>
      </c>
      <c r="Q67" s="173" t="s">
        <v>96</v>
      </c>
      <c r="R67" s="173" t="s">
        <v>140</v>
      </c>
      <c r="S67" s="173" t="s">
        <v>94</v>
      </c>
      <c r="T67" s="174" t="s">
        <v>96</v>
      </c>
      <c r="U67" s="173" t="s">
        <v>140</v>
      </c>
      <c r="V67" s="175" t="s">
        <v>94</v>
      </c>
      <c r="W67" s="173" t="s">
        <v>96</v>
      </c>
      <c r="X67" s="173" t="s">
        <v>140</v>
      </c>
      <c r="Y67" s="173" t="s">
        <v>94</v>
      </c>
      <c r="Z67" s="174" t="s">
        <v>96</v>
      </c>
      <c r="AA67" s="173" t="s">
        <v>140</v>
      </c>
      <c r="AB67" s="175" t="s">
        <v>94</v>
      </c>
      <c r="AC67" s="173" t="s">
        <v>96</v>
      </c>
      <c r="AD67" s="173" t="s">
        <v>140</v>
      </c>
      <c r="AE67" s="173" t="s">
        <v>94</v>
      </c>
      <c r="AF67" s="174" t="s">
        <v>96</v>
      </c>
      <c r="AG67" s="173" t="s">
        <v>140</v>
      </c>
      <c r="AH67" s="175" t="s">
        <v>94</v>
      </c>
    </row>
    <row r="68" customFormat="false" ht="12.75" hidden="false" customHeight="false" outlineLevel="0" collapsed="false">
      <c r="A68" s="173" t="s">
        <v>141</v>
      </c>
      <c r="B68" s="176" t="n">
        <v>1</v>
      </c>
      <c r="C68" s="11" t="n">
        <v>1</v>
      </c>
      <c r="D68" s="177" t="n">
        <v>1</v>
      </c>
      <c r="E68" s="11" t="n">
        <v>1</v>
      </c>
      <c r="F68" s="11" t="n">
        <v>1</v>
      </c>
      <c r="G68" s="11" t="n">
        <v>1</v>
      </c>
      <c r="H68" s="176" t="n">
        <v>1</v>
      </c>
      <c r="I68" s="11" t="n">
        <v>1</v>
      </c>
      <c r="J68" s="177" t="n">
        <v>1</v>
      </c>
      <c r="K68" s="11" t="n">
        <v>1</v>
      </c>
      <c r="L68" s="11" t="n">
        <v>1</v>
      </c>
      <c r="M68" s="11" t="n">
        <v>1</v>
      </c>
      <c r="N68" s="176" t="n">
        <v>1</v>
      </c>
      <c r="O68" s="11" t="n">
        <v>1</v>
      </c>
      <c r="P68" s="177" t="n">
        <v>1</v>
      </c>
      <c r="Q68" s="11" t="n">
        <v>1</v>
      </c>
      <c r="R68" s="11" t="n">
        <v>1</v>
      </c>
      <c r="S68" s="11" t="n">
        <v>1</v>
      </c>
      <c r="T68" s="176" t="n">
        <v>1</v>
      </c>
      <c r="U68" s="11" t="n">
        <v>1</v>
      </c>
      <c r="V68" s="177" t="n">
        <v>1</v>
      </c>
      <c r="W68" s="11" t="n">
        <v>1</v>
      </c>
      <c r="X68" s="11" t="n">
        <v>1</v>
      </c>
      <c r="Y68" s="11" t="n">
        <v>1</v>
      </c>
      <c r="Z68" s="176" t="n">
        <v>1</v>
      </c>
      <c r="AA68" s="11" t="n">
        <v>1</v>
      </c>
      <c r="AB68" s="177" t="n">
        <v>1</v>
      </c>
      <c r="AC68" s="11" t="n">
        <v>1</v>
      </c>
      <c r="AD68" s="11" t="n">
        <v>1</v>
      </c>
      <c r="AE68" s="11" t="n">
        <v>1</v>
      </c>
      <c r="AF68" s="176" t="n">
        <v>1</v>
      </c>
      <c r="AG68" s="11" t="n">
        <v>1</v>
      </c>
      <c r="AH68" s="177" t="n">
        <v>1</v>
      </c>
    </row>
    <row r="69" customFormat="false" ht="12.75" hidden="false" customHeight="false" outlineLevel="0" collapsed="false">
      <c r="A69" s="173" t="s">
        <v>144</v>
      </c>
      <c r="B69" s="176" t="n">
        <v>0.88</v>
      </c>
      <c r="C69" s="11" t="n">
        <v>0.81</v>
      </c>
      <c r="D69" s="177" t="n">
        <v>0.89</v>
      </c>
      <c r="E69" s="158" t="n">
        <f aca="false">(B69+H69)/2</f>
        <v>0.88</v>
      </c>
      <c r="F69" s="158" t="n">
        <f aca="false">(C69+I69)/2</f>
        <v>0.81</v>
      </c>
      <c r="G69" s="158" t="n">
        <f aca="false">(D69+J69)/2</f>
        <v>0.89</v>
      </c>
      <c r="H69" s="178" t="n">
        <v>0.88</v>
      </c>
      <c r="I69" s="52" t="n">
        <v>0.81</v>
      </c>
      <c r="J69" s="179" t="n">
        <v>0.89</v>
      </c>
      <c r="K69" s="158" t="n">
        <f aca="false">(H69+N69)/2</f>
        <v>0.885</v>
      </c>
      <c r="L69" s="158" t="n">
        <f aca="false">(I69+O69)/2</f>
        <v>0.805</v>
      </c>
      <c r="M69" s="158" t="n">
        <f aca="false">(J69+P69)/2</f>
        <v>0.89</v>
      </c>
      <c r="N69" s="176" t="n">
        <v>0.89</v>
      </c>
      <c r="O69" s="52" t="n">
        <v>0.8</v>
      </c>
      <c r="P69" s="177" t="n">
        <v>0.89</v>
      </c>
      <c r="Q69" s="158" t="n">
        <f aca="false">(N69+T69)/2</f>
        <v>0.89</v>
      </c>
      <c r="R69" s="158" t="n">
        <f aca="false">(O69+U69)/2</f>
        <v>0.795</v>
      </c>
      <c r="S69" s="158" t="n">
        <f aca="false">(P69+V69)/2</f>
        <v>0.89</v>
      </c>
      <c r="T69" s="178" t="n">
        <v>0.89</v>
      </c>
      <c r="U69" s="52" t="n">
        <v>0.79</v>
      </c>
      <c r="V69" s="179" t="n">
        <v>0.89</v>
      </c>
      <c r="W69" s="158" t="n">
        <f aca="false">(T69+Z69)/2</f>
        <v>0.89</v>
      </c>
      <c r="X69" s="158" t="n">
        <f aca="false">(U69+AA69)/2</f>
        <v>0.79</v>
      </c>
      <c r="Y69" s="158" t="n">
        <f aca="false">(V69+AB69)/2</f>
        <v>0.89</v>
      </c>
      <c r="Z69" s="176" t="n">
        <v>0.89</v>
      </c>
      <c r="AA69" s="52" t="n">
        <v>0.79</v>
      </c>
      <c r="AB69" s="177" t="n">
        <v>0.89</v>
      </c>
      <c r="AC69" s="158" t="n">
        <f aca="false">(Z69+AF69)/2</f>
        <v>0.89</v>
      </c>
      <c r="AD69" s="158" t="n">
        <f aca="false">(AA69+AG69)/2</f>
        <v>0.785</v>
      </c>
      <c r="AE69" s="158" t="n">
        <f aca="false">(AB69+AH69)/2</f>
        <v>0.89</v>
      </c>
      <c r="AF69" s="178" t="n">
        <v>0.89</v>
      </c>
      <c r="AG69" s="52" t="n">
        <v>0.78</v>
      </c>
      <c r="AH69" s="179" t="n">
        <v>0.89</v>
      </c>
    </row>
    <row r="70" customFormat="false" ht="12.75" hidden="false" customHeight="false" outlineLevel="0" collapsed="false">
      <c r="A70" s="173" t="s">
        <v>146</v>
      </c>
      <c r="B70" s="176" t="n">
        <v>0.82</v>
      </c>
      <c r="C70" s="11" t="n">
        <v>0.72</v>
      </c>
      <c r="D70" s="177" t="n">
        <v>0.85</v>
      </c>
      <c r="E70" s="158" t="n">
        <f aca="false">(B70+H70)/2</f>
        <v>0.825</v>
      </c>
      <c r="F70" s="158" t="n">
        <f aca="false">(C70+I70)/2</f>
        <v>0.715</v>
      </c>
      <c r="G70" s="158" t="n">
        <f aca="false">(D70+J70)/2</f>
        <v>0.85</v>
      </c>
      <c r="H70" s="178" t="n">
        <v>0.83</v>
      </c>
      <c r="I70" s="52" t="n">
        <v>0.71</v>
      </c>
      <c r="J70" s="179" t="n">
        <v>0.85</v>
      </c>
      <c r="K70" s="158" t="n">
        <f aca="false">(H70+N70)/2</f>
        <v>0.83</v>
      </c>
      <c r="L70" s="158" t="n">
        <f aca="false">(I70+O70)/2</f>
        <v>0.71</v>
      </c>
      <c r="M70" s="158" t="n">
        <f aca="false">(J70+P70)/2</f>
        <v>0.85</v>
      </c>
      <c r="N70" s="176" t="n">
        <v>0.83</v>
      </c>
      <c r="O70" s="52" t="n">
        <v>0.71</v>
      </c>
      <c r="P70" s="177" t="n">
        <v>0.85</v>
      </c>
      <c r="Q70" s="158" t="n">
        <f aca="false">(N70+T70)/2</f>
        <v>0.83</v>
      </c>
      <c r="R70" s="158" t="n">
        <f aca="false">(O70+U70)/2</f>
        <v>0.705</v>
      </c>
      <c r="S70" s="158" t="n">
        <f aca="false">(P70+V70)/2</f>
        <v>0.85</v>
      </c>
      <c r="T70" s="178" t="n">
        <v>0.83</v>
      </c>
      <c r="U70" s="52" t="n">
        <v>0.7</v>
      </c>
      <c r="V70" s="179" t="n">
        <v>0.85</v>
      </c>
      <c r="W70" s="158" t="n">
        <f aca="false">(T70+Z70)/2</f>
        <v>0.83</v>
      </c>
      <c r="X70" s="158" t="n">
        <f aca="false">(U70+AA70)/2</f>
        <v>0.695</v>
      </c>
      <c r="Y70" s="158" t="n">
        <f aca="false">(V70+AB70)/2</f>
        <v>0.85</v>
      </c>
      <c r="Z70" s="176" t="n">
        <v>0.83</v>
      </c>
      <c r="AA70" s="52" t="n">
        <v>0.69</v>
      </c>
      <c r="AB70" s="177" t="n">
        <v>0.85</v>
      </c>
      <c r="AC70" s="158" t="n">
        <f aca="false">(Z70+AF70)/2</f>
        <v>0.835</v>
      </c>
      <c r="AD70" s="158" t="n">
        <f aca="false">(AA70+AG70)/2</f>
        <v>0.685</v>
      </c>
      <c r="AE70" s="158" t="n">
        <f aca="false">(AB70+AH70)/2</f>
        <v>0.85</v>
      </c>
      <c r="AF70" s="178" t="n">
        <v>0.84</v>
      </c>
      <c r="AG70" s="52" t="n">
        <v>0.68</v>
      </c>
      <c r="AH70" s="179" t="n">
        <v>0.85</v>
      </c>
    </row>
    <row r="71" customFormat="false" ht="12.75" hidden="false" customHeight="false" outlineLevel="0" collapsed="false">
      <c r="A71" s="173" t="s">
        <v>86</v>
      </c>
      <c r="B71" s="180" t="n">
        <v>0.78</v>
      </c>
      <c r="C71" s="184" t="n">
        <v>0.61</v>
      </c>
      <c r="D71" s="182" t="n">
        <v>0.8</v>
      </c>
      <c r="E71" s="158" t="n">
        <f aca="false">(B71+H71)/2</f>
        <v>0.78</v>
      </c>
      <c r="F71" s="158" t="n">
        <f aca="false">(C71+I71)/2</f>
        <v>0.605</v>
      </c>
      <c r="G71" s="158" t="n">
        <f aca="false">(D71+J71)/2</f>
        <v>0.8</v>
      </c>
      <c r="H71" s="183" t="n">
        <v>0.78</v>
      </c>
      <c r="I71" s="184" t="n">
        <v>0.6</v>
      </c>
      <c r="J71" s="185" t="n">
        <v>0.8</v>
      </c>
      <c r="K71" s="158" t="n">
        <f aca="false">(H71+N71)/2</f>
        <v>0.78</v>
      </c>
      <c r="L71" s="158" t="n">
        <f aca="false">(I71+O71)/2</f>
        <v>0.595</v>
      </c>
      <c r="M71" s="158" t="n">
        <f aca="false">(J71+P71)/2</f>
        <v>0.8</v>
      </c>
      <c r="N71" s="180" t="n">
        <v>0.78</v>
      </c>
      <c r="O71" s="184" t="n">
        <v>0.59</v>
      </c>
      <c r="P71" s="182" t="n">
        <v>0.8</v>
      </c>
      <c r="Q71" s="158" t="n">
        <f aca="false">(N71+T71)/2</f>
        <v>0.78</v>
      </c>
      <c r="R71" s="158" t="n">
        <f aca="false">(O71+U71)/2</f>
        <v>0.585</v>
      </c>
      <c r="S71" s="158" t="n">
        <f aca="false">(P71+V71)/2</f>
        <v>0.8</v>
      </c>
      <c r="T71" s="183" t="n">
        <v>0.78</v>
      </c>
      <c r="U71" s="184" t="n">
        <v>0.58</v>
      </c>
      <c r="V71" s="185" t="n">
        <v>0.8</v>
      </c>
      <c r="W71" s="158" t="n">
        <f aca="false">(T71+Z71)/2</f>
        <v>0.78</v>
      </c>
      <c r="X71" s="158" t="n">
        <f aca="false">(U71+AA71)/2</f>
        <v>0.575</v>
      </c>
      <c r="Y71" s="158" t="n">
        <f aca="false">(V71+AB71)/2</f>
        <v>0.8</v>
      </c>
      <c r="Z71" s="180" t="n">
        <v>0.78</v>
      </c>
      <c r="AA71" s="184" t="n">
        <v>0.57</v>
      </c>
      <c r="AB71" s="182" t="n">
        <v>0.8</v>
      </c>
      <c r="AC71" s="158" t="n">
        <f aca="false">(Z71+AF71)/2</f>
        <v>0.78</v>
      </c>
      <c r="AD71" s="158" t="n">
        <f aca="false">(AA71+AG71)/2</f>
        <v>0.565</v>
      </c>
      <c r="AE71" s="158" t="n">
        <f aca="false">(AB71+AH71)/2</f>
        <v>0.8</v>
      </c>
      <c r="AF71" s="183" t="n">
        <v>0.78</v>
      </c>
      <c r="AG71" s="184" t="n">
        <v>0.56</v>
      </c>
      <c r="AH71" s="185" t="n">
        <v>0.8</v>
      </c>
    </row>
    <row r="72" customFormat="false" ht="12.75" hidden="false" customHeight="false" outlineLevel="0" collapsed="false">
      <c r="A72" s="88" t="s">
        <v>11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12.75" hidden="false" customHeight="false" outlineLevel="0" collapsed="false">
      <c r="A73" s="173" t="s">
        <v>145</v>
      </c>
      <c r="B73" s="172" t="n">
        <v>36</v>
      </c>
      <c r="C73" s="172"/>
      <c r="D73" s="172"/>
      <c r="E73" s="173" t="n">
        <v>37</v>
      </c>
      <c r="F73" s="173"/>
      <c r="G73" s="173"/>
      <c r="H73" s="172" t="n">
        <v>38</v>
      </c>
      <c r="I73" s="172"/>
      <c r="J73" s="172"/>
      <c r="K73" s="173" t="n">
        <v>39</v>
      </c>
      <c r="L73" s="173"/>
      <c r="M73" s="173"/>
      <c r="N73" s="172" t="n">
        <v>40</v>
      </c>
      <c r="O73" s="172"/>
      <c r="P73" s="172"/>
      <c r="Q73" s="173" t="n">
        <v>41</v>
      </c>
      <c r="R73" s="173"/>
      <c r="S73" s="173"/>
      <c r="T73" s="172" t="n">
        <v>42</v>
      </c>
      <c r="U73" s="172"/>
      <c r="V73" s="172"/>
      <c r="W73" s="173" t="n">
        <v>43</v>
      </c>
      <c r="X73" s="173"/>
      <c r="Y73" s="173"/>
      <c r="Z73" s="172" t="n">
        <v>44</v>
      </c>
      <c r="AA73" s="172"/>
      <c r="AB73" s="172"/>
      <c r="AC73" s="173" t="n">
        <v>45</v>
      </c>
      <c r="AD73" s="173"/>
      <c r="AE73" s="173"/>
      <c r="AF73" s="172" t="n">
        <v>46</v>
      </c>
      <c r="AG73" s="172"/>
      <c r="AH73" s="172"/>
    </row>
    <row r="74" customFormat="false" ht="12.75" hidden="false" customHeight="false" outlineLevel="0" collapsed="false">
      <c r="A74" s="173"/>
      <c r="B74" s="174" t="s">
        <v>96</v>
      </c>
      <c r="C74" s="173" t="s">
        <v>140</v>
      </c>
      <c r="D74" s="175" t="s">
        <v>94</v>
      </c>
      <c r="E74" s="173" t="s">
        <v>96</v>
      </c>
      <c r="F74" s="173" t="s">
        <v>140</v>
      </c>
      <c r="G74" s="173" t="s">
        <v>94</v>
      </c>
      <c r="H74" s="174" t="s">
        <v>96</v>
      </c>
      <c r="I74" s="173" t="s">
        <v>140</v>
      </c>
      <c r="J74" s="175" t="s">
        <v>94</v>
      </c>
      <c r="K74" s="173" t="s">
        <v>96</v>
      </c>
      <c r="L74" s="173" t="s">
        <v>140</v>
      </c>
      <c r="M74" s="173" t="s">
        <v>94</v>
      </c>
      <c r="N74" s="174" t="s">
        <v>96</v>
      </c>
      <c r="O74" s="173" t="s">
        <v>140</v>
      </c>
      <c r="P74" s="175" t="s">
        <v>94</v>
      </c>
      <c r="Q74" s="173" t="s">
        <v>96</v>
      </c>
      <c r="R74" s="173" t="s">
        <v>140</v>
      </c>
      <c r="S74" s="173" t="s">
        <v>94</v>
      </c>
      <c r="T74" s="174" t="s">
        <v>96</v>
      </c>
      <c r="U74" s="173" t="s">
        <v>140</v>
      </c>
      <c r="V74" s="175" t="s">
        <v>94</v>
      </c>
      <c r="W74" s="173" t="s">
        <v>96</v>
      </c>
      <c r="X74" s="173" t="s">
        <v>140</v>
      </c>
      <c r="Y74" s="173" t="s">
        <v>94</v>
      </c>
      <c r="Z74" s="174" t="s">
        <v>96</v>
      </c>
      <c r="AA74" s="173" t="s">
        <v>140</v>
      </c>
      <c r="AB74" s="175" t="s">
        <v>94</v>
      </c>
      <c r="AC74" s="173" t="s">
        <v>96</v>
      </c>
      <c r="AD74" s="173" t="s">
        <v>140</v>
      </c>
      <c r="AE74" s="173" t="s">
        <v>94</v>
      </c>
      <c r="AF74" s="174" t="s">
        <v>96</v>
      </c>
      <c r="AG74" s="173" t="s">
        <v>140</v>
      </c>
      <c r="AH74" s="175" t="s">
        <v>94</v>
      </c>
    </row>
    <row r="75" customFormat="false" ht="12.75" hidden="false" customHeight="false" outlineLevel="0" collapsed="false">
      <c r="A75" s="173" t="s">
        <v>141</v>
      </c>
      <c r="B75" s="176" t="n">
        <v>1</v>
      </c>
      <c r="C75" s="11" t="n">
        <v>1</v>
      </c>
      <c r="D75" s="177" t="n">
        <v>1</v>
      </c>
      <c r="E75" s="11" t="n">
        <v>1</v>
      </c>
      <c r="F75" s="11" t="n">
        <v>1</v>
      </c>
      <c r="G75" s="11" t="n">
        <v>1</v>
      </c>
      <c r="H75" s="176" t="n">
        <v>1</v>
      </c>
      <c r="I75" s="11" t="n">
        <v>1</v>
      </c>
      <c r="J75" s="177" t="n">
        <v>1</v>
      </c>
      <c r="K75" s="11" t="n">
        <v>1</v>
      </c>
      <c r="L75" s="11" t="n">
        <v>1</v>
      </c>
      <c r="M75" s="11" t="n">
        <v>1</v>
      </c>
      <c r="N75" s="176" t="n">
        <v>1</v>
      </c>
      <c r="O75" s="11" t="n">
        <v>1</v>
      </c>
      <c r="P75" s="177" t="n">
        <v>1</v>
      </c>
      <c r="Q75" s="11" t="n">
        <v>1</v>
      </c>
      <c r="R75" s="11" t="n">
        <v>1</v>
      </c>
      <c r="S75" s="11" t="n">
        <v>1</v>
      </c>
      <c r="T75" s="176" t="n">
        <v>1</v>
      </c>
      <c r="U75" s="11" t="n">
        <v>1</v>
      </c>
      <c r="V75" s="177" t="n">
        <v>1</v>
      </c>
      <c r="W75" s="11" t="n">
        <v>1</v>
      </c>
      <c r="X75" s="11" t="n">
        <v>1</v>
      </c>
      <c r="Y75" s="11" t="n">
        <v>1</v>
      </c>
      <c r="Z75" s="176" t="n">
        <v>1</v>
      </c>
      <c r="AA75" s="11" t="n">
        <v>1</v>
      </c>
      <c r="AB75" s="177" t="n">
        <v>1</v>
      </c>
      <c r="AC75" s="11" t="n">
        <v>1</v>
      </c>
      <c r="AD75" s="11" t="n">
        <v>1</v>
      </c>
      <c r="AE75" s="11" t="n">
        <v>1</v>
      </c>
      <c r="AF75" s="176" t="n">
        <v>1</v>
      </c>
      <c r="AG75" s="11" t="n">
        <v>1</v>
      </c>
      <c r="AH75" s="177" t="n">
        <v>1</v>
      </c>
    </row>
    <row r="76" customFormat="false" ht="12.75" hidden="false" customHeight="false" outlineLevel="0" collapsed="false">
      <c r="A76" s="173" t="s">
        <v>144</v>
      </c>
      <c r="B76" s="176" t="n">
        <v>0.9</v>
      </c>
      <c r="C76" s="11" t="n">
        <v>0.75</v>
      </c>
      <c r="D76" s="177" t="n">
        <v>0.89</v>
      </c>
      <c r="E76" s="158" t="n">
        <f aca="false">(B76+H76)/2</f>
        <v>0.905</v>
      </c>
      <c r="F76" s="158" t="n">
        <f aca="false">(C76+I76)/2</f>
        <v>0.74</v>
      </c>
      <c r="G76" s="158" t="n">
        <f aca="false">(D76+J76)/2</f>
        <v>0.89</v>
      </c>
      <c r="H76" s="178" t="n">
        <v>0.91</v>
      </c>
      <c r="I76" s="52" t="n">
        <v>0.73</v>
      </c>
      <c r="J76" s="179" t="n">
        <v>0.89</v>
      </c>
      <c r="K76" s="158" t="n">
        <f aca="false">(H76+N76)/2</f>
        <v>0.91</v>
      </c>
      <c r="L76" s="158" t="n">
        <f aca="false">(I76+O76)/2</f>
        <v>0.73</v>
      </c>
      <c r="M76" s="158" t="n">
        <f aca="false">(J76+P76)/2</f>
        <v>0.89</v>
      </c>
      <c r="N76" s="176" t="n">
        <v>0.91</v>
      </c>
      <c r="O76" s="52" t="n">
        <v>0.73</v>
      </c>
      <c r="P76" s="177" t="n">
        <v>0.89</v>
      </c>
      <c r="Q76" s="158" t="n">
        <f aca="false">(N76+T76)/2</f>
        <v>0.915</v>
      </c>
      <c r="R76" s="158" t="n">
        <f aca="false">(O76+U76)/2</f>
        <v>0.725</v>
      </c>
      <c r="S76" s="158" t="n">
        <f aca="false">(P76+V76)/2</f>
        <v>0.89</v>
      </c>
      <c r="T76" s="178" t="n">
        <v>0.92</v>
      </c>
      <c r="U76" s="52" t="n">
        <v>0.72</v>
      </c>
      <c r="V76" s="179" t="n">
        <v>0.89</v>
      </c>
      <c r="W76" s="158" t="n">
        <f aca="false">(T76+Z76)/2</f>
        <v>0.92</v>
      </c>
      <c r="X76" s="158" t="n">
        <f aca="false">(U76+AA76)/2</f>
        <v>0.715</v>
      </c>
      <c r="Y76" s="158" t="n">
        <f aca="false">(V76+AB76)/2</f>
        <v>0.89</v>
      </c>
      <c r="Z76" s="176" t="n">
        <v>0.92</v>
      </c>
      <c r="AA76" s="52" t="n">
        <v>0.71</v>
      </c>
      <c r="AB76" s="177" t="n">
        <v>0.89</v>
      </c>
      <c r="AC76" s="158" t="n">
        <f aca="false">(Z76+AF76)/2</f>
        <v>0.92</v>
      </c>
      <c r="AD76" s="158" t="n">
        <f aca="false">(AA76+AG76)/2</f>
        <v>0.705</v>
      </c>
      <c r="AE76" s="158" t="n">
        <f aca="false">(AB76+AH76)/2</f>
        <v>0.89</v>
      </c>
      <c r="AF76" s="178" t="n">
        <v>0.92</v>
      </c>
      <c r="AG76" s="52" t="n">
        <v>0.7</v>
      </c>
      <c r="AH76" s="179" t="n">
        <v>0.89</v>
      </c>
    </row>
    <row r="77" customFormat="false" ht="12.75" hidden="false" customHeight="false" outlineLevel="0" collapsed="false">
      <c r="A77" s="173" t="s">
        <v>146</v>
      </c>
      <c r="B77" s="176" t="n">
        <v>0.84</v>
      </c>
      <c r="C77" s="11" t="n">
        <v>0.63</v>
      </c>
      <c r="D77" s="177" t="n">
        <v>0.85</v>
      </c>
      <c r="E77" s="158" t="n">
        <f aca="false">(B77+H77)/2</f>
        <v>0.85</v>
      </c>
      <c r="F77" s="158" t="n">
        <f aca="false">(C77+I77)/2</f>
        <v>0.62</v>
      </c>
      <c r="G77" s="158" t="n">
        <f aca="false">(D77+J77)/2</f>
        <v>0.85</v>
      </c>
      <c r="H77" s="178" t="n">
        <v>0.86</v>
      </c>
      <c r="I77" s="52" t="n">
        <v>0.61</v>
      </c>
      <c r="J77" s="179" t="n">
        <v>0.85</v>
      </c>
      <c r="K77" s="158" t="n">
        <f aca="false">(H77+N77)/2</f>
        <v>0.86</v>
      </c>
      <c r="L77" s="158" t="n">
        <f aca="false">(I77+O77)/2</f>
        <v>0.61</v>
      </c>
      <c r="M77" s="158" t="n">
        <f aca="false">(J77+P77)/2</f>
        <v>0.85</v>
      </c>
      <c r="N77" s="176" t="n">
        <v>0.86</v>
      </c>
      <c r="O77" s="52" t="n">
        <v>0.61</v>
      </c>
      <c r="P77" s="177" t="n">
        <v>0.85</v>
      </c>
      <c r="Q77" s="158" t="n">
        <f aca="false">(N77+T77)/2</f>
        <v>0.86</v>
      </c>
      <c r="R77" s="158" t="n">
        <f aca="false">(O77+U77)/2</f>
        <v>0.6</v>
      </c>
      <c r="S77" s="158" t="n">
        <f aca="false">(P77+V77)/2</f>
        <v>0.85</v>
      </c>
      <c r="T77" s="178" t="n">
        <v>0.86</v>
      </c>
      <c r="U77" s="52" t="n">
        <v>0.59</v>
      </c>
      <c r="V77" s="179" t="n">
        <v>0.85</v>
      </c>
      <c r="W77" s="158" t="n">
        <f aca="false">(T77+Z77)/2</f>
        <v>0.86</v>
      </c>
      <c r="X77" s="158" t="n">
        <f aca="false">(U77+AA77)/2</f>
        <v>0.585</v>
      </c>
      <c r="Y77" s="158" t="n">
        <f aca="false">(V77+AB77)/2</f>
        <v>0.85</v>
      </c>
      <c r="Z77" s="176" t="n">
        <v>0.86</v>
      </c>
      <c r="AA77" s="52" t="n">
        <v>0.58</v>
      </c>
      <c r="AB77" s="177" t="n">
        <v>0.85</v>
      </c>
      <c r="AC77" s="158" t="n">
        <f aca="false">(Z77+AF77)/2</f>
        <v>0.865</v>
      </c>
      <c r="AD77" s="158" t="n">
        <f aca="false">(AA77+AG77)/2</f>
        <v>0.57</v>
      </c>
      <c r="AE77" s="158" t="n">
        <f aca="false">(AB77+AH77)/2</f>
        <v>0.85</v>
      </c>
      <c r="AF77" s="178" t="n">
        <v>0.87</v>
      </c>
      <c r="AG77" s="52" t="n">
        <v>0.56</v>
      </c>
      <c r="AH77" s="179" t="n">
        <v>0.85</v>
      </c>
    </row>
    <row r="78" customFormat="false" ht="12.75" hidden="false" customHeight="false" outlineLevel="0" collapsed="false">
      <c r="A78" s="173" t="s">
        <v>86</v>
      </c>
      <c r="B78" s="180" t="n">
        <v>0.78</v>
      </c>
      <c r="C78" s="184" t="n">
        <v>0.49</v>
      </c>
      <c r="D78" s="182" t="n">
        <v>0.8</v>
      </c>
      <c r="E78" s="158" t="n">
        <f aca="false">(B78+H78)/2</f>
        <v>0.785</v>
      </c>
      <c r="F78" s="158" t="n">
        <f aca="false">(C78+I78)/2</f>
        <v>0.48</v>
      </c>
      <c r="G78" s="158" t="n">
        <f aca="false">(D78+J78)/2</f>
        <v>0.8</v>
      </c>
      <c r="H78" s="183" t="n">
        <v>0.79</v>
      </c>
      <c r="I78" s="184" t="n">
        <v>0.47</v>
      </c>
      <c r="J78" s="185" t="n">
        <v>0.8</v>
      </c>
      <c r="K78" s="158" t="n">
        <f aca="false">(H78+N78)/2</f>
        <v>0.79</v>
      </c>
      <c r="L78" s="158" t="n">
        <f aca="false">(I78+O78)/2</f>
        <v>0.47</v>
      </c>
      <c r="M78" s="158" t="n">
        <f aca="false">(J78+P78)/2</f>
        <v>0.8</v>
      </c>
      <c r="N78" s="180" t="n">
        <v>0.79</v>
      </c>
      <c r="O78" s="184" t="n">
        <v>0.47</v>
      </c>
      <c r="P78" s="182" t="n">
        <v>0.8</v>
      </c>
      <c r="Q78" s="158" t="n">
        <f aca="false">(N78+T78)/2</f>
        <v>0.79</v>
      </c>
      <c r="R78" s="158" t="n">
        <f aca="false">(O78+U78)/2</f>
        <v>0.46</v>
      </c>
      <c r="S78" s="158" t="n">
        <f aca="false">(P78+V78)/2</f>
        <v>0.8</v>
      </c>
      <c r="T78" s="183" t="n">
        <v>0.79</v>
      </c>
      <c r="U78" s="184" t="n">
        <v>0.45</v>
      </c>
      <c r="V78" s="185" t="n">
        <v>0.8</v>
      </c>
      <c r="W78" s="158" t="n">
        <f aca="false">(T78+Z78)/2</f>
        <v>0.795</v>
      </c>
      <c r="X78" s="158" t="n">
        <f aca="false">(U78+AA78)/2</f>
        <v>0.445</v>
      </c>
      <c r="Y78" s="158" t="n">
        <f aca="false">(V78+AB78)/2</f>
        <v>0.8</v>
      </c>
      <c r="Z78" s="180" t="n">
        <v>0.8</v>
      </c>
      <c r="AA78" s="184" t="n">
        <v>0.44</v>
      </c>
      <c r="AB78" s="182" t="n">
        <v>0.8</v>
      </c>
      <c r="AC78" s="158" t="n">
        <f aca="false">(Z78+AF78)/2</f>
        <v>0.8</v>
      </c>
      <c r="AD78" s="158" t="n">
        <f aca="false">(AA78+AG78)/2</f>
        <v>0.43</v>
      </c>
      <c r="AE78" s="158" t="n">
        <f aca="false">(AB78+AH78)/2</f>
        <v>0.8</v>
      </c>
      <c r="AF78" s="183" t="n">
        <v>0.8</v>
      </c>
      <c r="AG78" s="184" t="n">
        <v>0.42</v>
      </c>
      <c r="AH78" s="185" t="n">
        <v>0.8</v>
      </c>
    </row>
    <row r="80" customFormat="false" ht="12.75" hidden="false" customHeight="false" outlineLevel="0" collapsed="false">
      <c r="A80" s="88" t="s">
        <v>120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12.75" hidden="false" customHeight="false" outlineLevel="0" collapsed="false">
      <c r="A81" s="173" t="s">
        <v>145</v>
      </c>
      <c r="B81" s="172" t="n">
        <v>36</v>
      </c>
      <c r="C81" s="172"/>
      <c r="D81" s="172"/>
      <c r="E81" s="173" t="n">
        <v>37</v>
      </c>
      <c r="F81" s="173"/>
      <c r="G81" s="173"/>
      <c r="H81" s="172" t="n">
        <v>38</v>
      </c>
      <c r="I81" s="172"/>
      <c r="J81" s="172"/>
      <c r="K81" s="173" t="n">
        <v>39</v>
      </c>
      <c r="L81" s="173"/>
      <c r="M81" s="173"/>
      <c r="N81" s="172" t="n">
        <v>40</v>
      </c>
      <c r="O81" s="172"/>
      <c r="P81" s="172"/>
      <c r="Q81" s="173" t="n">
        <v>41</v>
      </c>
      <c r="R81" s="173"/>
      <c r="S81" s="173"/>
      <c r="T81" s="172" t="n">
        <v>42</v>
      </c>
      <c r="U81" s="172"/>
      <c r="V81" s="172"/>
      <c r="W81" s="173" t="n">
        <v>43</v>
      </c>
      <c r="X81" s="173"/>
      <c r="Y81" s="173"/>
      <c r="Z81" s="172" t="n">
        <v>44</v>
      </c>
      <c r="AA81" s="172"/>
      <c r="AB81" s="172"/>
      <c r="AC81" s="173" t="n">
        <v>45</v>
      </c>
      <c r="AD81" s="173"/>
      <c r="AE81" s="173"/>
      <c r="AF81" s="172" t="n">
        <v>46</v>
      </c>
      <c r="AG81" s="172"/>
      <c r="AH81" s="172"/>
    </row>
    <row r="82" customFormat="false" ht="12.75" hidden="false" customHeight="false" outlineLevel="0" collapsed="false">
      <c r="A82" s="173"/>
      <c r="B82" s="174" t="s">
        <v>96</v>
      </c>
      <c r="C82" s="173" t="s">
        <v>140</v>
      </c>
      <c r="D82" s="175" t="s">
        <v>94</v>
      </c>
      <c r="E82" s="173" t="s">
        <v>96</v>
      </c>
      <c r="F82" s="173" t="s">
        <v>140</v>
      </c>
      <c r="G82" s="173" t="s">
        <v>94</v>
      </c>
      <c r="H82" s="174" t="s">
        <v>96</v>
      </c>
      <c r="I82" s="173" t="s">
        <v>140</v>
      </c>
      <c r="J82" s="175" t="s">
        <v>94</v>
      </c>
      <c r="K82" s="173" t="s">
        <v>96</v>
      </c>
      <c r="L82" s="173" t="s">
        <v>140</v>
      </c>
      <c r="M82" s="173" t="s">
        <v>94</v>
      </c>
      <c r="N82" s="174" t="s">
        <v>96</v>
      </c>
      <c r="O82" s="173" t="s">
        <v>140</v>
      </c>
      <c r="P82" s="175" t="s">
        <v>94</v>
      </c>
      <c r="Q82" s="173" t="s">
        <v>96</v>
      </c>
      <c r="R82" s="173" t="s">
        <v>140</v>
      </c>
      <c r="S82" s="173" t="s">
        <v>94</v>
      </c>
      <c r="T82" s="174" t="s">
        <v>96</v>
      </c>
      <c r="U82" s="173" t="s">
        <v>140</v>
      </c>
      <c r="V82" s="175" t="s">
        <v>94</v>
      </c>
      <c r="W82" s="173" t="s">
        <v>96</v>
      </c>
      <c r="X82" s="173" t="s">
        <v>140</v>
      </c>
      <c r="Y82" s="173" t="s">
        <v>94</v>
      </c>
      <c r="Z82" s="174" t="s">
        <v>96</v>
      </c>
      <c r="AA82" s="173" t="s">
        <v>140</v>
      </c>
      <c r="AB82" s="175" t="s">
        <v>94</v>
      </c>
      <c r="AC82" s="173" t="s">
        <v>96</v>
      </c>
      <c r="AD82" s="173" t="s">
        <v>140</v>
      </c>
      <c r="AE82" s="173" t="s">
        <v>94</v>
      </c>
      <c r="AF82" s="174" t="s">
        <v>96</v>
      </c>
      <c r="AG82" s="173" t="s">
        <v>140</v>
      </c>
      <c r="AH82" s="175" t="s">
        <v>94</v>
      </c>
    </row>
    <row r="83" customFormat="false" ht="12.75" hidden="false" customHeight="false" outlineLevel="0" collapsed="false">
      <c r="A83" s="173" t="s">
        <v>141</v>
      </c>
      <c r="B83" s="176" t="n">
        <v>1</v>
      </c>
      <c r="C83" s="11" t="n">
        <v>1</v>
      </c>
      <c r="D83" s="177" t="n">
        <v>1</v>
      </c>
      <c r="E83" s="11" t="n">
        <v>1</v>
      </c>
      <c r="F83" s="11" t="n">
        <v>1</v>
      </c>
      <c r="G83" s="11" t="n">
        <v>1</v>
      </c>
      <c r="H83" s="176" t="n">
        <v>1</v>
      </c>
      <c r="I83" s="11" t="n">
        <v>1</v>
      </c>
      <c r="J83" s="177" t="n">
        <v>1</v>
      </c>
      <c r="K83" s="11" t="n">
        <v>1</v>
      </c>
      <c r="L83" s="11" t="n">
        <v>1</v>
      </c>
      <c r="M83" s="11" t="n">
        <v>1</v>
      </c>
      <c r="N83" s="176" t="n">
        <v>1</v>
      </c>
      <c r="O83" s="11" t="n">
        <v>1</v>
      </c>
      <c r="P83" s="177" t="n">
        <v>1</v>
      </c>
      <c r="Q83" s="11" t="n">
        <v>1</v>
      </c>
      <c r="R83" s="11" t="n">
        <v>1</v>
      </c>
      <c r="S83" s="11" t="n">
        <v>1</v>
      </c>
      <c r="T83" s="176" t="n">
        <v>1</v>
      </c>
      <c r="U83" s="11" t="n">
        <v>1</v>
      </c>
      <c r="V83" s="177" t="n">
        <v>1</v>
      </c>
      <c r="W83" s="11" t="n">
        <v>1</v>
      </c>
      <c r="X83" s="11" t="n">
        <v>1</v>
      </c>
      <c r="Y83" s="11" t="n">
        <v>1</v>
      </c>
      <c r="Z83" s="176" t="n">
        <v>1</v>
      </c>
      <c r="AA83" s="11" t="n">
        <v>1</v>
      </c>
      <c r="AB83" s="177" t="n">
        <v>1</v>
      </c>
      <c r="AC83" s="11" t="n">
        <v>1</v>
      </c>
      <c r="AD83" s="11" t="n">
        <v>1</v>
      </c>
      <c r="AE83" s="11" t="n">
        <v>1</v>
      </c>
      <c r="AF83" s="176" t="n">
        <v>1</v>
      </c>
      <c r="AG83" s="11" t="n">
        <v>1</v>
      </c>
      <c r="AH83" s="177" t="n">
        <v>1</v>
      </c>
    </row>
    <row r="84" customFormat="false" ht="12.75" hidden="false" customHeight="false" outlineLevel="0" collapsed="false">
      <c r="A84" s="173" t="s">
        <v>144</v>
      </c>
      <c r="B84" s="176" t="n">
        <v>0.92</v>
      </c>
      <c r="C84" s="11" t="n">
        <v>0.71</v>
      </c>
      <c r="D84" s="177" t="n">
        <v>0.89</v>
      </c>
      <c r="E84" s="158" t="n">
        <f aca="false">(B84+H84)/2</f>
        <v>0.92</v>
      </c>
      <c r="F84" s="158" t="n">
        <f aca="false">(C84+I84)/2</f>
        <v>0.705</v>
      </c>
      <c r="G84" s="158" t="n">
        <f aca="false">(D84+J84)/2</f>
        <v>0.89</v>
      </c>
      <c r="H84" s="178" t="n">
        <v>0.92</v>
      </c>
      <c r="I84" s="52" t="n">
        <v>0.7</v>
      </c>
      <c r="J84" s="179" t="n">
        <v>0.89</v>
      </c>
      <c r="K84" s="158" t="n">
        <f aca="false">(H84+N84)/2</f>
        <v>0.92</v>
      </c>
      <c r="L84" s="158" t="n">
        <f aca="false">(I84+O84)/2</f>
        <v>0.7</v>
      </c>
      <c r="M84" s="158" t="n">
        <f aca="false">(J84+P84)/2</f>
        <v>0.89</v>
      </c>
      <c r="N84" s="176" t="n">
        <v>0.92</v>
      </c>
      <c r="O84" s="52" t="n">
        <v>0.7</v>
      </c>
      <c r="P84" s="177" t="n">
        <v>0.89</v>
      </c>
      <c r="Q84" s="158" t="n">
        <f aca="false">(N84+T84)/2</f>
        <v>0.92</v>
      </c>
      <c r="R84" s="158" t="n">
        <f aca="false">(O84+U84)/2</f>
        <v>0.695</v>
      </c>
      <c r="S84" s="158" t="n">
        <f aca="false">(P84+V84)/2</f>
        <v>0.89</v>
      </c>
      <c r="T84" s="178" t="n">
        <v>0.92</v>
      </c>
      <c r="U84" s="52" t="n">
        <v>0.69</v>
      </c>
      <c r="V84" s="179" t="n">
        <v>0.89</v>
      </c>
      <c r="W84" s="158" t="n">
        <f aca="false">(T84+Z84)/2</f>
        <v>0.92</v>
      </c>
      <c r="X84" s="158" t="n">
        <f aca="false">(U84+AA84)/2</f>
        <v>0.685</v>
      </c>
      <c r="Y84" s="158" t="n">
        <f aca="false">(V84+AB84)/2</f>
        <v>0.89</v>
      </c>
      <c r="Z84" s="176" t="n">
        <v>0.92</v>
      </c>
      <c r="AA84" s="52" t="n">
        <v>0.68</v>
      </c>
      <c r="AB84" s="177" t="n">
        <v>0.89</v>
      </c>
      <c r="AC84" s="158" t="n">
        <f aca="false">(Z84+AF84)/2</f>
        <v>0.92</v>
      </c>
      <c r="AD84" s="158" t="n">
        <f aca="false">(AA84+AG84)/2</f>
        <v>0.67</v>
      </c>
      <c r="AE84" s="158" t="n">
        <f aca="false">(AB84+AH84)/2</f>
        <v>0.89</v>
      </c>
      <c r="AF84" s="178" t="n">
        <v>0.92</v>
      </c>
      <c r="AG84" s="52" t="n">
        <v>0.66</v>
      </c>
      <c r="AH84" s="179" t="n">
        <v>0.89</v>
      </c>
    </row>
    <row r="85" customFormat="false" ht="12.75" hidden="false" customHeight="false" outlineLevel="0" collapsed="false">
      <c r="A85" s="173" t="s">
        <v>146</v>
      </c>
      <c r="B85" s="176" t="n">
        <v>0.87</v>
      </c>
      <c r="C85" s="11" t="n">
        <v>0.59</v>
      </c>
      <c r="D85" s="177" t="n">
        <v>0.85</v>
      </c>
      <c r="E85" s="158" t="n">
        <f aca="false">(B85+H85)/2</f>
        <v>0.87</v>
      </c>
      <c r="F85" s="158" t="n">
        <f aca="false">(C85+I85)/2</f>
        <v>0.58</v>
      </c>
      <c r="G85" s="158" t="n">
        <f aca="false">(D85+J85)/2</f>
        <v>0.85</v>
      </c>
      <c r="H85" s="178" t="n">
        <v>0.87</v>
      </c>
      <c r="I85" s="52" t="n">
        <v>0.57</v>
      </c>
      <c r="J85" s="179" t="n">
        <v>0.85</v>
      </c>
      <c r="K85" s="158" t="n">
        <f aca="false">(H85+N85)/2</f>
        <v>0.87</v>
      </c>
      <c r="L85" s="158" t="n">
        <f aca="false">(I85+O85)/2</f>
        <v>0.565</v>
      </c>
      <c r="M85" s="158" t="n">
        <f aca="false">(J85+P85)/2</f>
        <v>0.85</v>
      </c>
      <c r="N85" s="176" t="n">
        <v>0.87</v>
      </c>
      <c r="O85" s="52" t="n">
        <v>0.56</v>
      </c>
      <c r="P85" s="177" t="n">
        <v>0.85</v>
      </c>
      <c r="Q85" s="158" t="n">
        <f aca="false">(N85+T85)/2</f>
        <v>0.87</v>
      </c>
      <c r="R85" s="158" t="n">
        <f aca="false">(O85+U85)/2</f>
        <v>0.555</v>
      </c>
      <c r="S85" s="158" t="n">
        <f aca="false">(P85+V85)/2</f>
        <v>0.85</v>
      </c>
      <c r="T85" s="178" t="n">
        <v>0.87</v>
      </c>
      <c r="U85" s="52" t="n">
        <v>0.55</v>
      </c>
      <c r="V85" s="179" t="n">
        <v>0.85</v>
      </c>
      <c r="W85" s="158" t="n">
        <f aca="false">(T85+Z85)/2</f>
        <v>0.87</v>
      </c>
      <c r="X85" s="158" t="n">
        <f aca="false">(U85+AA85)/2</f>
        <v>0.54</v>
      </c>
      <c r="Y85" s="158" t="n">
        <f aca="false">(V85+AB85)/2</f>
        <v>0.85</v>
      </c>
      <c r="Z85" s="176" t="n">
        <v>0.87</v>
      </c>
      <c r="AA85" s="52" t="n">
        <v>0.53</v>
      </c>
      <c r="AB85" s="177" t="n">
        <v>0.85</v>
      </c>
      <c r="AC85" s="158" t="n">
        <f aca="false">(Z85+AF85)/2</f>
        <v>0.87</v>
      </c>
      <c r="AD85" s="158" t="n">
        <f aca="false">(AA85+AG85)/2</f>
        <v>0.515</v>
      </c>
      <c r="AE85" s="158" t="n">
        <f aca="false">(AB85+AH85)/2</f>
        <v>0.85</v>
      </c>
      <c r="AF85" s="178" t="n">
        <v>0.87</v>
      </c>
      <c r="AG85" s="52" t="n">
        <v>0.5</v>
      </c>
      <c r="AH85" s="179" t="n">
        <v>0.85</v>
      </c>
    </row>
    <row r="86" customFormat="false" ht="12.75" hidden="false" customHeight="false" outlineLevel="0" collapsed="false">
      <c r="A86" s="173" t="s">
        <v>86</v>
      </c>
      <c r="B86" s="180" t="n">
        <v>0.8</v>
      </c>
      <c r="C86" s="184" t="n">
        <v>0.44</v>
      </c>
      <c r="D86" s="182" t="n">
        <v>0.8</v>
      </c>
      <c r="E86" s="158" t="n">
        <f aca="false">(B86+H86)/2</f>
        <v>0.8</v>
      </c>
      <c r="F86" s="158" t="n">
        <f aca="false">(C86+I86)/2</f>
        <v>0.43</v>
      </c>
      <c r="G86" s="158" t="n">
        <f aca="false">(D86+J86)/2</f>
        <v>0.8</v>
      </c>
      <c r="H86" s="183" t="n">
        <v>0.8</v>
      </c>
      <c r="I86" s="184" t="n">
        <v>0.42</v>
      </c>
      <c r="J86" s="185" t="n">
        <v>0.8</v>
      </c>
      <c r="K86" s="158" t="n">
        <f aca="false">(H86+N86)/2</f>
        <v>0.8</v>
      </c>
      <c r="L86" s="158" t="n">
        <f aca="false">(I86+O86)/2</f>
        <v>0.415</v>
      </c>
      <c r="M86" s="158" t="n">
        <f aca="false">(J86+P86)/2</f>
        <v>0.8</v>
      </c>
      <c r="N86" s="180" t="n">
        <v>0.8</v>
      </c>
      <c r="O86" s="184" t="n">
        <v>0.41</v>
      </c>
      <c r="P86" s="182" t="n">
        <v>0.8</v>
      </c>
      <c r="Q86" s="158" t="n">
        <f aca="false">(N86+T86)/2</f>
        <v>0.8</v>
      </c>
      <c r="R86" s="158" t="n">
        <f aca="false">(O86+U86)/2</f>
        <v>0.405</v>
      </c>
      <c r="S86" s="158" t="n">
        <f aca="false">(P86+V86)/2</f>
        <v>0.8</v>
      </c>
      <c r="T86" s="183" t="n">
        <v>0.8</v>
      </c>
      <c r="U86" s="184" t="n">
        <v>0.4</v>
      </c>
      <c r="V86" s="185" t="n">
        <v>0.8</v>
      </c>
      <c r="W86" s="158" t="n">
        <f aca="false">(T86+Z86)/2</f>
        <v>0.8</v>
      </c>
      <c r="X86" s="158" t="n">
        <f aca="false">(U86+AA86)/2</f>
        <v>0.39</v>
      </c>
      <c r="Y86" s="158" t="n">
        <f aca="false">(V86+AB86)/2</f>
        <v>0.8</v>
      </c>
      <c r="Z86" s="180" t="n">
        <v>0.8</v>
      </c>
      <c r="AA86" s="184" t="n">
        <v>0.38</v>
      </c>
      <c r="AB86" s="182" t="n">
        <v>0.8</v>
      </c>
      <c r="AC86" s="158" t="n">
        <f aca="false">(Z86+AF86)/2</f>
        <v>0.8</v>
      </c>
      <c r="AD86" s="158" t="n">
        <f aca="false">(AA86+AG86)/2</f>
        <v>0.36</v>
      </c>
      <c r="AE86" s="158" t="n">
        <f aca="false">(AB86+AH86)/2</f>
        <v>0.8</v>
      </c>
      <c r="AF86" s="183" t="n">
        <v>0.8</v>
      </c>
      <c r="AG86" s="184" t="n">
        <v>0.34</v>
      </c>
      <c r="AH86" s="185" t="n">
        <v>0.8</v>
      </c>
    </row>
  </sheetData>
  <mergeCells count="156">
    <mergeCell ref="A2:S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9:S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6:S16"/>
    <mergeCell ref="A17:A18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23:S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30:S30"/>
    <mergeCell ref="A31:A32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37:S37"/>
    <mergeCell ref="A38:A39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44:S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51:S51"/>
    <mergeCell ref="A52:A53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58:S58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65:S65"/>
    <mergeCell ref="A66:A67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72:S72"/>
    <mergeCell ref="A73:A74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80:S80"/>
    <mergeCell ref="A81:A82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14" min="10" style="0" width="9.85"/>
    <col collapsed="false" customWidth="true" hidden="false" outlineLevel="0" max="16" min="16" style="0" width="44.7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B1" s="187" t="s">
        <v>149</v>
      </c>
    </row>
    <row r="2" customFormat="false" ht="12.75" hidden="false" customHeight="false" outlineLevel="0" collapsed="false">
      <c r="B2" s="164" t="s">
        <v>150</v>
      </c>
      <c r="C2" s="0" t="n">
        <v>0.9</v>
      </c>
    </row>
    <row r="3" customFormat="false" ht="12.75" hidden="false" customHeight="false" outlineLevel="0" collapsed="false">
      <c r="B3" s="164" t="s">
        <v>151</v>
      </c>
      <c r="C3" s="0" t="n">
        <v>0.8</v>
      </c>
    </row>
    <row r="4" customFormat="false" ht="13.5" hidden="false" customHeight="false" outlineLevel="0" collapsed="false"/>
    <row r="5" customFormat="false" ht="14.25" hidden="false" customHeight="false" outlineLevel="0" collapsed="false">
      <c r="B5" s="188" t="s">
        <v>152</v>
      </c>
      <c r="C5" s="188"/>
      <c r="D5" s="188"/>
      <c r="E5" s="188"/>
      <c r="F5" s="188"/>
      <c r="G5" s="188"/>
      <c r="H5" s="188"/>
      <c r="J5" s="189" t="s">
        <v>153</v>
      </c>
      <c r="K5" s="24"/>
      <c r="L5" s="24"/>
      <c r="M5" s="24"/>
      <c r="N5" s="26"/>
      <c r="P5" s="189" t="s">
        <v>154</v>
      </c>
      <c r="Q5" s="26"/>
    </row>
    <row r="6" customFormat="false" ht="14.25" hidden="false" customHeight="false" outlineLevel="0" collapsed="false">
      <c r="B6" s="10"/>
      <c r="C6" s="190" t="s">
        <v>155</v>
      </c>
      <c r="D6" s="190"/>
      <c r="E6" s="190" t="s">
        <v>156</v>
      </c>
      <c r="F6" s="190"/>
      <c r="G6" s="11"/>
      <c r="H6" s="22"/>
      <c r="J6" s="191" t="s">
        <v>157</v>
      </c>
      <c r="K6" s="192" t="s">
        <v>94</v>
      </c>
      <c r="L6" s="192" t="s">
        <v>95</v>
      </c>
      <c r="M6" s="193" t="s">
        <v>96</v>
      </c>
      <c r="N6" s="194" t="s">
        <v>97</v>
      </c>
      <c r="P6" s="195" t="s">
        <v>158</v>
      </c>
      <c r="Q6" s="196" t="s">
        <v>159</v>
      </c>
    </row>
    <row r="7" customFormat="false" ht="12.75" hidden="false" customHeight="false" outlineLevel="0" collapsed="false">
      <c r="B7" s="10" t="s">
        <v>160</v>
      </c>
      <c r="C7" s="11" t="s">
        <v>161</v>
      </c>
      <c r="D7" s="11" t="s">
        <v>162</v>
      </c>
      <c r="E7" s="11" t="s">
        <v>163</v>
      </c>
      <c r="F7" s="11" t="s">
        <v>164</v>
      </c>
      <c r="G7" s="11"/>
      <c r="H7" s="22"/>
      <c r="J7" s="10"/>
      <c r="K7" s="117" t="s">
        <v>125</v>
      </c>
      <c r="L7" s="117" t="s">
        <v>125</v>
      </c>
      <c r="M7" s="117" t="s">
        <v>125</v>
      </c>
      <c r="N7" s="118" t="s">
        <v>125</v>
      </c>
      <c r="P7" s="153" t="s">
        <v>165</v>
      </c>
      <c r="Q7" s="157" t="n">
        <v>0.85</v>
      </c>
    </row>
    <row r="8" customFormat="false" ht="12.75" hidden="false" customHeight="false" outlineLevel="0" collapsed="false">
      <c r="B8" s="10" t="s">
        <v>166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22" t="n">
        <v>1</v>
      </c>
      <c r="J8" s="153" t="s">
        <v>103</v>
      </c>
      <c r="K8" s="156" t="n">
        <v>0</v>
      </c>
      <c r="L8" s="11" t="n">
        <v>0.52</v>
      </c>
      <c r="M8" s="11" t="n">
        <v>0.81</v>
      </c>
      <c r="N8" s="22" t="n">
        <v>0.39</v>
      </c>
      <c r="P8" s="153" t="s">
        <v>70</v>
      </c>
      <c r="Q8" s="197" t="n">
        <v>0.75</v>
      </c>
    </row>
    <row r="9" customFormat="false" ht="12.75" hidden="false" customHeight="false" outlineLevel="0" collapsed="false">
      <c r="B9" s="153" t="s">
        <v>167</v>
      </c>
      <c r="C9" s="11" t="n">
        <v>0.1</v>
      </c>
      <c r="D9" s="11" t="n">
        <v>0.05</v>
      </c>
      <c r="E9" s="11" t="n">
        <v>0.25</v>
      </c>
      <c r="F9" s="11" t="n">
        <v>0.1</v>
      </c>
      <c r="G9" s="11" t="n">
        <f aca="false">1-E9</f>
        <v>0.75</v>
      </c>
      <c r="H9" s="22" t="n">
        <f aca="false">1-F9:F18</f>
        <v>0.9</v>
      </c>
      <c r="J9" s="153" t="s">
        <v>105</v>
      </c>
      <c r="K9" s="156" t="n">
        <v>0</v>
      </c>
      <c r="L9" s="11" t="n">
        <v>0.48</v>
      </c>
      <c r="M9" s="11" t="n">
        <v>0.82</v>
      </c>
      <c r="N9" s="22" t="n">
        <v>0.55</v>
      </c>
      <c r="P9" s="153" t="s">
        <v>168</v>
      </c>
      <c r="Q9" s="197" t="n">
        <v>0.67</v>
      </c>
    </row>
    <row r="10" customFormat="false" ht="12.75" hidden="false" customHeight="false" outlineLevel="0" collapsed="false">
      <c r="B10" s="153" t="s">
        <v>169</v>
      </c>
      <c r="C10" s="11" t="n">
        <v>0.1</v>
      </c>
      <c r="D10" s="11" t="n">
        <v>0.5</v>
      </c>
      <c r="E10" s="11" t="n">
        <v>0.3</v>
      </c>
      <c r="F10" s="11" t="n">
        <v>0.15</v>
      </c>
      <c r="G10" s="11" t="n">
        <f aca="false">1-E10</f>
        <v>0.7</v>
      </c>
      <c r="H10" s="22" t="n">
        <f aca="false">1-F10:F18</f>
        <v>0.85</v>
      </c>
      <c r="J10" s="153" t="s">
        <v>107</v>
      </c>
      <c r="K10" s="156" t="n">
        <v>0</v>
      </c>
      <c r="L10" s="11" t="n">
        <v>0.66</v>
      </c>
      <c r="M10" s="11" t="n">
        <v>0.81</v>
      </c>
      <c r="N10" s="22" t="n">
        <v>0.63</v>
      </c>
      <c r="P10" s="153" t="s">
        <v>170</v>
      </c>
      <c r="Q10" s="197" t="n">
        <v>0.7</v>
      </c>
    </row>
    <row r="11" customFormat="false" ht="12.75" hidden="false" customHeight="false" outlineLevel="0" collapsed="false">
      <c r="B11" s="153" t="s">
        <v>74</v>
      </c>
      <c r="C11" s="11" t="n">
        <v>0.1</v>
      </c>
      <c r="D11" s="11" t="n">
        <v>0.3</v>
      </c>
      <c r="E11" s="11" t="n">
        <v>0.45</v>
      </c>
      <c r="F11" s="11" t="n">
        <v>0.35</v>
      </c>
      <c r="G11" s="11" t="n">
        <f aca="false">1-E11</f>
        <v>0.55</v>
      </c>
      <c r="H11" s="22" t="n">
        <f aca="false">1-F11:F19</f>
        <v>0.65</v>
      </c>
      <c r="J11" s="153" t="s">
        <v>109</v>
      </c>
      <c r="K11" s="156" t="n">
        <v>0</v>
      </c>
      <c r="L11" s="11" t="n">
        <v>0.71</v>
      </c>
      <c r="M11" s="11" t="n">
        <v>0.74</v>
      </c>
      <c r="N11" s="22" t="n">
        <v>0.62</v>
      </c>
      <c r="P11" s="153" t="s">
        <v>171</v>
      </c>
      <c r="Q11" s="197" t="n">
        <v>0.5</v>
      </c>
    </row>
    <row r="12" customFormat="false" ht="13.5" hidden="false" customHeight="false" outlineLevel="0" collapsed="false">
      <c r="B12" s="153" t="s">
        <v>172</v>
      </c>
      <c r="C12" s="11" t="n">
        <v>0.1</v>
      </c>
      <c r="D12" s="11" t="n">
        <v>0.5</v>
      </c>
      <c r="E12" s="11" t="n">
        <v>0.65</v>
      </c>
      <c r="F12" s="11" t="n">
        <v>0.55</v>
      </c>
      <c r="G12" s="11" t="n">
        <f aca="false">1-E12</f>
        <v>0.35</v>
      </c>
      <c r="H12" s="22" t="n">
        <f aca="false">1-F12:F20</f>
        <v>0.45</v>
      </c>
      <c r="J12" s="153" t="s">
        <v>111</v>
      </c>
      <c r="K12" s="156" t="n">
        <v>0</v>
      </c>
      <c r="L12" s="11" t="n">
        <v>0.71</v>
      </c>
      <c r="M12" s="11" t="n">
        <v>0.62</v>
      </c>
      <c r="N12" s="22" t="n">
        <v>0.64</v>
      </c>
      <c r="P12" s="198" t="s">
        <v>173</v>
      </c>
      <c r="Q12" s="199" t="n">
        <v>0.75</v>
      </c>
    </row>
    <row r="13" customFormat="false" ht="12.75" hidden="false" customHeight="false" outlineLevel="0" collapsed="false">
      <c r="B13" s="153" t="s">
        <v>174</v>
      </c>
      <c r="C13" s="11" t="n">
        <v>0.1</v>
      </c>
      <c r="D13" s="11" t="n">
        <v>0.7</v>
      </c>
      <c r="E13" s="11" t="n">
        <v>0.8</v>
      </c>
      <c r="F13" s="11" t="n">
        <v>0.75</v>
      </c>
      <c r="G13" s="11" t="n">
        <f aca="false">1-E13</f>
        <v>0.2</v>
      </c>
      <c r="H13" s="22" t="n">
        <f aca="false">1-F13:F21</f>
        <v>0.25</v>
      </c>
      <c r="J13" s="153" t="s">
        <v>113</v>
      </c>
      <c r="K13" s="156" t="n">
        <v>0</v>
      </c>
      <c r="L13" s="11" t="n">
        <v>0.75</v>
      </c>
      <c r="M13" s="11" t="n">
        <v>0.56</v>
      </c>
      <c r="N13" s="22" t="n">
        <v>0.68</v>
      </c>
    </row>
    <row r="14" customFormat="false" ht="12.75" hidden="false" customHeight="false" outlineLevel="0" collapsed="false">
      <c r="B14" s="153" t="s">
        <v>175</v>
      </c>
      <c r="C14" s="11" t="n">
        <v>0.1</v>
      </c>
      <c r="D14" s="11" t="n">
        <v>0.9</v>
      </c>
      <c r="E14" s="11" t="n">
        <v>0.95</v>
      </c>
      <c r="F14" s="11" t="n">
        <v>0.95</v>
      </c>
      <c r="G14" s="11" t="n">
        <f aca="false">1-E14</f>
        <v>0.05</v>
      </c>
      <c r="H14" s="22" t="n">
        <f aca="false">1-F14:F22</f>
        <v>0.05</v>
      </c>
      <c r="J14" s="153" t="s">
        <v>115</v>
      </c>
      <c r="K14" s="156" t="n">
        <v>0</v>
      </c>
      <c r="L14" s="11" t="n">
        <v>0.74</v>
      </c>
      <c r="M14" s="11" t="n">
        <v>0.62</v>
      </c>
      <c r="N14" s="22" t="n">
        <v>0.73</v>
      </c>
    </row>
    <row r="15" customFormat="false" ht="12.75" hidden="false" customHeight="false" outlineLevel="0" collapsed="false">
      <c r="B15" s="153" t="s">
        <v>176</v>
      </c>
      <c r="C15" s="11" t="n">
        <v>0.3</v>
      </c>
      <c r="D15" s="11" t="n">
        <v>0.1</v>
      </c>
      <c r="E15" s="11" t="n">
        <v>0.42</v>
      </c>
      <c r="F15" s="11" t="n">
        <v>0.17</v>
      </c>
      <c r="G15" s="11" t="n">
        <f aca="false">1-E15</f>
        <v>0.58</v>
      </c>
      <c r="H15" s="22" t="n">
        <f aca="false">1-F15:F23</f>
        <v>0.83</v>
      </c>
      <c r="J15" s="153" t="s">
        <v>117</v>
      </c>
      <c r="K15" s="156" t="n">
        <v>0</v>
      </c>
      <c r="L15" s="11" t="n">
        <v>0.75</v>
      </c>
      <c r="M15" s="11" t="n">
        <v>0.76</v>
      </c>
      <c r="N15" s="22" t="n">
        <v>0.72</v>
      </c>
    </row>
    <row r="16" customFormat="false" ht="12.75" hidden="false" customHeight="false" outlineLevel="0" collapsed="false">
      <c r="B16" s="153" t="s">
        <v>177</v>
      </c>
      <c r="C16" s="11" t="n">
        <v>0.3</v>
      </c>
      <c r="D16" s="11" t="n">
        <v>0.3</v>
      </c>
      <c r="E16" s="11" t="n">
        <v>0.57</v>
      </c>
      <c r="F16" s="11" t="n">
        <v>0.37</v>
      </c>
      <c r="G16" s="11" t="n">
        <f aca="false">1-E16</f>
        <v>0.43</v>
      </c>
      <c r="H16" s="22" t="n">
        <f aca="false">1-F16:F24</f>
        <v>0.63</v>
      </c>
      <c r="J16" s="153" t="s">
        <v>119</v>
      </c>
      <c r="K16" s="156" t="n">
        <v>0</v>
      </c>
      <c r="L16" s="11" t="n">
        <v>0.73</v>
      </c>
      <c r="M16" s="11" t="n">
        <v>0.82</v>
      </c>
      <c r="N16" s="22" t="n">
        <v>0.67</v>
      </c>
    </row>
    <row r="17" customFormat="false" ht="12.75" hidden="false" customHeight="false" outlineLevel="0" collapsed="false">
      <c r="B17" s="153" t="s">
        <v>178</v>
      </c>
      <c r="C17" s="11" t="n">
        <v>0.3</v>
      </c>
      <c r="D17" s="11" t="n">
        <v>0.5</v>
      </c>
      <c r="E17" s="11" t="n">
        <v>0.77</v>
      </c>
      <c r="F17" s="11" t="n">
        <v>0.57</v>
      </c>
      <c r="G17" s="11" t="n">
        <f aca="false">1-E17</f>
        <v>0.23</v>
      </c>
      <c r="H17" s="22" t="n">
        <f aca="false">1-F17:F25</f>
        <v>0.43</v>
      </c>
      <c r="J17" s="153" t="s">
        <v>121</v>
      </c>
      <c r="K17" s="156" t="n">
        <v>0</v>
      </c>
      <c r="L17" s="11" t="n">
        <v>0.72</v>
      </c>
      <c r="M17" s="11" t="n">
        <v>0.86</v>
      </c>
      <c r="N17" s="157" t="n">
        <v>0.6</v>
      </c>
    </row>
    <row r="18" customFormat="false" ht="13.5" hidden="false" customHeight="false" outlineLevel="0" collapsed="false">
      <c r="B18" s="198" t="s">
        <v>179</v>
      </c>
      <c r="C18" s="30" t="n">
        <v>0.2</v>
      </c>
      <c r="D18" s="30" t="n">
        <v>0.05</v>
      </c>
      <c r="E18" s="30" t="n">
        <v>0.2</v>
      </c>
      <c r="F18" s="30" t="n">
        <v>0.08</v>
      </c>
      <c r="G18" s="30" t="n">
        <f aca="false">1-E18</f>
        <v>0.8</v>
      </c>
      <c r="H18" s="31" t="n">
        <f aca="false">1-F18:F26</f>
        <v>0.92</v>
      </c>
      <c r="J18" s="153" t="s">
        <v>122</v>
      </c>
      <c r="K18" s="156" t="n">
        <v>0</v>
      </c>
      <c r="L18" s="11" t="n">
        <v>0.62</v>
      </c>
      <c r="M18" s="11" t="n">
        <v>0.84</v>
      </c>
      <c r="N18" s="157" t="n">
        <v>0.3</v>
      </c>
    </row>
    <row r="19" customFormat="false" ht="13.5" hidden="false" customHeight="false" outlineLevel="0" collapsed="false">
      <c r="J19" s="198" t="s">
        <v>123</v>
      </c>
      <c r="K19" s="160" t="n">
        <v>0</v>
      </c>
      <c r="L19" s="160" t="n">
        <v>0.5</v>
      </c>
      <c r="M19" s="30" t="n">
        <v>0.86</v>
      </c>
      <c r="N19" s="31" t="n">
        <v>0.42</v>
      </c>
    </row>
    <row r="20" customFormat="false" ht="12.75" hidden="false" customHeight="false" outlineLevel="0" collapsed="false">
      <c r="B20" s="189" t="s">
        <v>180</v>
      </c>
      <c r="C20" s="200" t="s">
        <v>181</v>
      </c>
    </row>
    <row r="21" customFormat="false" ht="12.75" hidden="false" customHeight="false" outlineLevel="0" collapsed="false">
      <c r="B21" s="201" t="s">
        <v>66</v>
      </c>
      <c r="C21" s="22" t="n">
        <v>0.3</v>
      </c>
    </row>
    <row r="22" customFormat="false" ht="12.75" hidden="false" customHeight="false" outlineLevel="0" collapsed="false">
      <c r="B22" s="201" t="s">
        <v>182</v>
      </c>
      <c r="C22" s="22" t="n">
        <v>0.6</v>
      </c>
    </row>
    <row r="23" customFormat="false" ht="13.5" hidden="false" customHeight="false" outlineLevel="0" collapsed="false">
      <c r="B23" s="202" t="s">
        <v>183</v>
      </c>
      <c r="C23" s="31" t="n">
        <v>0.9</v>
      </c>
    </row>
    <row r="24" customFormat="false" ht="13.5" hidden="false" customHeight="false" outlineLevel="0" collapsed="false">
      <c r="B24" s="203"/>
    </row>
    <row r="25" customFormat="false" ht="13.5" hidden="false" customHeight="false" outlineLevel="0" collapsed="false">
      <c r="B25" s="204" t="s">
        <v>184</v>
      </c>
      <c r="C25" s="205" t="n">
        <v>0.04</v>
      </c>
    </row>
    <row r="26" customFormat="false" ht="12.75" hidden="false" customHeight="false" outlineLevel="0" collapsed="false">
      <c r="B26" s="203"/>
    </row>
    <row r="28" customFormat="false" ht="12.75" hidden="false" customHeight="false" outlineLevel="0" collapsed="false">
      <c r="B28" s="206"/>
    </row>
    <row r="29" customFormat="false" ht="12.75" hidden="false" customHeight="false" outlineLevel="0" collapsed="false">
      <c r="B29" s="206"/>
    </row>
    <row r="31" customFormat="false" ht="12.75" hidden="false" customHeight="false" outlineLevel="0" collapsed="false">
      <c r="B31" s="206"/>
    </row>
    <row r="32" customFormat="false" ht="12.75" hidden="false" customHeight="false" outlineLevel="0" collapsed="false">
      <c r="B32" s="206"/>
    </row>
    <row r="34" customFormat="false" ht="12.75" hidden="false" customHeight="false" outlineLevel="0" collapsed="false">
      <c r="B34" s="206"/>
    </row>
    <row r="35" customFormat="false" ht="12.75" hidden="false" customHeight="false" outlineLevel="0" collapsed="false">
      <c r="B35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</sheetData>
  <mergeCells count="3">
    <mergeCell ref="B5:H5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6" min="4" style="0" width="2.99"/>
    <col collapsed="false" customWidth="true" hidden="false" outlineLevel="0" max="16" min="7" style="0" width="3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8" min="21" style="0" width="4.99"/>
    <col collapsed="false" customWidth="true" hidden="false" outlineLevel="0" max="30" min="29" style="0" width="3.99"/>
    <col collapsed="false" customWidth="true" hidden="false" outlineLevel="0" max="43" min="31" style="0" width="4.99"/>
    <col collapsed="false" customWidth="true" hidden="false" outlineLevel="0" max="44" min="44" style="0" width="3.99"/>
    <col collapsed="false" customWidth="true" hidden="false" outlineLevel="0" max="54" min="45" style="0" width="4.99"/>
    <col collapsed="false" customWidth="true" hidden="false" outlineLevel="0" max="59" min="55" style="0" width="3.99"/>
    <col collapsed="false" customWidth="true" hidden="false" outlineLevel="0" max="60" min="60" style="0" width="4.85"/>
    <col collapsed="false" customWidth="true" hidden="false" outlineLevel="0" max="65" min="61" style="0" width="4.14"/>
    <col collapsed="false" customWidth="true" hidden="false" outlineLevel="0" max="66" min="66" style="0" width="3.99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</row>
    <row r="2" customFormat="false" ht="12.75" hidden="false" customHeight="false" outlineLevel="0" collapsed="false">
      <c r="C2" s="164" t="s">
        <v>185</v>
      </c>
      <c r="D2" s="207" t="s">
        <v>186</v>
      </c>
      <c r="E2" s="207"/>
      <c r="F2" s="207"/>
      <c r="G2" s="173" t="s">
        <v>187</v>
      </c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207" t="s">
        <v>188</v>
      </c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8" t="s">
        <v>189</v>
      </c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 t="s">
        <v>190</v>
      </c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 t="s">
        <v>191</v>
      </c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</row>
    <row r="3" customFormat="false" ht="12.75" hidden="false" customHeight="false" outlineLevel="0" collapsed="false">
      <c r="A3" s="164" t="s">
        <v>192</v>
      </c>
      <c r="B3" s="0" t="s">
        <v>193</v>
      </c>
      <c r="C3" s="164" t="s">
        <v>194</v>
      </c>
      <c r="D3" s="174" t="s">
        <v>195</v>
      </c>
      <c r="E3" s="173" t="s">
        <v>196</v>
      </c>
      <c r="F3" s="177"/>
      <c r="G3" s="0" t="s">
        <v>103</v>
      </c>
      <c r="H3" s="0" t="s">
        <v>105</v>
      </c>
      <c r="I3" s="0" t="s">
        <v>107</v>
      </c>
      <c r="J3" s="0" t="s">
        <v>109</v>
      </c>
      <c r="K3" s="0" t="s">
        <v>111</v>
      </c>
      <c r="L3" s="0" t="s">
        <v>113</v>
      </c>
      <c r="M3" s="0" t="s">
        <v>115</v>
      </c>
      <c r="N3" s="0" t="s">
        <v>117</v>
      </c>
      <c r="O3" s="0" t="s">
        <v>119</v>
      </c>
      <c r="P3" s="0" t="s">
        <v>121</v>
      </c>
      <c r="Q3" s="0" t="s">
        <v>122</v>
      </c>
      <c r="R3" s="0" t="s">
        <v>123</v>
      </c>
      <c r="S3" s="176" t="s">
        <v>103</v>
      </c>
      <c r="T3" s="11" t="s">
        <v>105</v>
      </c>
      <c r="U3" s="11" t="s">
        <v>107</v>
      </c>
      <c r="V3" s="11" t="s">
        <v>109</v>
      </c>
      <c r="W3" s="11" t="s">
        <v>111</v>
      </c>
      <c r="X3" s="11" t="s">
        <v>113</v>
      </c>
      <c r="Y3" s="11" t="s">
        <v>115</v>
      </c>
      <c r="Z3" s="11" t="s">
        <v>117</v>
      </c>
      <c r="AA3" s="11" t="s">
        <v>119</v>
      </c>
      <c r="AB3" s="11" t="s">
        <v>121</v>
      </c>
      <c r="AC3" s="11" t="s">
        <v>122</v>
      </c>
      <c r="AD3" s="11" t="s">
        <v>123</v>
      </c>
      <c r="AE3" s="176" t="s">
        <v>103</v>
      </c>
      <c r="AF3" s="11" t="s">
        <v>105</v>
      </c>
      <c r="AG3" s="11" t="s">
        <v>107</v>
      </c>
      <c r="AH3" s="11" t="s">
        <v>109</v>
      </c>
      <c r="AI3" s="11" t="s">
        <v>111</v>
      </c>
      <c r="AJ3" s="11" t="s">
        <v>113</v>
      </c>
      <c r="AK3" s="11" t="s">
        <v>115</v>
      </c>
      <c r="AL3" s="11" t="s">
        <v>117</v>
      </c>
      <c r="AM3" s="11" t="s">
        <v>119</v>
      </c>
      <c r="AN3" s="11" t="s">
        <v>121</v>
      </c>
      <c r="AO3" s="11" t="s">
        <v>122</v>
      </c>
      <c r="AP3" s="11" t="s">
        <v>123</v>
      </c>
      <c r="AQ3" s="176" t="s">
        <v>103</v>
      </c>
      <c r="AR3" s="11" t="s">
        <v>105</v>
      </c>
      <c r="AS3" s="11" t="s">
        <v>107</v>
      </c>
      <c r="AT3" s="11" t="s">
        <v>109</v>
      </c>
      <c r="AU3" s="11" t="s">
        <v>111</v>
      </c>
      <c r="AV3" s="11" t="s">
        <v>113</v>
      </c>
      <c r="AW3" s="11" t="s">
        <v>115</v>
      </c>
      <c r="AX3" s="11" t="s">
        <v>117</v>
      </c>
      <c r="AY3" s="11" t="s">
        <v>119</v>
      </c>
      <c r="AZ3" s="11" t="s">
        <v>121</v>
      </c>
      <c r="BA3" s="11" t="s">
        <v>122</v>
      </c>
      <c r="BB3" s="11" t="s">
        <v>123</v>
      </c>
      <c r="BC3" s="176" t="s">
        <v>103</v>
      </c>
      <c r="BD3" s="11" t="s">
        <v>105</v>
      </c>
      <c r="BE3" s="11" t="s">
        <v>107</v>
      </c>
      <c r="BF3" s="11" t="s">
        <v>109</v>
      </c>
      <c r="BG3" s="11" t="s">
        <v>111</v>
      </c>
      <c r="BH3" s="11" t="s">
        <v>113</v>
      </c>
      <c r="BI3" s="11" t="s">
        <v>115</v>
      </c>
      <c r="BJ3" s="11" t="s">
        <v>117</v>
      </c>
      <c r="BK3" s="11" t="s">
        <v>119</v>
      </c>
      <c r="BL3" s="11" t="s">
        <v>121</v>
      </c>
      <c r="BM3" s="11" t="s">
        <v>122</v>
      </c>
      <c r="BN3" s="177" t="s">
        <v>123</v>
      </c>
    </row>
    <row r="4" customFormat="false" ht="12.75" hidden="false" customHeight="false" outlineLevel="0" collapsed="false">
      <c r="A4" s="0" t="n">
        <v>1</v>
      </c>
      <c r="B4" s="122" t="s">
        <v>197</v>
      </c>
      <c r="C4" s="164" t="s">
        <v>198</v>
      </c>
      <c r="D4" s="209" t="n">
        <v>37</v>
      </c>
      <c r="E4" s="11" t="n">
        <v>18</v>
      </c>
      <c r="F4" s="210" t="n">
        <f aca="false">IF(E4&lt;30,D4,D4+1)</f>
        <v>37</v>
      </c>
      <c r="G4" s="0" t="n">
        <v>3.4</v>
      </c>
      <c r="H4" s="0" t="n">
        <v>4.2</v>
      </c>
      <c r="I4" s="0" t="n">
        <v>5.3</v>
      </c>
      <c r="J4" s="0" t="n">
        <v>6.2</v>
      </c>
      <c r="K4" s="0" t="n">
        <v>6.3</v>
      </c>
      <c r="L4" s="0" t="n">
        <v>6</v>
      </c>
      <c r="M4" s="0" t="n">
        <v>5.4</v>
      </c>
      <c r="N4" s="0" t="n">
        <v>4.8</v>
      </c>
      <c r="O4" s="0" t="n">
        <v>4.9</v>
      </c>
      <c r="P4" s="0" t="n">
        <v>4.3</v>
      </c>
      <c r="Q4" s="0" t="n">
        <v>3.5</v>
      </c>
      <c r="R4" s="0" t="n">
        <v>3</v>
      </c>
      <c r="S4" s="176" t="n">
        <v>5.4</v>
      </c>
      <c r="T4" s="52" t="n">
        <v>8.3</v>
      </c>
      <c r="U4" s="52" t="n">
        <v>11.6</v>
      </c>
      <c r="V4" s="52" t="n">
        <v>16</v>
      </c>
      <c r="W4" s="52" t="n">
        <v>20.6</v>
      </c>
      <c r="X4" s="52" t="n">
        <v>23.5</v>
      </c>
      <c r="Y4" s="52" t="n">
        <v>24.2</v>
      </c>
      <c r="Z4" s="52" t="n">
        <v>22.2</v>
      </c>
      <c r="AA4" s="52" t="n">
        <v>16</v>
      </c>
      <c r="AB4" s="52" t="n">
        <v>10.3</v>
      </c>
      <c r="AC4" s="52" t="n">
        <v>6.6</v>
      </c>
      <c r="AD4" s="52" t="n">
        <v>5.2</v>
      </c>
      <c r="AE4" s="176" t="n">
        <v>13.8</v>
      </c>
      <c r="AF4" s="52" t="n">
        <v>15.4</v>
      </c>
      <c r="AG4" s="52" t="n">
        <v>14.4</v>
      </c>
      <c r="AH4" s="52" t="n">
        <v>12.2</v>
      </c>
      <c r="AI4" s="52" t="n">
        <v>10.2</v>
      </c>
      <c r="AJ4" s="52" t="n">
        <v>9.2</v>
      </c>
      <c r="AK4" s="52" t="n">
        <v>9.7</v>
      </c>
      <c r="AL4" s="52" t="n">
        <v>12.3</v>
      </c>
      <c r="AM4" s="52" t="n">
        <v>15.3</v>
      </c>
      <c r="AN4" s="52" t="n">
        <v>16.4</v>
      </c>
      <c r="AO4" s="52" t="n">
        <v>15.3</v>
      </c>
      <c r="AP4" s="52" t="n">
        <v>13.7</v>
      </c>
      <c r="AQ4" s="176" t="n">
        <v>6.8</v>
      </c>
      <c r="AR4" s="52" t="n">
        <v>9.2</v>
      </c>
      <c r="AS4" s="52" t="n">
        <v>11.8</v>
      </c>
      <c r="AT4" s="52" t="n">
        <v>14.7</v>
      </c>
      <c r="AU4" s="52" t="n">
        <v>17.2</v>
      </c>
      <c r="AV4" s="52" t="n">
        <v>18.5</v>
      </c>
      <c r="AW4" s="52" t="n">
        <v>18.7</v>
      </c>
      <c r="AX4" s="52" t="n">
        <v>17.8</v>
      </c>
      <c r="AY4" s="52" t="n">
        <v>14.4</v>
      </c>
      <c r="AZ4" s="52" t="n">
        <v>10.6</v>
      </c>
      <c r="BA4" s="52" t="n">
        <v>7.7</v>
      </c>
      <c r="BB4" s="52" t="n">
        <v>6.3</v>
      </c>
      <c r="BC4" s="176" t="n">
        <v>2.6</v>
      </c>
      <c r="BD4" s="11" t="n">
        <v>3.4</v>
      </c>
      <c r="BE4" s="11" t="n">
        <v>4.3</v>
      </c>
      <c r="BF4" s="52" t="n">
        <v>5.9</v>
      </c>
      <c r="BG4" s="52" t="n">
        <v>8.6</v>
      </c>
      <c r="BH4" s="52" t="n">
        <v>10.5</v>
      </c>
      <c r="BI4" s="52" t="n">
        <v>9.7</v>
      </c>
      <c r="BJ4" s="52" t="n">
        <v>6.7</v>
      </c>
      <c r="BK4" s="52" t="n">
        <v>4.6</v>
      </c>
      <c r="BL4" s="52" t="n">
        <v>3.6</v>
      </c>
      <c r="BM4" s="52" t="n">
        <v>2.8</v>
      </c>
      <c r="BN4" s="52" t="n">
        <v>2.3</v>
      </c>
      <c r="BO4" s="176"/>
    </row>
    <row r="5" customFormat="false" ht="12.75" hidden="false" customHeight="false" outlineLevel="0" collapsed="false">
      <c r="A5" s="0" t="n">
        <v>2</v>
      </c>
      <c r="B5" s="122" t="s">
        <v>199</v>
      </c>
      <c r="C5" s="164" t="s">
        <v>200</v>
      </c>
      <c r="D5" s="176" t="n">
        <v>44</v>
      </c>
      <c r="E5" s="11" t="n">
        <v>54</v>
      </c>
      <c r="F5" s="210" t="n">
        <f aca="false">IF(E5&lt;30,D5,D5+1)</f>
        <v>45</v>
      </c>
      <c r="G5" s="0" t="n">
        <v>2.4</v>
      </c>
      <c r="H5" s="0" t="n">
        <v>3.5</v>
      </c>
      <c r="I5" s="0" t="n">
        <v>5.1</v>
      </c>
      <c r="J5" s="0" t="n">
        <v>6.7</v>
      </c>
      <c r="K5" s="0" t="n">
        <v>7.9</v>
      </c>
      <c r="L5" s="0" t="n">
        <v>8.4</v>
      </c>
      <c r="M5" s="0" t="n">
        <v>7.7</v>
      </c>
      <c r="N5" s="0" t="n">
        <v>7</v>
      </c>
      <c r="O5" s="0" t="n">
        <v>5.6</v>
      </c>
      <c r="P5" s="0" t="n">
        <v>4</v>
      </c>
      <c r="Q5" s="0" t="n">
        <v>2.7</v>
      </c>
      <c r="R5" s="0" t="n">
        <v>2.1</v>
      </c>
      <c r="S5" s="176" t="n">
        <v>2.3</v>
      </c>
      <c r="T5" s="52" t="n">
        <v>4</v>
      </c>
      <c r="U5" s="52" t="n">
        <v>6.5</v>
      </c>
      <c r="V5" s="52" t="n">
        <v>9.1</v>
      </c>
      <c r="W5" s="52" t="n">
        <v>10.6</v>
      </c>
      <c r="X5" s="52" t="n">
        <v>12.1</v>
      </c>
      <c r="Y5" s="52" t="n">
        <v>19.4</v>
      </c>
      <c r="Z5" s="52" t="n">
        <v>11</v>
      </c>
      <c r="AA5" s="52" t="n">
        <v>7.8</v>
      </c>
      <c r="AB5" s="52" t="n">
        <v>4.5</v>
      </c>
      <c r="AC5" s="52" t="n">
        <v>2.6</v>
      </c>
      <c r="AD5" s="52" t="n">
        <v>2.1</v>
      </c>
      <c r="AE5" s="176" t="n">
        <v>8.4</v>
      </c>
      <c r="AF5" s="52" t="n">
        <v>10.2</v>
      </c>
      <c r="AG5" s="52" t="n">
        <v>11.1</v>
      </c>
      <c r="AH5" s="52" t="n">
        <v>12.2</v>
      </c>
      <c r="AI5" s="52" t="n">
        <v>9.3</v>
      </c>
      <c r="AJ5" s="52" t="n">
        <v>9.1</v>
      </c>
      <c r="AK5" s="52" t="n">
        <v>10.2</v>
      </c>
      <c r="AL5" s="52" t="n">
        <v>10.4</v>
      </c>
      <c r="AM5" s="52" t="n">
        <v>11</v>
      </c>
      <c r="AN5" s="52" t="n">
        <v>10.2</v>
      </c>
      <c r="AO5" s="52" t="n">
        <v>8.6</v>
      </c>
      <c r="AP5" s="52" t="n">
        <v>7.8</v>
      </c>
      <c r="AQ5" s="176" t="n">
        <v>3.8</v>
      </c>
      <c r="AR5" s="52" t="n">
        <v>5.8</v>
      </c>
      <c r="AS5" s="52" t="n">
        <v>8.5</v>
      </c>
      <c r="AT5" s="52" t="n">
        <v>10.8</v>
      </c>
      <c r="AU5" s="52" t="n">
        <v>12.1</v>
      </c>
      <c r="AV5" s="52" t="n">
        <v>13.1</v>
      </c>
      <c r="AW5" s="52" t="n">
        <v>14.8</v>
      </c>
      <c r="AX5" s="52" t="n">
        <v>12.2</v>
      </c>
      <c r="AY5" s="52" t="n">
        <v>9.5</v>
      </c>
      <c r="AZ5" s="52" t="n">
        <v>6.4</v>
      </c>
      <c r="BA5" s="52" t="n">
        <v>4.2</v>
      </c>
      <c r="BB5" s="52" t="n">
        <v>3.4</v>
      </c>
      <c r="BC5" s="176" t="n">
        <v>1.7</v>
      </c>
      <c r="BD5" s="11" t="n">
        <v>2.5</v>
      </c>
      <c r="BE5" s="11" t="n">
        <v>3.7</v>
      </c>
      <c r="BF5" s="52" t="n">
        <v>5.3</v>
      </c>
      <c r="BG5" s="52" t="n">
        <v>7.4</v>
      </c>
      <c r="BH5" s="52" t="n">
        <v>8.8</v>
      </c>
      <c r="BI5" s="52" t="n">
        <v>8.8</v>
      </c>
      <c r="BJ5" s="52" t="n">
        <v>6.2</v>
      </c>
      <c r="BK5" s="52" t="n">
        <v>4.2</v>
      </c>
      <c r="BL5" s="52" t="n">
        <v>2.9</v>
      </c>
      <c r="BM5" s="52" t="n">
        <v>1.9</v>
      </c>
      <c r="BN5" s="177" t="n">
        <v>1.5</v>
      </c>
    </row>
    <row r="6" customFormat="false" ht="12.75" hidden="false" customHeight="false" outlineLevel="0" collapsed="false">
      <c r="A6" s="0" t="n">
        <v>3</v>
      </c>
      <c r="B6" s="122" t="s">
        <v>201</v>
      </c>
      <c r="C6" s="164" t="s">
        <v>202</v>
      </c>
      <c r="D6" s="176" t="n">
        <v>43</v>
      </c>
      <c r="E6" s="11" t="n">
        <v>36</v>
      </c>
      <c r="F6" s="210" t="n">
        <f aca="false">IF(E6&lt;30,D6,D6+1)</f>
        <v>44</v>
      </c>
      <c r="G6" s="0" t="n">
        <v>2.5</v>
      </c>
      <c r="H6" s="0" t="n">
        <v>3.7</v>
      </c>
      <c r="I6" s="0" t="n">
        <v>5.2</v>
      </c>
      <c r="J6" s="0" t="n">
        <v>6.6</v>
      </c>
      <c r="K6" s="0" t="n">
        <v>7.4</v>
      </c>
      <c r="L6" s="0" t="n">
        <v>7.9</v>
      </c>
      <c r="M6" s="0" t="n">
        <v>6.9</v>
      </c>
      <c r="N6" s="0" t="n">
        <v>6.4</v>
      </c>
      <c r="O6" s="0" t="n">
        <v>5.4</v>
      </c>
      <c r="P6" s="0" t="n">
        <v>4.1</v>
      </c>
      <c r="Q6" s="0" t="n">
        <v>2.8</v>
      </c>
      <c r="R6" s="0" t="n">
        <v>2.3</v>
      </c>
      <c r="S6" s="176" t="n">
        <v>1.8</v>
      </c>
      <c r="T6" s="52" t="n">
        <v>3.9</v>
      </c>
      <c r="U6" s="52" t="n">
        <v>6.9</v>
      </c>
      <c r="V6" s="52" t="n">
        <v>11.7</v>
      </c>
      <c r="W6" s="52" t="n">
        <v>15.7</v>
      </c>
      <c r="X6" s="52" t="n">
        <v>16.2</v>
      </c>
      <c r="Y6" s="52" t="n">
        <v>19.1</v>
      </c>
      <c r="Z6" s="52" t="n">
        <v>15.6</v>
      </c>
      <c r="AA6" s="52" t="n">
        <v>10.6</v>
      </c>
      <c r="AB6" s="52" t="n">
        <v>6.4</v>
      </c>
      <c r="AC6" s="52" t="n">
        <v>2.7</v>
      </c>
      <c r="AD6" s="52" t="n">
        <v>1.8</v>
      </c>
      <c r="AE6" s="176" t="n">
        <v>6.6</v>
      </c>
      <c r="AF6" s="52" t="n">
        <v>9.7</v>
      </c>
      <c r="AG6" s="52" t="n">
        <v>11.3</v>
      </c>
      <c r="AH6" s="52" t="n">
        <v>10.3</v>
      </c>
      <c r="AI6" s="52" t="n">
        <v>10.8</v>
      </c>
      <c r="AJ6" s="52" t="n">
        <v>9.9</v>
      </c>
      <c r="AK6" s="52" t="n">
        <v>11</v>
      </c>
      <c r="AL6" s="52" t="n">
        <v>12.2</v>
      </c>
      <c r="AM6" s="52" t="n">
        <v>13.2</v>
      </c>
      <c r="AN6" s="52" t="n">
        <v>13</v>
      </c>
      <c r="AO6" s="52" t="n">
        <v>8.6</v>
      </c>
      <c r="AP6" s="52" t="n">
        <v>6.7</v>
      </c>
      <c r="AQ6" s="176" t="n">
        <v>3.3</v>
      </c>
      <c r="AR6" s="52" t="n">
        <v>5.7</v>
      </c>
      <c r="AS6" s="52" t="n">
        <v>8.7</v>
      </c>
      <c r="AT6" s="52" t="n">
        <v>12.6</v>
      </c>
      <c r="AU6" s="52" t="n">
        <v>15.2</v>
      </c>
      <c r="AV6" s="52" t="n">
        <v>15.5</v>
      </c>
      <c r="AW6" s="52" t="n">
        <v>17</v>
      </c>
      <c r="AX6" s="52" t="n">
        <v>15</v>
      </c>
      <c r="AY6" s="52" t="n">
        <v>11.5</v>
      </c>
      <c r="AZ6" s="52" t="n">
        <v>8</v>
      </c>
      <c r="BA6" s="52" t="n">
        <v>4.3</v>
      </c>
      <c r="BB6" s="52" t="n">
        <v>3.2</v>
      </c>
      <c r="BC6" s="176" t="n">
        <v>1.7</v>
      </c>
      <c r="BD6" s="11" t="n">
        <v>2.6</v>
      </c>
      <c r="BE6" s="11" t="n">
        <v>3.8</v>
      </c>
      <c r="BF6" s="52" t="n">
        <v>5.6</v>
      </c>
      <c r="BG6" s="52" t="n">
        <v>8.3</v>
      </c>
      <c r="BH6" s="52" t="n">
        <v>9.7</v>
      </c>
      <c r="BI6" s="52" t="n">
        <v>9.5</v>
      </c>
      <c r="BJ6" s="11" t="n">
        <v>6.6</v>
      </c>
      <c r="BK6" s="52" t="n">
        <v>4.3</v>
      </c>
      <c r="BL6" s="52" t="n">
        <v>3.1</v>
      </c>
      <c r="BM6" s="52" t="n">
        <v>2</v>
      </c>
      <c r="BN6" s="177" t="n">
        <v>1.6</v>
      </c>
    </row>
    <row r="7" customFormat="false" ht="12.75" hidden="false" customHeight="false" outlineLevel="0" collapsed="false">
      <c r="A7" s="0" t="n">
        <v>4</v>
      </c>
      <c r="B7" s="122" t="s">
        <v>203</v>
      </c>
      <c r="C7" s="164" t="s">
        <v>204</v>
      </c>
      <c r="D7" s="176" t="n">
        <v>45</v>
      </c>
      <c r="E7" s="11" t="n">
        <v>44</v>
      </c>
      <c r="F7" s="210" t="n">
        <f aca="false">IF(E7&lt;30,D7,D7+1)</f>
        <v>46</v>
      </c>
      <c r="G7" s="0" t="n">
        <v>2.4</v>
      </c>
      <c r="H7" s="0" t="n">
        <v>3.4</v>
      </c>
      <c r="I7" s="0" t="n">
        <v>4.9</v>
      </c>
      <c r="J7" s="0" t="n">
        <v>6.7</v>
      </c>
      <c r="K7" s="0" t="n">
        <v>7.9</v>
      </c>
      <c r="L7" s="0" t="n">
        <v>8.4</v>
      </c>
      <c r="M7" s="0" t="n">
        <v>8</v>
      </c>
      <c r="N7" s="0" t="n">
        <v>7.1</v>
      </c>
      <c r="O7" s="0" t="n">
        <v>5.6</v>
      </c>
      <c r="P7" s="0" t="n">
        <v>3.9</v>
      </c>
      <c r="Q7" s="0" t="n">
        <v>2.6</v>
      </c>
      <c r="R7" s="0" t="n">
        <v>2.1</v>
      </c>
      <c r="S7" s="176" t="n">
        <v>2.9</v>
      </c>
      <c r="T7" s="52" t="n">
        <v>4.6</v>
      </c>
      <c r="U7" s="52" t="n">
        <v>7.2</v>
      </c>
      <c r="V7" s="52" t="n">
        <v>9</v>
      </c>
      <c r="W7" s="52" t="n">
        <v>10.3</v>
      </c>
      <c r="X7" s="52" t="n">
        <v>11.5</v>
      </c>
      <c r="Y7" s="52" t="n">
        <v>13</v>
      </c>
      <c r="Z7" s="52" t="n">
        <v>10.4</v>
      </c>
      <c r="AA7" s="52" t="n">
        <v>7.6</v>
      </c>
      <c r="AB7" s="52" t="n">
        <v>4.8</v>
      </c>
      <c r="AC7" s="52" t="n">
        <v>3.5</v>
      </c>
      <c r="AD7" s="52" t="n">
        <v>2.7</v>
      </c>
      <c r="AE7" s="176" t="n">
        <v>10.3</v>
      </c>
      <c r="AF7" s="52" t="n">
        <v>11.6</v>
      </c>
      <c r="AG7" s="52" t="n">
        <v>12.1</v>
      </c>
      <c r="AH7" s="52" t="n">
        <v>11.7</v>
      </c>
      <c r="AI7" s="52" t="n">
        <v>9.3</v>
      </c>
      <c r="AJ7" s="52" t="n">
        <v>9.1</v>
      </c>
      <c r="AK7" s="52" t="n">
        <v>9.8</v>
      </c>
      <c r="AL7" s="52" t="n">
        <v>10.3</v>
      </c>
      <c r="AM7" s="52" t="n">
        <v>11</v>
      </c>
      <c r="AN7" s="52" t="n">
        <v>10.8</v>
      </c>
      <c r="AO7" s="52" t="n">
        <v>11.2</v>
      </c>
      <c r="AP7" s="52" t="n">
        <v>10.2</v>
      </c>
      <c r="AQ7" s="176" t="n">
        <v>4.4</v>
      </c>
      <c r="AR7" s="52" t="n">
        <v>6.3</v>
      </c>
      <c r="AS7" s="52" t="n">
        <v>9</v>
      </c>
      <c r="AT7" s="52" t="n">
        <v>10.8</v>
      </c>
      <c r="AU7" s="52" t="n">
        <v>12</v>
      </c>
      <c r="AV7" s="52" t="n">
        <v>12.8</v>
      </c>
      <c r="AW7" s="52" t="n">
        <v>13.7</v>
      </c>
      <c r="AX7" s="52" t="n">
        <v>11.8</v>
      </c>
      <c r="AY7" s="52" t="n">
        <v>9.4</v>
      </c>
      <c r="AZ7" s="52" t="n">
        <v>6.6</v>
      </c>
      <c r="BA7" s="52" t="n">
        <v>5</v>
      </c>
      <c r="BB7" s="52" t="n">
        <v>4.1</v>
      </c>
      <c r="BC7" s="176" t="n">
        <v>1.7</v>
      </c>
      <c r="BD7" s="11" t="n">
        <v>2.5</v>
      </c>
      <c r="BE7" s="52" t="n">
        <v>3.7</v>
      </c>
      <c r="BF7" s="52" t="n">
        <v>5.3</v>
      </c>
      <c r="BG7" s="52" t="n">
        <v>7.3</v>
      </c>
      <c r="BH7" s="52" t="n">
        <v>8.7</v>
      </c>
      <c r="BI7" s="52" t="n">
        <v>8.5</v>
      </c>
      <c r="BJ7" s="52" t="n">
        <v>6.2</v>
      </c>
      <c r="BK7" s="52" t="n">
        <v>4.1</v>
      </c>
      <c r="BL7" s="52" t="n">
        <v>2.8</v>
      </c>
      <c r="BM7" s="52" t="n">
        <v>1.9</v>
      </c>
      <c r="BN7" s="177" t="n">
        <v>1.5</v>
      </c>
    </row>
    <row r="8" customFormat="false" ht="12.75" hidden="false" customHeight="false" outlineLevel="0" collapsed="false">
      <c r="A8" s="0" t="n">
        <v>5</v>
      </c>
      <c r="B8" s="122" t="s">
        <v>205</v>
      </c>
      <c r="C8" s="164" t="s">
        <v>206</v>
      </c>
      <c r="D8" s="176" t="n">
        <v>42</v>
      </c>
      <c r="E8" s="11" t="n">
        <v>51</v>
      </c>
      <c r="F8" s="210" t="n">
        <f aca="false">IF(E8&lt;30,D8,D8+1)</f>
        <v>43</v>
      </c>
      <c r="G8" s="0" t="n">
        <v>2.8</v>
      </c>
      <c r="H8" s="0" t="n">
        <v>3.8</v>
      </c>
      <c r="I8" s="0" t="n">
        <v>5.3</v>
      </c>
      <c r="J8" s="0" t="n">
        <v>6.8</v>
      </c>
      <c r="K8" s="0" t="n">
        <v>7.8</v>
      </c>
      <c r="L8" s="0" t="n">
        <v>8</v>
      </c>
      <c r="M8" s="0" t="n">
        <v>7.1</v>
      </c>
      <c r="N8" s="0" t="n">
        <v>6.3</v>
      </c>
      <c r="O8" s="0" t="n">
        <v>5.5</v>
      </c>
      <c r="P8" s="0" t="n">
        <v>4.2</v>
      </c>
      <c r="Q8" s="0" t="n">
        <v>3</v>
      </c>
      <c r="R8" s="0" t="n">
        <v>2.5</v>
      </c>
      <c r="S8" s="176" t="n">
        <v>2.6</v>
      </c>
      <c r="T8" s="52" t="n">
        <v>4.4</v>
      </c>
      <c r="U8" s="52" t="n">
        <v>7.3</v>
      </c>
      <c r="V8" s="52" t="n">
        <v>10.4</v>
      </c>
      <c r="W8" s="52" t="n">
        <v>13</v>
      </c>
      <c r="X8" s="52" t="n">
        <v>15.7</v>
      </c>
      <c r="Y8" s="52" t="n">
        <v>18.5</v>
      </c>
      <c r="Z8" s="52" t="n">
        <v>16</v>
      </c>
      <c r="AA8" s="52" t="n">
        <v>10.8</v>
      </c>
      <c r="AB8" s="52" t="n">
        <v>6.2</v>
      </c>
      <c r="AC8" s="52" t="n">
        <v>3.4</v>
      </c>
      <c r="AD8" s="52" t="n">
        <v>2.3</v>
      </c>
      <c r="AE8" s="176" t="n">
        <v>8.8</v>
      </c>
      <c r="AF8" s="52" t="n">
        <v>10.4</v>
      </c>
      <c r="AG8" s="52" t="n">
        <v>11.6</v>
      </c>
      <c r="AH8" s="52" t="n">
        <v>10.4</v>
      </c>
      <c r="AI8" s="52" t="n">
        <v>9.8</v>
      </c>
      <c r="AJ8" s="52" t="n">
        <v>9.7</v>
      </c>
      <c r="AK8" s="52" t="n">
        <v>10.7</v>
      </c>
      <c r="AL8" s="52" t="n">
        <v>12.2</v>
      </c>
      <c r="AM8" s="52" t="n">
        <v>13.2</v>
      </c>
      <c r="AN8" s="52" t="n">
        <v>12.5</v>
      </c>
      <c r="AO8" s="52" t="n">
        <v>10</v>
      </c>
      <c r="AP8" s="52" t="n">
        <v>8.1</v>
      </c>
      <c r="AQ8" s="176" t="n">
        <v>4.2</v>
      </c>
      <c r="AR8" s="52" t="n">
        <v>6.1</v>
      </c>
      <c r="AS8" s="52" t="n">
        <v>9</v>
      </c>
      <c r="AT8" s="52" t="n">
        <v>11.7</v>
      </c>
      <c r="AU8" s="52" t="n">
        <v>13.5</v>
      </c>
      <c r="AV8" s="52" t="n">
        <v>15.1</v>
      </c>
      <c r="AW8" s="52" t="n">
        <v>16.6</v>
      </c>
      <c r="AX8" s="52" t="n">
        <v>15.1</v>
      </c>
      <c r="AY8" s="52" t="n">
        <v>11.6</v>
      </c>
      <c r="AZ8" s="52" t="n">
        <v>7.8</v>
      </c>
      <c r="BA8" s="52" t="n">
        <v>4.9</v>
      </c>
      <c r="BB8" s="52" t="n">
        <v>3.7</v>
      </c>
      <c r="BC8" s="176" t="n">
        <v>1.9</v>
      </c>
      <c r="BD8" s="52" t="n">
        <v>2.7</v>
      </c>
      <c r="BE8" s="52" t="n">
        <v>3.9</v>
      </c>
      <c r="BF8" s="52" t="n">
        <v>5.5</v>
      </c>
      <c r="BG8" s="52" t="n">
        <v>7.8</v>
      </c>
      <c r="BH8" s="52" t="n">
        <v>9.6</v>
      </c>
      <c r="BI8" s="52" t="n">
        <v>9.4</v>
      </c>
      <c r="BJ8" s="52" t="n">
        <v>6.7</v>
      </c>
      <c r="BK8" s="52" t="n">
        <v>4.4</v>
      </c>
      <c r="BL8" s="52" t="n">
        <v>3.1</v>
      </c>
      <c r="BM8" s="52" t="n">
        <v>2.1</v>
      </c>
      <c r="BN8" s="177" t="n">
        <v>1.7</v>
      </c>
    </row>
    <row r="9" customFormat="false" ht="12.75" hidden="false" customHeight="false" outlineLevel="0" collapsed="false">
      <c r="A9" s="0" t="n">
        <v>6</v>
      </c>
      <c r="B9" s="122" t="s">
        <v>207</v>
      </c>
      <c r="C9" s="164" t="s">
        <v>208</v>
      </c>
      <c r="D9" s="176" t="n">
        <v>42</v>
      </c>
      <c r="E9" s="11" t="n">
        <v>21</v>
      </c>
      <c r="F9" s="210" t="n">
        <f aca="false">IF(E9&lt;30,D9,D9+1)</f>
        <v>42</v>
      </c>
      <c r="G9" s="0" t="n">
        <v>2.8</v>
      </c>
      <c r="H9" s="0" t="n">
        <v>3.8</v>
      </c>
      <c r="I9" s="0" t="n">
        <v>5.3</v>
      </c>
      <c r="J9" s="0" t="n">
        <v>6.9</v>
      </c>
      <c r="K9" s="0" t="n">
        <v>8</v>
      </c>
      <c r="L9" s="0" t="n">
        <v>8.4</v>
      </c>
      <c r="M9" s="0" t="n">
        <v>7.7</v>
      </c>
      <c r="N9" s="0" t="n">
        <v>7</v>
      </c>
      <c r="O9" s="0" t="n">
        <v>5.7</v>
      </c>
      <c r="P9" s="0" t="n">
        <v>4.2</v>
      </c>
      <c r="Q9" s="0" t="n">
        <v>3</v>
      </c>
      <c r="R9" s="0" t="n">
        <v>2.5</v>
      </c>
      <c r="S9" s="176" t="n">
        <v>3.2</v>
      </c>
      <c r="T9" s="52" t="n">
        <v>4.6</v>
      </c>
      <c r="U9" s="52" t="n">
        <v>6.7</v>
      </c>
      <c r="V9" s="52" t="n">
        <v>7.9</v>
      </c>
      <c r="W9" s="52" t="n">
        <v>11.3</v>
      </c>
      <c r="X9" s="52" t="n">
        <v>12.7</v>
      </c>
      <c r="Y9" s="52" t="n">
        <v>15.9</v>
      </c>
      <c r="Z9" s="52" t="n">
        <v>13.1</v>
      </c>
      <c r="AA9" s="52" t="n">
        <v>10</v>
      </c>
      <c r="AB9" s="52" t="n">
        <v>6.4</v>
      </c>
      <c r="AC9" s="52" t="n">
        <v>3.4</v>
      </c>
      <c r="AD9" s="52" t="n">
        <v>2.6</v>
      </c>
      <c r="AE9" s="176" t="n">
        <v>10.3</v>
      </c>
      <c r="AF9" s="52" t="n">
        <v>10.7</v>
      </c>
      <c r="AG9" s="52" t="n">
        <v>10.9</v>
      </c>
      <c r="AH9" s="52" t="n">
        <v>10.8</v>
      </c>
      <c r="AI9" s="52" t="n">
        <v>9.2</v>
      </c>
      <c r="AJ9" s="52" t="n">
        <v>8.9</v>
      </c>
      <c r="AK9" s="52" t="n">
        <v>10</v>
      </c>
      <c r="AL9" s="52" t="n">
        <v>10.9</v>
      </c>
      <c r="AM9" s="52" t="n">
        <v>12.5</v>
      </c>
      <c r="AN9" s="52" t="n">
        <v>12.6</v>
      </c>
      <c r="AO9" s="52" t="n">
        <v>10.1</v>
      </c>
      <c r="AP9" s="52" t="n">
        <v>8.8</v>
      </c>
      <c r="AQ9" s="176" t="n">
        <v>4.8</v>
      </c>
      <c r="AR9" s="52" t="n">
        <v>6.3</v>
      </c>
      <c r="AS9" s="52" t="n">
        <v>8.5</v>
      </c>
      <c r="AT9" s="52" t="n">
        <v>9.9</v>
      </c>
      <c r="AU9" s="52" t="n">
        <v>12.4</v>
      </c>
      <c r="AV9" s="52" t="n">
        <v>13.4</v>
      </c>
      <c r="AW9" s="52" t="n">
        <v>15.2</v>
      </c>
      <c r="AX9" s="52" t="n">
        <v>13.4</v>
      </c>
      <c r="AY9" s="52" t="n">
        <v>11.1</v>
      </c>
      <c r="AZ9" s="52" t="n">
        <v>7.9</v>
      </c>
      <c r="BA9" s="52" t="n">
        <v>5</v>
      </c>
      <c r="BB9" s="52" t="n">
        <v>4</v>
      </c>
      <c r="BC9" s="176" t="n">
        <v>2</v>
      </c>
      <c r="BD9" s="52" t="n">
        <v>2.8</v>
      </c>
      <c r="BE9" s="52" t="n">
        <v>3.9</v>
      </c>
      <c r="BF9" s="52" t="n">
        <v>5.3</v>
      </c>
      <c r="BG9" s="52" t="n">
        <v>7.5</v>
      </c>
      <c r="BH9" s="52" t="n">
        <v>8.9</v>
      </c>
      <c r="BI9" s="52" t="n">
        <v>8.9</v>
      </c>
      <c r="BJ9" s="52" t="n">
        <v>6.5</v>
      </c>
      <c r="BK9" s="52" t="n">
        <v>4.4</v>
      </c>
      <c r="BL9" s="52" t="n">
        <v>3.2</v>
      </c>
      <c r="BM9" s="52" t="n">
        <v>2.2</v>
      </c>
      <c r="BN9" s="177" t="n">
        <v>1.8</v>
      </c>
    </row>
    <row r="10" customFormat="false" ht="12.75" hidden="false" customHeight="false" outlineLevel="0" collapsed="false">
      <c r="A10" s="0" t="n">
        <v>7</v>
      </c>
      <c r="B10" s="122" t="s">
        <v>209</v>
      </c>
      <c r="C10" s="164" t="s">
        <v>210</v>
      </c>
      <c r="D10" s="176" t="n">
        <v>43</v>
      </c>
      <c r="E10" s="11" t="n">
        <v>27</v>
      </c>
      <c r="F10" s="210" t="n">
        <f aca="false">IF(E10&lt;30,D10,D10+1)</f>
        <v>43</v>
      </c>
      <c r="G10" s="0" t="n">
        <v>2.6</v>
      </c>
      <c r="H10" s="0" t="n">
        <v>3.7</v>
      </c>
      <c r="I10" s="0" t="n">
        <v>5.2</v>
      </c>
      <c r="J10" s="0" t="n">
        <v>6.9</v>
      </c>
      <c r="K10" s="0" t="n">
        <v>8</v>
      </c>
      <c r="L10" s="0" t="n">
        <v>8.2</v>
      </c>
      <c r="M10" s="0" t="n">
        <v>7.7</v>
      </c>
      <c r="N10" s="0" t="n">
        <v>7</v>
      </c>
      <c r="O10" s="0" t="n">
        <v>5.6</v>
      </c>
      <c r="P10" s="0" t="n">
        <v>4.2</v>
      </c>
      <c r="Q10" s="0" t="n">
        <v>2.9</v>
      </c>
      <c r="R10" s="0" t="n">
        <v>2.3</v>
      </c>
      <c r="S10" s="176" t="n">
        <v>2.5</v>
      </c>
      <c r="T10" s="52" t="n">
        <v>3.9</v>
      </c>
      <c r="U10" s="52" t="n">
        <v>6</v>
      </c>
      <c r="V10" s="52" t="n">
        <v>8.2</v>
      </c>
      <c r="W10" s="52" t="n">
        <v>11.2</v>
      </c>
      <c r="X10" s="52" t="n">
        <v>14</v>
      </c>
      <c r="Y10" s="52" t="n">
        <v>15.4</v>
      </c>
      <c r="Z10" s="52" t="n">
        <v>12.2</v>
      </c>
      <c r="AA10" s="52" t="n">
        <v>9.3</v>
      </c>
      <c r="AB10" s="52" t="n">
        <v>5.2</v>
      </c>
      <c r="AC10" s="52" t="n">
        <v>2.9</v>
      </c>
      <c r="AD10" s="52" t="n">
        <v>1.8</v>
      </c>
      <c r="AE10" s="176" t="n">
        <v>8.6</v>
      </c>
      <c r="AF10" s="52" t="n">
        <v>9.7</v>
      </c>
      <c r="AG10" s="52" t="n">
        <v>10.2</v>
      </c>
      <c r="AH10" s="52" t="n">
        <v>9.1</v>
      </c>
      <c r="AI10" s="52" t="n">
        <v>9.3</v>
      </c>
      <c r="AJ10" s="52" t="n">
        <v>9.4</v>
      </c>
      <c r="AK10" s="52" t="n">
        <v>10.1</v>
      </c>
      <c r="AL10" s="52" t="n">
        <v>10.7</v>
      </c>
      <c r="AM10" s="52" t="n">
        <v>12.1</v>
      </c>
      <c r="AN10" s="52" t="n">
        <v>11.1</v>
      </c>
      <c r="AO10" s="52" t="n">
        <v>9.1</v>
      </c>
      <c r="AP10" s="52" t="n">
        <v>6.7</v>
      </c>
      <c r="AQ10" s="176" t="n">
        <v>4</v>
      </c>
      <c r="AR10" s="52" t="n">
        <v>5.7</v>
      </c>
      <c r="AS10" s="52" t="n">
        <v>7.9</v>
      </c>
      <c r="AT10" s="52" t="n">
        <v>10.1</v>
      </c>
      <c r="AU10" s="52" t="n">
        <v>12.5</v>
      </c>
      <c r="AV10" s="52" t="n">
        <v>14.2</v>
      </c>
      <c r="AW10" s="52" t="n">
        <v>15</v>
      </c>
      <c r="AX10" s="52" t="n">
        <v>12.9</v>
      </c>
      <c r="AY10" s="52" t="n">
        <v>10.6</v>
      </c>
      <c r="AZ10" s="52" t="n">
        <v>7</v>
      </c>
      <c r="BA10" s="52" t="n">
        <v>4.5</v>
      </c>
      <c r="BB10" s="52" t="n">
        <v>3.2</v>
      </c>
      <c r="BC10" s="176" t="n">
        <v>1.8</v>
      </c>
      <c r="BD10" s="52" t="n">
        <v>2.6</v>
      </c>
      <c r="BE10" s="52" t="n">
        <v>3.7</v>
      </c>
      <c r="BF10" s="52" t="n">
        <v>5.3</v>
      </c>
      <c r="BG10" s="52" t="n">
        <v>7.5</v>
      </c>
      <c r="BH10" s="52" t="n">
        <v>9.2</v>
      </c>
      <c r="BI10" s="52" t="n">
        <v>8.9</v>
      </c>
      <c r="BJ10" s="52" t="n">
        <v>6.4</v>
      </c>
      <c r="BK10" s="52" t="n">
        <v>4.3</v>
      </c>
      <c r="BL10" s="52" t="n">
        <v>3</v>
      </c>
      <c r="BM10" s="52" t="n">
        <v>2</v>
      </c>
      <c r="BN10" s="177" t="n">
        <v>1.6</v>
      </c>
    </row>
    <row r="11" customFormat="false" ht="12.75" hidden="false" customHeight="false" outlineLevel="0" collapsed="false">
      <c r="A11" s="0" t="n">
        <v>8</v>
      </c>
      <c r="B11" s="122" t="s">
        <v>211</v>
      </c>
      <c r="C11" s="164" t="s">
        <v>212</v>
      </c>
      <c r="D11" s="176" t="n">
        <v>44</v>
      </c>
      <c r="E11" s="11" t="n">
        <v>53</v>
      </c>
      <c r="F11" s="210" t="n">
        <f aca="false">IF(E11&lt;30,D11,D11+1)</f>
        <v>45</v>
      </c>
      <c r="G11" s="0" t="n">
        <v>2.5</v>
      </c>
      <c r="H11" s="0" t="n">
        <v>3.5</v>
      </c>
      <c r="I11" s="0" t="n">
        <v>5.1</v>
      </c>
      <c r="J11" s="0" t="n">
        <v>6.7</v>
      </c>
      <c r="K11" s="0" t="n">
        <v>7.9</v>
      </c>
      <c r="L11" s="0" t="n">
        <v>8.4</v>
      </c>
      <c r="M11" s="0" t="n">
        <v>7.8</v>
      </c>
      <c r="N11" s="0" t="n">
        <v>7.1</v>
      </c>
      <c r="O11" s="0" t="n">
        <v>5.6</v>
      </c>
      <c r="P11" s="0" t="n">
        <v>4</v>
      </c>
      <c r="Q11" s="0" t="n">
        <v>2.7</v>
      </c>
      <c r="R11" s="0" t="n">
        <v>2.1</v>
      </c>
      <c r="S11" s="176" t="n">
        <v>2.7</v>
      </c>
      <c r="T11" s="52" t="n">
        <v>4.4</v>
      </c>
      <c r="U11" s="52" t="n">
        <v>6.9</v>
      </c>
      <c r="V11" s="52" t="n">
        <v>9.6</v>
      </c>
      <c r="W11" s="52" t="n">
        <v>10.7</v>
      </c>
      <c r="X11" s="52" t="n">
        <v>12.2</v>
      </c>
      <c r="Y11" s="52" t="n">
        <v>14.7</v>
      </c>
      <c r="Z11" s="52" t="n">
        <v>10.7</v>
      </c>
      <c r="AA11" s="52" t="n">
        <v>7.5</v>
      </c>
      <c r="AB11" s="52" t="n">
        <v>5.1</v>
      </c>
      <c r="AC11" s="52" t="n">
        <v>2.9</v>
      </c>
      <c r="AD11" s="52" t="n">
        <v>2.7</v>
      </c>
      <c r="AE11" s="176" t="n">
        <v>9.4</v>
      </c>
      <c r="AF11" s="52" t="n">
        <v>10.9</v>
      </c>
      <c r="AG11" s="52" t="n">
        <v>11.6</v>
      </c>
      <c r="AH11" s="52" t="n">
        <v>9.5</v>
      </c>
      <c r="AI11" s="52" t="n">
        <v>9.3</v>
      </c>
      <c r="AJ11" s="52" t="n">
        <v>9.2</v>
      </c>
      <c r="AK11" s="52" t="n">
        <v>10.2</v>
      </c>
      <c r="AL11" s="52" t="n">
        <v>10.2</v>
      </c>
      <c r="AM11" s="52" t="n">
        <v>10.8</v>
      </c>
      <c r="AN11" s="52" t="n">
        <v>11.2</v>
      </c>
      <c r="AO11" s="52" t="n">
        <v>9.4</v>
      </c>
      <c r="AP11" s="52" t="n">
        <v>9.7</v>
      </c>
      <c r="AQ11" s="176" t="n">
        <v>4.2</v>
      </c>
      <c r="AR11" s="52" t="n">
        <v>6.1</v>
      </c>
      <c r="AS11" s="52" t="n">
        <v>8.7</v>
      </c>
      <c r="AT11" s="52" t="n">
        <v>11.2</v>
      </c>
      <c r="AU11" s="52" t="n">
        <v>12.2</v>
      </c>
      <c r="AV11" s="52" t="n">
        <v>13.2</v>
      </c>
      <c r="AW11" s="52" t="n">
        <v>14.7</v>
      </c>
      <c r="AX11" s="52" t="n">
        <v>11.9</v>
      </c>
      <c r="AY11" s="52" t="n">
        <v>9.3</v>
      </c>
      <c r="AZ11" s="52" t="n">
        <v>6.9</v>
      </c>
      <c r="BA11" s="52" t="n">
        <v>4.5</v>
      </c>
      <c r="BB11" s="52" t="n">
        <v>4</v>
      </c>
      <c r="BC11" s="176" t="n">
        <v>1.8</v>
      </c>
      <c r="BD11" s="52" t="n">
        <v>2.6</v>
      </c>
      <c r="BE11" s="52" t="n">
        <v>3.7</v>
      </c>
      <c r="BF11" s="52" t="n">
        <v>5.4</v>
      </c>
      <c r="BG11" s="52" t="n">
        <v>7.4</v>
      </c>
      <c r="BH11" s="52" t="n">
        <v>8.8</v>
      </c>
      <c r="BI11" s="52" t="n">
        <v>8.8</v>
      </c>
      <c r="BJ11" s="52" t="n">
        <v>6.2</v>
      </c>
      <c r="BK11" s="52" t="n">
        <v>4.2</v>
      </c>
      <c r="BL11" s="52" t="n">
        <v>2.9</v>
      </c>
      <c r="BM11" s="52" t="n">
        <v>1.9</v>
      </c>
      <c r="BN11" s="177" t="n">
        <v>1.5</v>
      </c>
    </row>
    <row r="12" customFormat="false" ht="12.75" hidden="false" customHeight="false" outlineLevel="0" collapsed="false">
      <c r="A12" s="0" t="n">
        <v>9</v>
      </c>
      <c r="B12" s="122" t="s">
        <v>213</v>
      </c>
      <c r="C12" s="164" t="s">
        <v>214</v>
      </c>
      <c r="D12" s="176" t="n">
        <v>40</v>
      </c>
      <c r="E12" s="11" t="n">
        <v>54</v>
      </c>
      <c r="F12" s="210" t="n">
        <f aca="false">IF(E12&lt;30,D12,D12+1)</f>
        <v>41</v>
      </c>
      <c r="G12" s="0" t="n">
        <v>2.9</v>
      </c>
      <c r="H12" s="0" t="n">
        <v>4</v>
      </c>
      <c r="I12" s="0" t="n">
        <v>5.5</v>
      </c>
      <c r="J12" s="0" t="n">
        <v>6.8</v>
      </c>
      <c r="K12" s="0" t="n">
        <v>7.6</v>
      </c>
      <c r="L12" s="0" t="n">
        <v>7.8</v>
      </c>
      <c r="M12" s="0" t="n">
        <v>6.6</v>
      </c>
      <c r="N12" s="0" t="n">
        <v>6</v>
      </c>
      <c r="O12" s="0" t="n">
        <v>5.4</v>
      </c>
      <c r="P12" s="0" t="n">
        <v>4.3</v>
      </c>
      <c r="Q12" s="0" t="n">
        <v>3.2</v>
      </c>
      <c r="R12" s="0" t="n">
        <v>2.6</v>
      </c>
      <c r="S12" s="176" t="n">
        <v>2.5</v>
      </c>
      <c r="T12" s="52" t="n">
        <v>4.4</v>
      </c>
      <c r="U12" s="52" t="n">
        <v>7.2</v>
      </c>
      <c r="V12" s="52" t="n">
        <v>11.3</v>
      </c>
      <c r="W12" s="52" t="n">
        <v>14.7</v>
      </c>
      <c r="X12" s="52" t="n">
        <v>16.9</v>
      </c>
      <c r="Y12" s="52" t="n">
        <v>20.3</v>
      </c>
      <c r="Z12" s="52" t="n">
        <v>17.9</v>
      </c>
      <c r="AA12" s="52" t="n">
        <v>12.3</v>
      </c>
      <c r="AB12" s="52" t="n">
        <v>7.7</v>
      </c>
      <c r="AC12" s="52" t="n">
        <v>3.8</v>
      </c>
      <c r="AD12" s="52" t="n">
        <v>2.3</v>
      </c>
      <c r="AE12" s="176" t="n">
        <v>8</v>
      </c>
      <c r="AF12" s="52" t="n">
        <v>10.1</v>
      </c>
      <c r="AG12" s="52" t="n">
        <v>11.1</v>
      </c>
      <c r="AH12" s="52" t="n">
        <v>10.6</v>
      </c>
      <c r="AI12" s="52" t="n">
        <v>9.9</v>
      </c>
      <c r="AJ12" s="52" t="n">
        <v>9.5</v>
      </c>
      <c r="AK12" s="52" t="n">
        <v>10.4</v>
      </c>
      <c r="AL12" s="52" t="n">
        <v>12.3</v>
      </c>
      <c r="AM12" s="52" t="n">
        <v>13.9</v>
      </c>
      <c r="AN12" s="52" t="n">
        <v>14.2</v>
      </c>
      <c r="AO12" s="52" t="n">
        <v>10.6</v>
      </c>
      <c r="AP12" s="52" t="n">
        <v>7.6</v>
      </c>
      <c r="AQ12" s="176" t="n">
        <v>4.1</v>
      </c>
      <c r="AR12" s="52" t="n">
        <v>6.1</v>
      </c>
      <c r="AS12" s="52" t="n">
        <v>8.9</v>
      </c>
      <c r="AT12" s="52" t="n">
        <v>12.1</v>
      </c>
      <c r="AU12" s="52" t="n">
        <v>14.4</v>
      </c>
      <c r="AV12" s="52" t="n">
        <v>15.7</v>
      </c>
      <c r="AW12" s="52" t="n">
        <v>17.3</v>
      </c>
      <c r="AX12" s="52" t="n">
        <v>16</v>
      </c>
      <c r="AY12" s="52" t="n">
        <v>12.5</v>
      </c>
      <c r="AZ12" s="52" t="n">
        <v>8.9</v>
      </c>
      <c r="BA12" s="52" t="n">
        <v>5.4</v>
      </c>
      <c r="BB12" s="52" t="n">
        <v>3.7</v>
      </c>
      <c r="BC12" s="176" t="n">
        <v>2</v>
      </c>
      <c r="BD12" s="52" t="n">
        <v>2.8</v>
      </c>
      <c r="BE12" s="52" t="n">
        <v>4</v>
      </c>
      <c r="BF12" s="52" t="n">
        <v>5.7</v>
      </c>
      <c r="BG12" s="52" t="n">
        <v>8.1</v>
      </c>
      <c r="BH12" s="52" t="n">
        <v>9.7</v>
      </c>
      <c r="BI12" s="52" t="n">
        <v>9.5</v>
      </c>
      <c r="BJ12" s="52" t="n">
        <v>6.7</v>
      </c>
      <c r="BK12" s="52" t="n">
        <v>4.5</v>
      </c>
      <c r="BL12" s="52" t="n">
        <v>3.4</v>
      </c>
      <c r="BM12" s="52" t="n">
        <v>2.3</v>
      </c>
      <c r="BN12" s="177" t="n">
        <v>1.8</v>
      </c>
    </row>
    <row r="13" customFormat="false" ht="12.75" hidden="false" customHeight="false" outlineLevel="0" collapsed="false">
      <c r="A13" s="0" t="n">
        <v>10</v>
      </c>
      <c r="B13" s="122" t="s">
        <v>215</v>
      </c>
      <c r="C13" s="164" t="s">
        <v>216</v>
      </c>
      <c r="D13" s="176" t="n">
        <v>41</v>
      </c>
      <c r="E13" s="11" t="n">
        <v>8</v>
      </c>
      <c r="F13" s="210" t="n">
        <f aca="false">IF(E13&lt;30,D13,D13+1)</f>
        <v>41</v>
      </c>
      <c r="G13" s="0" t="n">
        <v>3</v>
      </c>
      <c r="H13" s="0" t="n">
        <v>3.9</v>
      </c>
      <c r="I13" s="0" t="n">
        <v>5.3</v>
      </c>
      <c r="J13" s="0" t="n">
        <v>6.3</v>
      </c>
      <c r="K13" s="0" t="n">
        <v>6.8</v>
      </c>
      <c r="L13" s="0" t="n">
        <v>6.7</v>
      </c>
      <c r="M13" s="0" t="n">
        <v>5.9</v>
      </c>
      <c r="N13" s="0" t="n">
        <v>5.4</v>
      </c>
      <c r="O13" s="0" t="n">
        <v>5</v>
      </c>
      <c r="P13" s="0" t="n">
        <v>4</v>
      </c>
      <c r="Q13" s="0" t="n">
        <v>3.1</v>
      </c>
      <c r="R13" s="0" t="n">
        <v>2.7</v>
      </c>
      <c r="S13" s="176" t="n">
        <v>3.6</v>
      </c>
      <c r="T13" s="52" t="n">
        <v>6.2</v>
      </c>
      <c r="U13" s="52" t="n">
        <v>9.2</v>
      </c>
      <c r="V13" s="52" t="n">
        <v>14.3</v>
      </c>
      <c r="W13" s="52" t="n">
        <v>18.5</v>
      </c>
      <c r="X13" s="52" t="n">
        <v>21.3</v>
      </c>
      <c r="Y13" s="52" t="n">
        <v>22.7</v>
      </c>
      <c r="Z13" s="52" t="n">
        <v>19.8</v>
      </c>
      <c r="AA13" s="52" t="n">
        <v>14</v>
      </c>
      <c r="AB13" s="52" t="n">
        <v>9.2</v>
      </c>
      <c r="AC13" s="52" t="n">
        <v>4.9</v>
      </c>
      <c r="AD13" s="52" t="n">
        <v>3</v>
      </c>
      <c r="AE13" s="176" t="n">
        <v>10.9</v>
      </c>
      <c r="AF13" s="52" t="n">
        <v>13.3</v>
      </c>
      <c r="AG13" s="52" t="n">
        <v>13.2</v>
      </c>
      <c r="AH13" s="52" t="n">
        <v>10.9</v>
      </c>
      <c r="AI13" s="52" t="n">
        <v>10.9</v>
      </c>
      <c r="AJ13" s="52" t="n">
        <v>10.1</v>
      </c>
      <c r="AK13" s="52" t="n">
        <v>10.8</v>
      </c>
      <c r="AL13" s="52" t="n">
        <v>13</v>
      </c>
      <c r="AM13" s="52" t="n">
        <v>15.2</v>
      </c>
      <c r="AN13" s="52" t="n">
        <v>16.4</v>
      </c>
      <c r="AO13" s="52" t="n">
        <v>13.1</v>
      </c>
      <c r="AP13" s="52" t="n">
        <v>9.6</v>
      </c>
      <c r="AQ13" s="176" t="n">
        <v>5.2</v>
      </c>
      <c r="AR13" s="52" t="n">
        <v>7.6</v>
      </c>
      <c r="AS13" s="52" t="n">
        <v>10.3</v>
      </c>
      <c r="AT13" s="52" t="n">
        <v>14</v>
      </c>
      <c r="AU13" s="52" t="n">
        <v>16.5</v>
      </c>
      <c r="AV13" s="52" t="n">
        <v>17.9</v>
      </c>
      <c r="AW13" s="52" t="n">
        <v>18.5</v>
      </c>
      <c r="AX13" s="52" t="n">
        <v>17</v>
      </c>
      <c r="AY13" s="52" t="n">
        <v>13.5</v>
      </c>
      <c r="AZ13" s="52" t="n">
        <v>10</v>
      </c>
      <c r="BA13" s="52" t="n">
        <v>6.3</v>
      </c>
      <c r="BB13" s="52" t="n">
        <v>4.5</v>
      </c>
      <c r="BC13" s="176" t="n">
        <v>2.2</v>
      </c>
      <c r="BD13" s="52" t="n">
        <v>3</v>
      </c>
      <c r="BE13" s="52" t="n">
        <v>4.1</v>
      </c>
      <c r="BF13" s="52" t="n">
        <v>5.8</v>
      </c>
      <c r="BG13" s="52" t="n">
        <v>8.5</v>
      </c>
      <c r="BH13" s="52" t="n">
        <v>10.4</v>
      </c>
      <c r="BI13" s="52" t="n">
        <v>9.7</v>
      </c>
      <c r="BJ13" s="52" t="n">
        <v>6.7</v>
      </c>
      <c r="BK13" s="52" t="n">
        <v>4.4</v>
      </c>
      <c r="BL13" s="52" t="n">
        <v>3.3</v>
      </c>
      <c r="BM13" s="52" t="n">
        <v>2.4</v>
      </c>
      <c r="BN13" s="177" t="n">
        <v>1.9</v>
      </c>
    </row>
    <row r="14" customFormat="false" ht="12.75" hidden="false" customHeight="false" outlineLevel="0" collapsed="false">
      <c r="A14" s="0" t="n">
        <v>11</v>
      </c>
      <c r="B14" s="122" t="s">
        <v>217</v>
      </c>
      <c r="C14" s="164" t="s">
        <v>218</v>
      </c>
      <c r="D14" s="176" t="n">
        <v>45</v>
      </c>
      <c r="E14" s="11" t="n">
        <v>41</v>
      </c>
      <c r="F14" s="210" t="n">
        <f aca="false">IF(E14&lt;30,D14,D14+1)</f>
        <v>46</v>
      </c>
      <c r="G14" s="0" t="n">
        <v>2.3</v>
      </c>
      <c r="H14" s="0" t="n">
        <v>3.4</v>
      </c>
      <c r="I14" s="0" t="n">
        <v>5</v>
      </c>
      <c r="J14" s="0" t="n">
        <v>6.7</v>
      </c>
      <c r="K14" s="0" t="n">
        <v>7.9</v>
      </c>
      <c r="L14" s="0" t="n">
        <v>8.4</v>
      </c>
      <c r="M14" s="0" t="n">
        <v>7.8</v>
      </c>
      <c r="N14" s="0" t="n">
        <v>6.9</v>
      </c>
      <c r="O14" s="0" t="n">
        <v>5.5</v>
      </c>
      <c r="P14" s="0" t="n">
        <v>3.9</v>
      </c>
      <c r="Q14" s="0" t="n">
        <v>2.6</v>
      </c>
      <c r="R14" s="0" t="n">
        <v>2.1</v>
      </c>
      <c r="S14" s="176" t="n">
        <v>1.9</v>
      </c>
      <c r="T14" s="52" t="n">
        <v>3.5</v>
      </c>
      <c r="U14" s="52" t="n">
        <v>6.3</v>
      </c>
      <c r="V14" s="52" t="n">
        <v>8.9</v>
      </c>
      <c r="W14" s="52" t="n">
        <v>11.2</v>
      </c>
      <c r="X14" s="52" t="n">
        <v>12.2</v>
      </c>
      <c r="Y14" s="52" t="n">
        <v>14.6</v>
      </c>
      <c r="Z14" s="52" t="n">
        <v>11.9</v>
      </c>
      <c r="AA14" s="52" t="n">
        <v>8.5</v>
      </c>
      <c r="AB14" s="52" t="n">
        <v>5.2</v>
      </c>
      <c r="AC14" s="52" t="n">
        <v>2.1</v>
      </c>
      <c r="AD14" s="52" t="n">
        <v>1.8</v>
      </c>
      <c r="AE14" s="176" t="n">
        <v>7.3</v>
      </c>
      <c r="AF14" s="52" t="n">
        <v>9.3</v>
      </c>
      <c r="AG14" s="52" t="n">
        <v>11</v>
      </c>
      <c r="AH14" s="52" t="n">
        <v>12.5</v>
      </c>
      <c r="AI14" s="52" t="n">
        <v>9.7</v>
      </c>
      <c r="AJ14" s="52" t="n">
        <v>9.3</v>
      </c>
      <c r="AK14" s="52" t="n">
        <v>10.3</v>
      </c>
      <c r="AL14" s="52" t="n">
        <v>11</v>
      </c>
      <c r="AM14" s="52" t="n">
        <v>11.9</v>
      </c>
      <c r="AN14" s="52" t="n">
        <v>11.6</v>
      </c>
      <c r="AO14" s="52" t="n">
        <v>7.4</v>
      </c>
      <c r="AP14" s="52" t="n">
        <v>7.2</v>
      </c>
      <c r="AQ14" s="176" t="n">
        <v>3.4</v>
      </c>
      <c r="AR14" s="52" t="n">
        <v>5.3</v>
      </c>
      <c r="AS14" s="52" t="n">
        <v>8.3</v>
      </c>
      <c r="AT14" s="52" t="n">
        <v>10.7</v>
      </c>
      <c r="AU14" s="52" t="n">
        <v>12.6</v>
      </c>
      <c r="AV14" s="52" t="n">
        <v>13.3</v>
      </c>
      <c r="AW14" s="52" t="n">
        <v>14.7</v>
      </c>
      <c r="AX14" s="52" t="n">
        <v>12.8</v>
      </c>
      <c r="AY14" s="52" t="n">
        <v>10.1</v>
      </c>
      <c r="AZ14" s="52" t="n">
        <v>7</v>
      </c>
      <c r="BA14" s="52" t="n">
        <v>3.7</v>
      </c>
      <c r="BB14" s="52" t="n">
        <v>3.2</v>
      </c>
      <c r="BC14" s="176" t="n">
        <v>1.6</v>
      </c>
      <c r="BD14" s="52" t="n">
        <v>2.4</v>
      </c>
      <c r="BE14" s="52" t="n">
        <v>3.6</v>
      </c>
      <c r="BF14" s="52" t="n">
        <v>5.3</v>
      </c>
      <c r="BG14" s="52" t="n">
        <v>7.5</v>
      </c>
      <c r="BH14" s="52" t="n">
        <v>8.9</v>
      </c>
      <c r="BI14" s="52" t="n">
        <v>8.9</v>
      </c>
      <c r="BJ14" s="52" t="n">
        <v>6.3</v>
      </c>
      <c r="BK14" s="52" t="n">
        <v>4.2</v>
      </c>
      <c r="BL14" s="52" t="n">
        <v>2.9</v>
      </c>
      <c r="BM14" s="11" t="n">
        <v>1.8</v>
      </c>
      <c r="BN14" s="177" t="n">
        <v>1.4</v>
      </c>
    </row>
    <row r="15" customFormat="false" ht="12.75" hidden="false" customHeight="false" outlineLevel="0" collapsed="false">
      <c r="A15" s="0" t="n">
        <v>12</v>
      </c>
      <c r="B15" s="122" t="s">
        <v>219</v>
      </c>
      <c r="C15" s="164" t="s">
        <v>220</v>
      </c>
      <c r="D15" s="176" t="n">
        <v>46</v>
      </c>
      <c r="E15" s="11" t="n">
        <v>8</v>
      </c>
      <c r="F15" s="210" t="n">
        <f aca="false">IF(E15&lt;30,D15,D15+1)</f>
        <v>46</v>
      </c>
      <c r="G15" s="0" t="n">
        <v>2.3</v>
      </c>
      <c r="H15" s="0" t="n">
        <v>3.4</v>
      </c>
      <c r="I15" s="0" t="n">
        <v>4.9</v>
      </c>
      <c r="J15" s="0" t="n">
        <v>6.7</v>
      </c>
      <c r="K15" s="0" t="n">
        <v>7.9</v>
      </c>
      <c r="L15" s="0" t="n">
        <v>8.4</v>
      </c>
      <c r="M15" s="0" t="n">
        <v>7.9</v>
      </c>
      <c r="N15" s="0" t="n">
        <v>7</v>
      </c>
      <c r="O15" s="0" t="n">
        <v>5.5</v>
      </c>
      <c r="P15" s="0" t="n">
        <v>3.8</v>
      </c>
      <c r="Q15" s="0" t="n">
        <v>2.5</v>
      </c>
      <c r="R15" s="0" t="n">
        <v>2</v>
      </c>
      <c r="S15" s="176" t="n">
        <v>2</v>
      </c>
      <c r="T15" s="52" t="n">
        <v>4.1</v>
      </c>
      <c r="U15" s="52" t="n">
        <v>7</v>
      </c>
      <c r="V15" s="52" t="n">
        <v>8.6</v>
      </c>
      <c r="W15" s="52" t="n">
        <v>11.4</v>
      </c>
      <c r="X15" s="52" t="n">
        <v>12.1</v>
      </c>
      <c r="Y15" s="52" t="n">
        <v>14</v>
      </c>
      <c r="Z15" s="52" t="n">
        <v>10.8</v>
      </c>
      <c r="AA15" s="52" t="n">
        <v>8.4</v>
      </c>
      <c r="AB15" s="52" t="n">
        <v>5.3</v>
      </c>
      <c r="AC15" s="52" t="n">
        <v>2.3</v>
      </c>
      <c r="AD15" s="52" t="n">
        <v>1.9</v>
      </c>
      <c r="AE15" s="176" t="n">
        <v>7.8</v>
      </c>
      <c r="AF15" s="52" t="n">
        <v>10.7</v>
      </c>
      <c r="AG15" s="52" t="n">
        <v>11.9</v>
      </c>
      <c r="AH15" s="52" t="n">
        <v>10.3</v>
      </c>
      <c r="AI15" s="52" t="n">
        <v>9.8</v>
      </c>
      <c r="AJ15" s="52" t="n">
        <v>9.3</v>
      </c>
      <c r="AK15" s="52" t="n">
        <v>10.3</v>
      </c>
      <c r="AL15" s="52" t="n">
        <v>10.6</v>
      </c>
      <c r="AM15" s="52" t="n">
        <v>11.9</v>
      </c>
      <c r="AN15" s="52" t="n">
        <v>11.8</v>
      </c>
      <c r="AO15" s="52" t="n">
        <v>7.9</v>
      </c>
      <c r="AP15" s="52" t="n">
        <v>7.5</v>
      </c>
      <c r="AQ15" s="176" t="n">
        <v>3.5</v>
      </c>
      <c r="AR15" s="52" t="n">
        <v>5.9</v>
      </c>
      <c r="AS15" s="52" t="n">
        <v>8.8</v>
      </c>
      <c r="AT15" s="52" t="n">
        <v>10.5</v>
      </c>
      <c r="AU15" s="52" t="n">
        <v>12.8</v>
      </c>
      <c r="AV15" s="52" t="n">
        <v>13.2</v>
      </c>
      <c r="AW15" s="52" t="n">
        <v>14.4</v>
      </c>
      <c r="AX15" s="52" t="n">
        <v>12.1</v>
      </c>
      <c r="AY15" s="52" t="n">
        <v>10.1</v>
      </c>
      <c r="AZ15" s="52" t="n">
        <v>7</v>
      </c>
      <c r="BA15" s="52" t="n">
        <v>3.8</v>
      </c>
      <c r="BB15" s="52" t="n">
        <v>3.2</v>
      </c>
      <c r="BC15" s="176" t="n">
        <v>1.6</v>
      </c>
      <c r="BD15" s="52" t="n">
        <v>2.4</v>
      </c>
      <c r="BE15" s="52" t="n">
        <v>3.6</v>
      </c>
      <c r="BF15" s="52" t="n">
        <v>5.3</v>
      </c>
      <c r="BG15" s="52" t="n">
        <v>7.6</v>
      </c>
      <c r="BH15" s="52" t="n">
        <v>8.9</v>
      </c>
      <c r="BI15" s="52" t="n">
        <v>8.8</v>
      </c>
      <c r="BJ15" s="52" t="n">
        <v>6.2</v>
      </c>
      <c r="BK15" s="52" t="n">
        <v>4.2</v>
      </c>
      <c r="BL15" s="52" t="n">
        <v>2.8</v>
      </c>
      <c r="BM15" s="52" t="n">
        <v>1.7</v>
      </c>
      <c r="BN15" s="177" t="n">
        <v>1.4</v>
      </c>
    </row>
    <row r="16" customFormat="false" ht="12.75" hidden="false" customHeight="false" outlineLevel="0" collapsed="false">
      <c r="A16" s="0" t="n">
        <v>13</v>
      </c>
      <c r="B16" s="122" t="s">
        <v>221</v>
      </c>
      <c r="C16" s="164" t="s">
        <v>222</v>
      </c>
      <c r="D16" s="176" t="n">
        <v>41</v>
      </c>
      <c r="E16" s="11" t="n">
        <v>7</v>
      </c>
      <c r="F16" s="210" t="n">
        <f aca="false">IF(E16&lt;30,D16,D16+1)</f>
        <v>41</v>
      </c>
      <c r="G16" s="0" t="n">
        <v>2.9</v>
      </c>
      <c r="H16" s="0" t="n">
        <v>4</v>
      </c>
      <c r="I16" s="0" t="n">
        <v>5.5</v>
      </c>
      <c r="J16" s="0" t="n">
        <v>6.9</v>
      </c>
      <c r="K16" s="0" t="n">
        <v>7.8</v>
      </c>
      <c r="L16" s="0" t="n">
        <v>7.8</v>
      </c>
      <c r="M16" s="0" t="n">
        <v>6.8</v>
      </c>
      <c r="N16" s="0" t="n">
        <v>6.3</v>
      </c>
      <c r="O16" s="0" t="n">
        <v>5.7</v>
      </c>
      <c r="P16" s="0" t="n">
        <v>4.3</v>
      </c>
      <c r="Q16" s="0" t="n">
        <v>3.2</v>
      </c>
      <c r="R16" s="0" t="n">
        <v>2.6</v>
      </c>
      <c r="S16" s="176" t="n">
        <v>2.8</v>
      </c>
      <c r="T16" s="52" t="n">
        <v>4.7</v>
      </c>
      <c r="U16" s="52" t="n">
        <v>7.4</v>
      </c>
      <c r="V16" s="52" t="n">
        <v>10.3</v>
      </c>
      <c r="W16" s="52" t="n">
        <v>13.1</v>
      </c>
      <c r="X16" s="52" t="n">
        <v>16.8</v>
      </c>
      <c r="Y16" s="52" t="n">
        <v>19.6</v>
      </c>
      <c r="Z16" s="52" t="n">
        <v>16.6</v>
      </c>
      <c r="AA16" s="52" t="n">
        <v>10.7</v>
      </c>
      <c r="AB16" s="52" t="n">
        <v>6.8</v>
      </c>
      <c r="AC16" s="52" t="n">
        <v>3.4</v>
      </c>
      <c r="AD16" s="52" t="n">
        <v>2.3</v>
      </c>
      <c r="AE16" s="176" t="n">
        <v>8.8</v>
      </c>
      <c r="AF16" s="52" t="n">
        <v>10.7</v>
      </c>
      <c r="AG16" s="52" t="n">
        <v>11.4</v>
      </c>
      <c r="AH16" s="52" t="n">
        <v>10.2</v>
      </c>
      <c r="AI16" s="52" t="n">
        <v>9.5</v>
      </c>
      <c r="AJ16" s="52" t="n">
        <v>9.5</v>
      </c>
      <c r="AK16" s="52" t="n">
        <v>10.4</v>
      </c>
      <c r="AL16" s="52" t="n">
        <v>12</v>
      </c>
      <c r="AM16" s="52" t="n">
        <v>12.7</v>
      </c>
      <c r="AN16" s="52" t="n">
        <v>12.9</v>
      </c>
      <c r="AO16" s="52" t="n">
        <v>9.7</v>
      </c>
      <c r="AP16" s="52" t="n">
        <v>7.7</v>
      </c>
      <c r="AQ16" s="176" t="n">
        <v>4.3</v>
      </c>
      <c r="AR16" s="52" t="n">
        <v>6.4</v>
      </c>
      <c r="AS16" s="52" t="n">
        <v>9.1</v>
      </c>
      <c r="AT16" s="52" t="n">
        <v>11.5</v>
      </c>
      <c r="AU16" s="52" t="n">
        <v>13.5</v>
      </c>
      <c r="AV16" s="52" t="n">
        <v>15.6</v>
      </c>
      <c r="AW16" s="52" t="n">
        <v>17</v>
      </c>
      <c r="AX16" s="52" t="n">
        <v>15.3</v>
      </c>
      <c r="AY16" s="52" t="n">
        <v>11.5</v>
      </c>
      <c r="AZ16" s="52" t="n">
        <v>8.2</v>
      </c>
      <c r="BA16" s="52" t="n">
        <v>5</v>
      </c>
      <c r="BB16" s="52" t="n">
        <v>3.7</v>
      </c>
      <c r="BC16" s="176" t="n">
        <v>2</v>
      </c>
      <c r="BD16" s="52" t="n">
        <v>2.9</v>
      </c>
      <c r="BE16" s="52" t="n">
        <v>4</v>
      </c>
      <c r="BF16" s="52" t="n">
        <v>5.6</v>
      </c>
      <c r="BG16" s="52" t="n">
        <v>7.8</v>
      </c>
      <c r="BH16" s="52" t="n">
        <v>9.7</v>
      </c>
      <c r="BI16" s="52" t="n">
        <v>9.4</v>
      </c>
      <c r="BJ16" s="52" t="n">
        <v>6.7</v>
      </c>
      <c r="BK16" s="52" t="n">
        <v>4.5</v>
      </c>
      <c r="BL16" s="52" t="n">
        <v>3.3</v>
      </c>
      <c r="BM16" s="52" t="n">
        <v>2.3</v>
      </c>
      <c r="BN16" s="177" t="n">
        <v>1.8</v>
      </c>
    </row>
    <row r="17" customFormat="false" ht="12.75" hidden="false" customHeight="false" outlineLevel="0" collapsed="false">
      <c r="A17" s="0" t="n">
        <v>14</v>
      </c>
      <c r="B17" s="122" t="s">
        <v>223</v>
      </c>
      <c r="C17" s="164" t="s">
        <v>224</v>
      </c>
      <c r="D17" s="176" t="n">
        <v>44</v>
      </c>
      <c r="E17" s="11" t="n">
        <v>29</v>
      </c>
      <c r="F17" s="210" t="n">
        <f aca="false">IF(E17&lt;30,D17,D17+1)</f>
        <v>44</v>
      </c>
      <c r="G17" s="0" t="n">
        <v>2.5</v>
      </c>
      <c r="H17" s="0" t="n">
        <v>3.6</v>
      </c>
      <c r="I17" s="0" t="n">
        <v>5.1</v>
      </c>
      <c r="J17" s="0" t="n">
        <v>6.6</v>
      </c>
      <c r="K17" s="0" t="n">
        <v>7.7</v>
      </c>
      <c r="L17" s="0" t="n">
        <v>8</v>
      </c>
      <c r="M17" s="0" t="n">
        <v>7.1</v>
      </c>
      <c r="N17" s="0" t="n">
        <v>6.6</v>
      </c>
      <c r="O17" s="0" t="n">
        <v>5.4</v>
      </c>
      <c r="P17" s="0" t="n">
        <v>4</v>
      </c>
      <c r="Q17" s="0" t="n">
        <v>2.7</v>
      </c>
      <c r="R17" s="0" t="n">
        <v>2.2</v>
      </c>
      <c r="S17" s="176" t="n">
        <v>2</v>
      </c>
      <c r="T17" s="52" t="n">
        <v>4.3</v>
      </c>
      <c r="U17" s="52" t="n">
        <v>7</v>
      </c>
      <c r="V17" s="52" t="n">
        <v>10.7</v>
      </c>
      <c r="W17" s="52" t="n">
        <v>13.3</v>
      </c>
      <c r="X17" s="52" t="n">
        <v>15.6</v>
      </c>
      <c r="Y17" s="52" t="n">
        <v>18.5</v>
      </c>
      <c r="Z17" s="52" t="n">
        <v>14.4</v>
      </c>
      <c r="AA17" s="52" t="n">
        <v>10</v>
      </c>
      <c r="AB17" s="52" t="n">
        <v>5.9</v>
      </c>
      <c r="AC17" s="52" t="n">
        <v>2.6</v>
      </c>
      <c r="AD17" s="52" t="n">
        <v>1.9</v>
      </c>
      <c r="AE17" s="176" t="n">
        <v>7.4</v>
      </c>
      <c r="AF17" s="52" t="n">
        <v>10.7</v>
      </c>
      <c r="AG17" s="52" t="n">
        <v>11.6</v>
      </c>
      <c r="AH17" s="52" t="n">
        <v>10.4</v>
      </c>
      <c r="AI17" s="52" t="n">
        <v>10.2</v>
      </c>
      <c r="AJ17" s="52" t="n">
        <v>10</v>
      </c>
      <c r="AK17" s="52" t="n">
        <v>11.1</v>
      </c>
      <c r="AL17" s="52" t="n">
        <v>12</v>
      </c>
      <c r="AM17" s="52" t="n">
        <v>12.9</v>
      </c>
      <c r="AN17" s="52" t="n">
        <v>12.4</v>
      </c>
      <c r="AO17" s="52" t="n">
        <v>8.5</v>
      </c>
      <c r="AP17" s="52" t="n">
        <v>7.2</v>
      </c>
      <c r="AQ17" s="176" t="n">
        <v>3.5</v>
      </c>
      <c r="AR17" s="52" t="n">
        <v>6.1</v>
      </c>
      <c r="AS17" s="52" t="n">
        <v>8.8</v>
      </c>
      <c r="AT17" s="52" t="n">
        <v>11.9</v>
      </c>
      <c r="AU17" s="52" t="n">
        <v>13.8</v>
      </c>
      <c r="AV17" s="52" t="n">
        <v>15.2</v>
      </c>
      <c r="AW17" s="52" t="n">
        <v>16.8</v>
      </c>
      <c r="AX17" s="52" t="n">
        <v>14.3</v>
      </c>
      <c r="AY17" s="52" t="n">
        <v>11.1</v>
      </c>
      <c r="AZ17" s="52" t="n">
        <v>7.6</v>
      </c>
      <c r="BA17" s="52" t="n">
        <v>4.2</v>
      </c>
      <c r="BB17" s="52" t="n">
        <v>3.3</v>
      </c>
      <c r="BC17" s="176" t="n">
        <v>1.7</v>
      </c>
      <c r="BD17" s="52" t="n">
        <v>2.6</v>
      </c>
      <c r="BE17" s="52" t="n">
        <v>3.8</v>
      </c>
      <c r="BF17" s="52" t="n">
        <v>5.5</v>
      </c>
      <c r="BG17" s="52" t="n">
        <v>7.9</v>
      </c>
      <c r="BH17" s="52" t="n">
        <v>9.7</v>
      </c>
      <c r="BI17" s="52" t="n">
        <v>9.5</v>
      </c>
      <c r="BJ17" s="52" t="n">
        <v>6.6</v>
      </c>
      <c r="BK17" s="52" t="n">
        <v>4.3</v>
      </c>
      <c r="BL17" s="52" t="n">
        <v>3</v>
      </c>
      <c r="BM17" s="52" t="n">
        <v>1.9</v>
      </c>
      <c r="BN17" s="177" t="n">
        <v>1.5</v>
      </c>
    </row>
    <row r="18" customFormat="false" ht="12.75" hidden="false" customHeight="false" outlineLevel="0" collapsed="false">
      <c r="A18" s="0" t="n">
        <v>15</v>
      </c>
      <c r="B18" s="122" t="s">
        <v>225</v>
      </c>
      <c r="C18" s="164" t="s">
        <v>226</v>
      </c>
      <c r="D18" s="176" t="n">
        <v>40</v>
      </c>
      <c r="E18" s="11" t="n">
        <v>38</v>
      </c>
      <c r="F18" s="210" t="n">
        <f aca="false">IF(E18&lt;30,D18,D18+1)</f>
        <v>41</v>
      </c>
      <c r="G18" s="0" t="n">
        <v>3</v>
      </c>
      <c r="H18" s="0" t="n">
        <v>4</v>
      </c>
      <c r="I18" s="0" t="n">
        <v>5.4</v>
      </c>
      <c r="J18" s="0" t="n">
        <v>6.6</v>
      </c>
      <c r="K18" s="0" t="n">
        <v>7.4</v>
      </c>
      <c r="L18" s="0" t="n">
        <v>7.1</v>
      </c>
      <c r="M18" s="0" t="n">
        <v>6.4</v>
      </c>
      <c r="N18" s="0" t="n">
        <v>6</v>
      </c>
      <c r="O18" s="0" t="n">
        <v>5.3</v>
      </c>
      <c r="P18" s="0" t="n">
        <v>4.1</v>
      </c>
      <c r="Q18" s="0" t="n">
        <v>3.2</v>
      </c>
      <c r="R18" s="0" t="n">
        <v>2.7</v>
      </c>
      <c r="S18" s="176" t="n">
        <v>4</v>
      </c>
      <c r="T18" s="52" t="n">
        <v>5.3</v>
      </c>
      <c r="U18" s="52" t="n">
        <v>8.7</v>
      </c>
      <c r="V18" s="52" t="n">
        <v>13</v>
      </c>
      <c r="W18" s="52" t="n">
        <v>16.1</v>
      </c>
      <c r="X18" s="52" t="n">
        <v>19.9</v>
      </c>
      <c r="Y18" s="52" t="n">
        <v>21</v>
      </c>
      <c r="Z18" s="52" t="n">
        <v>17.9</v>
      </c>
      <c r="AA18" s="52" t="n">
        <v>13.1</v>
      </c>
      <c r="AB18" s="52" t="n">
        <v>8.9</v>
      </c>
      <c r="AC18" s="52" t="n">
        <v>4.7</v>
      </c>
      <c r="AD18" s="52" t="n">
        <v>3.2</v>
      </c>
      <c r="AE18" s="176" t="n">
        <v>11.7</v>
      </c>
      <c r="AF18" s="52" t="n">
        <v>11.6</v>
      </c>
      <c r="AG18" s="52" t="n">
        <v>12.6</v>
      </c>
      <c r="AH18" s="52" t="n">
        <v>11.2</v>
      </c>
      <c r="AI18" s="52" t="n">
        <v>10.3</v>
      </c>
      <c r="AJ18" s="52" t="n">
        <v>9.8</v>
      </c>
      <c r="AK18" s="52" t="n">
        <v>10.4</v>
      </c>
      <c r="AL18" s="52" t="n">
        <v>12.3</v>
      </c>
      <c r="AM18" s="52" t="n">
        <v>14.4</v>
      </c>
      <c r="AN18" s="52" t="n">
        <v>15.7</v>
      </c>
      <c r="AO18" s="52" t="n">
        <v>12.5</v>
      </c>
      <c r="AP18" s="52" t="n">
        <v>10</v>
      </c>
      <c r="AQ18" s="176" t="n">
        <v>5.5</v>
      </c>
      <c r="AR18" s="52" t="n">
        <v>6.9</v>
      </c>
      <c r="AS18" s="52" t="n">
        <v>10</v>
      </c>
      <c r="AT18" s="52" t="n">
        <v>13.2</v>
      </c>
      <c r="AU18" s="52" t="n">
        <v>15.2</v>
      </c>
      <c r="AV18" s="52" t="n">
        <v>17.2</v>
      </c>
      <c r="AW18" s="52" t="n">
        <v>17.6</v>
      </c>
      <c r="AX18" s="52" t="n">
        <v>16</v>
      </c>
      <c r="AY18" s="52" t="n">
        <v>13</v>
      </c>
      <c r="AZ18" s="52" t="n">
        <v>9.8</v>
      </c>
      <c r="BA18" s="52" t="n">
        <v>6.1</v>
      </c>
      <c r="BB18" s="52" t="n">
        <v>4.6</v>
      </c>
      <c r="BC18" s="176" t="n">
        <v>2.2</v>
      </c>
      <c r="BD18" s="52" t="n">
        <v>2.9</v>
      </c>
      <c r="BE18" s="52" t="n">
        <v>4.1</v>
      </c>
      <c r="BF18" s="52" t="n">
        <v>5.8</v>
      </c>
      <c r="BG18" s="11" t="n">
        <v>8.3</v>
      </c>
      <c r="BH18" s="52" t="n">
        <v>10.2</v>
      </c>
      <c r="BI18" s="52" t="n">
        <v>9.5</v>
      </c>
      <c r="BJ18" s="52" t="n">
        <v>6.7</v>
      </c>
      <c r="BK18" s="52" t="n">
        <v>4.5</v>
      </c>
      <c r="BL18" s="52" t="n">
        <v>3.4</v>
      </c>
      <c r="BM18" s="52" t="n">
        <v>2.4</v>
      </c>
      <c r="BN18" s="177" t="n">
        <v>1.9</v>
      </c>
    </row>
    <row r="19" customFormat="false" ht="12.75" hidden="false" customHeight="false" outlineLevel="0" collapsed="false">
      <c r="A19" s="0" t="n">
        <v>16</v>
      </c>
      <c r="B19" s="122" t="s">
        <v>227</v>
      </c>
      <c r="C19" s="164" t="s">
        <v>228</v>
      </c>
      <c r="D19" s="176" t="n">
        <v>45</v>
      </c>
      <c r="E19" s="11" t="n">
        <v>32</v>
      </c>
      <c r="F19" s="210" t="n">
        <f aca="false">IF(E19&lt;30,D19,D19+1)</f>
        <v>46</v>
      </c>
      <c r="G19" s="0" t="n">
        <v>2.4</v>
      </c>
      <c r="H19" s="0" t="n">
        <v>3.5</v>
      </c>
      <c r="I19" s="0" t="n">
        <v>5</v>
      </c>
      <c r="J19" s="0" t="n">
        <v>6.7</v>
      </c>
      <c r="K19" s="0" t="n">
        <v>7.8</v>
      </c>
      <c r="L19" s="0" t="n">
        <v>8.2</v>
      </c>
      <c r="M19" s="0" t="n">
        <v>7.4</v>
      </c>
      <c r="N19" s="0" t="n">
        <v>6.7</v>
      </c>
      <c r="O19" s="0" t="n">
        <v>5.4</v>
      </c>
      <c r="P19" s="0" t="n">
        <v>3.9</v>
      </c>
      <c r="Q19" s="0" t="n">
        <v>2.6</v>
      </c>
      <c r="R19" s="0" t="n">
        <v>2.1</v>
      </c>
      <c r="S19" s="176" t="n">
        <v>2.2</v>
      </c>
      <c r="T19" s="52" t="n">
        <v>4.3</v>
      </c>
      <c r="U19" s="52" t="n">
        <v>7.4</v>
      </c>
      <c r="V19" s="52" t="n">
        <v>9.4</v>
      </c>
      <c r="W19" s="52" t="n">
        <v>12.6</v>
      </c>
      <c r="X19" s="52" t="n">
        <v>14.3</v>
      </c>
      <c r="Y19" s="52" t="n">
        <v>17</v>
      </c>
      <c r="Z19" s="52" t="n">
        <v>13.5</v>
      </c>
      <c r="AA19" s="52" t="n">
        <v>9.3</v>
      </c>
      <c r="AB19" s="52" t="n">
        <v>5.3</v>
      </c>
      <c r="AC19" s="52" t="n">
        <v>2.7</v>
      </c>
      <c r="AD19" s="52" t="n">
        <v>2.2</v>
      </c>
      <c r="AE19" s="176" t="n">
        <v>8.2</v>
      </c>
      <c r="AF19" s="52" t="n">
        <v>11</v>
      </c>
      <c r="AG19" s="52" t="n">
        <v>12.3</v>
      </c>
      <c r="AH19" s="52" t="n">
        <v>11.7</v>
      </c>
      <c r="AI19" s="52" t="n">
        <v>10.2</v>
      </c>
      <c r="AJ19" s="52" t="n">
        <v>9.9</v>
      </c>
      <c r="AK19" s="52" t="n">
        <v>11</v>
      </c>
      <c r="AL19" s="52" t="n">
        <v>11.8</v>
      </c>
      <c r="AM19" s="52" t="n">
        <v>12.6</v>
      </c>
      <c r="AN19" s="52" t="n">
        <v>11.7</v>
      </c>
      <c r="AO19" s="52" t="n">
        <v>9</v>
      </c>
      <c r="AP19" s="52" t="n">
        <v>8.4</v>
      </c>
      <c r="AQ19" s="176" t="n">
        <v>3.7</v>
      </c>
      <c r="AR19" s="52" t="n">
        <v>6.1</v>
      </c>
      <c r="AS19" s="52" t="n">
        <v>9.2</v>
      </c>
      <c r="AT19" s="52" t="n">
        <v>11.1</v>
      </c>
      <c r="AU19" s="52" t="n">
        <v>13.5</v>
      </c>
      <c r="AV19" s="52" t="n">
        <v>14.6</v>
      </c>
      <c r="AW19" s="52" t="n">
        <v>16.1</v>
      </c>
      <c r="AX19" s="52" t="n">
        <v>13.9</v>
      </c>
      <c r="AY19" s="52" t="n">
        <v>10.7</v>
      </c>
      <c r="AZ19" s="52" t="n">
        <v>7.1</v>
      </c>
      <c r="BA19" s="52" t="n">
        <v>4.3</v>
      </c>
      <c r="BB19" s="52" t="n">
        <v>3.6</v>
      </c>
      <c r="BC19" s="176" t="n">
        <v>1.7</v>
      </c>
      <c r="BD19" s="52" t="n">
        <v>2.5</v>
      </c>
      <c r="BE19" s="52" t="n">
        <v>3.7</v>
      </c>
      <c r="BF19" s="52" t="n">
        <v>5.4</v>
      </c>
      <c r="BG19" s="52" t="n">
        <v>7.8</v>
      </c>
      <c r="BH19" s="52" t="n">
        <v>9.4</v>
      </c>
      <c r="BI19" s="52" t="n">
        <v>9.3</v>
      </c>
      <c r="BJ19" s="52" t="n">
        <v>6.5</v>
      </c>
      <c r="BK19" s="52" t="n">
        <v>4.2</v>
      </c>
      <c r="BL19" s="52" t="n">
        <v>2.9</v>
      </c>
      <c r="BM19" s="52" t="n">
        <v>1.8</v>
      </c>
      <c r="BN19" s="177" t="n">
        <v>1.5</v>
      </c>
    </row>
    <row r="20" customFormat="false" ht="12.75" hidden="false" customHeight="false" outlineLevel="0" collapsed="false">
      <c r="A20" s="0" t="n">
        <v>17</v>
      </c>
      <c r="B20" s="122" t="s">
        <v>229</v>
      </c>
      <c r="C20" s="164" t="s">
        <v>230</v>
      </c>
      <c r="D20" s="176" t="n">
        <v>46</v>
      </c>
      <c r="E20" s="11" t="n">
        <v>29</v>
      </c>
      <c r="F20" s="210" t="n">
        <f aca="false">IF(E20&lt;30,D20,D20+1)</f>
        <v>46</v>
      </c>
      <c r="G20" s="0" t="n">
        <v>2.3</v>
      </c>
      <c r="H20" s="0" t="n">
        <v>3.3</v>
      </c>
      <c r="I20" s="0" t="n">
        <v>4.9</v>
      </c>
      <c r="J20" s="0" t="n">
        <v>6.6</v>
      </c>
      <c r="K20" s="0" t="n">
        <v>7.8</v>
      </c>
      <c r="L20" s="0" t="n">
        <v>8.4</v>
      </c>
      <c r="M20" s="0" t="n">
        <v>7.8</v>
      </c>
      <c r="N20" s="0" t="n">
        <v>6.9</v>
      </c>
      <c r="O20" s="0" t="n">
        <v>5.4</v>
      </c>
      <c r="P20" s="0" t="n">
        <v>3.8</v>
      </c>
      <c r="Q20" s="0" t="n">
        <v>2.5</v>
      </c>
      <c r="R20" s="0" t="n">
        <v>2</v>
      </c>
      <c r="S20" s="176" t="n">
        <v>2.2</v>
      </c>
      <c r="T20" s="52" t="n">
        <v>4.9</v>
      </c>
      <c r="U20" s="52" t="n">
        <v>7.8</v>
      </c>
      <c r="V20" s="52" t="n">
        <v>9.9</v>
      </c>
      <c r="W20" s="52" t="n">
        <v>12.5</v>
      </c>
      <c r="X20" s="52" t="n">
        <v>12.9</v>
      </c>
      <c r="Y20" s="52" t="n">
        <v>14.7</v>
      </c>
      <c r="Z20" s="52" t="n">
        <v>11.6</v>
      </c>
      <c r="AA20" s="52" t="n">
        <v>8.8</v>
      </c>
      <c r="AB20" s="52" t="n">
        <v>5.5</v>
      </c>
      <c r="AC20" s="52" t="n">
        <v>2.6</v>
      </c>
      <c r="AD20" s="52" t="n">
        <v>1.9</v>
      </c>
      <c r="AE20" s="176" t="n">
        <v>8.5</v>
      </c>
      <c r="AF20" s="52" t="n">
        <v>12.5</v>
      </c>
      <c r="AG20" s="52" t="n">
        <v>13.1</v>
      </c>
      <c r="AH20" s="52" t="n">
        <v>10.6</v>
      </c>
      <c r="AI20" s="52" t="n">
        <v>10.3</v>
      </c>
      <c r="AJ20" s="52" t="n">
        <v>9.7</v>
      </c>
      <c r="AK20" s="52" t="n">
        <v>10.6</v>
      </c>
      <c r="AL20" s="52" t="n">
        <v>11</v>
      </c>
      <c r="AM20" s="52" t="n">
        <v>12.3</v>
      </c>
      <c r="AN20" s="52" t="n">
        <v>12.3</v>
      </c>
      <c r="AO20" s="52" t="n">
        <v>9</v>
      </c>
      <c r="AP20" s="52" t="n">
        <v>7.7</v>
      </c>
      <c r="AQ20" s="176" t="n">
        <v>3.7</v>
      </c>
      <c r="AR20" s="52" t="n">
        <v>6.6</v>
      </c>
      <c r="AS20" s="52" t="n">
        <v>9.5</v>
      </c>
      <c r="AT20" s="52" t="n">
        <v>11.5</v>
      </c>
      <c r="AU20" s="52" t="n">
        <v>13.5</v>
      </c>
      <c r="AV20" s="52" t="n">
        <v>13.8</v>
      </c>
      <c r="AW20" s="52" t="n">
        <v>14.9</v>
      </c>
      <c r="AX20" s="52" t="n">
        <v>12.7</v>
      </c>
      <c r="AY20" s="52" t="n">
        <v>10.4</v>
      </c>
      <c r="AZ20" s="52" t="n">
        <v>7.3</v>
      </c>
      <c r="BA20" s="52" t="n">
        <v>4.2</v>
      </c>
      <c r="BB20" s="52" t="n">
        <v>3.3</v>
      </c>
      <c r="BC20" s="176" t="n">
        <v>1.6</v>
      </c>
      <c r="BD20" s="52" t="n">
        <v>2.5</v>
      </c>
      <c r="BE20" s="52" t="n">
        <v>3.7</v>
      </c>
      <c r="BF20" s="52" t="n">
        <v>5.4</v>
      </c>
      <c r="BG20" s="52" t="n">
        <v>7.9</v>
      </c>
      <c r="BH20" s="52" t="n">
        <v>9.2</v>
      </c>
      <c r="BI20" s="52" t="n">
        <v>8.9</v>
      </c>
      <c r="BJ20" s="52" t="n">
        <v>6.3</v>
      </c>
      <c r="BK20" s="52" t="n">
        <v>4.1</v>
      </c>
      <c r="BL20" s="52" t="n">
        <v>2.8</v>
      </c>
      <c r="BM20" s="52" t="n">
        <v>1.8</v>
      </c>
      <c r="BN20" s="177" t="n">
        <v>1.4</v>
      </c>
    </row>
    <row r="21" customFormat="false" ht="12.75" hidden="false" customHeight="false" outlineLevel="0" collapsed="false">
      <c r="A21" s="0" t="n">
        <v>18</v>
      </c>
      <c r="B21" s="122" t="s">
        <v>231</v>
      </c>
      <c r="C21" s="164" t="s">
        <v>232</v>
      </c>
      <c r="D21" s="176" t="n">
        <v>39</v>
      </c>
      <c r="E21" s="11" t="n">
        <v>13</v>
      </c>
      <c r="F21" s="210" t="n">
        <f aca="false">IF(E21&lt;30,D21,D21+1)</f>
        <v>39</v>
      </c>
      <c r="G21" s="0" t="n">
        <v>3.2</v>
      </c>
      <c r="H21" s="0" t="n">
        <v>4.2</v>
      </c>
      <c r="I21" s="0" t="n">
        <v>5.5</v>
      </c>
      <c r="J21" s="0" t="n">
        <v>6.9</v>
      </c>
      <c r="K21" s="0" t="n">
        <v>7.6</v>
      </c>
      <c r="L21" s="0" t="n">
        <v>7.7</v>
      </c>
      <c r="M21" s="0" t="n">
        <v>6.5</v>
      </c>
      <c r="N21" s="0" t="n">
        <v>6.2</v>
      </c>
      <c r="O21" s="0" t="n">
        <v>5.7</v>
      </c>
      <c r="P21" s="0" t="n">
        <v>4.5</v>
      </c>
      <c r="Q21" s="0" t="n">
        <v>3.4</v>
      </c>
      <c r="R21" s="0" t="n">
        <v>2.9</v>
      </c>
      <c r="S21" s="176" t="n">
        <v>4.1</v>
      </c>
      <c r="T21" s="52" t="n">
        <v>5.6</v>
      </c>
      <c r="U21" s="52" t="n">
        <v>8.9</v>
      </c>
      <c r="V21" s="52" t="n">
        <v>11.6</v>
      </c>
      <c r="W21" s="52" t="n">
        <v>14.9</v>
      </c>
      <c r="X21" s="52" t="n">
        <v>17.3</v>
      </c>
      <c r="Y21" s="52" t="n">
        <v>20.8</v>
      </c>
      <c r="Z21" s="52" t="n">
        <v>17.7</v>
      </c>
      <c r="AA21" s="52" t="n">
        <v>11.9</v>
      </c>
      <c r="AB21" s="52" t="n">
        <v>7.7</v>
      </c>
      <c r="AC21" s="52" t="n">
        <v>4.7</v>
      </c>
      <c r="AD21" s="52" t="n">
        <v>3.5</v>
      </c>
      <c r="AE21" s="176" t="n">
        <v>11.5</v>
      </c>
      <c r="AF21" s="52" t="n">
        <v>11.8</v>
      </c>
      <c r="AG21" s="52" t="n">
        <v>12.5</v>
      </c>
      <c r="AH21" s="52" t="n">
        <v>11.1</v>
      </c>
      <c r="AI21" s="52" t="n">
        <v>9.6</v>
      </c>
      <c r="AJ21" s="52" t="n">
        <v>9.2</v>
      </c>
      <c r="AK21" s="52" t="n">
        <v>10</v>
      </c>
      <c r="AL21" s="52" t="n">
        <v>11.8</v>
      </c>
      <c r="AM21" s="52" t="n">
        <v>13.2</v>
      </c>
      <c r="AN21" s="52" t="n">
        <v>13.7</v>
      </c>
      <c r="AO21" s="52" t="n">
        <v>12.1</v>
      </c>
      <c r="AP21" s="52" t="n">
        <v>10.4</v>
      </c>
      <c r="AQ21" s="176" t="n">
        <v>5.6</v>
      </c>
      <c r="AR21" s="52" t="n">
        <v>7.1</v>
      </c>
      <c r="AS21" s="52" t="n">
        <v>10</v>
      </c>
      <c r="AT21" s="52" t="n">
        <v>12.3</v>
      </c>
      <c r="AU21" s="52" t="n">
        <v>14.4</v>
      </c>
      <c r="AV21" s="52" t="n">
        <v>15.7</v>
      </c>
      <c r="AW21" s="52" t="n">
        <v>17.4</v>
      </c>
      <c r="AX21" s="52" t="n">
        <v>15.8</v>
      </c>
      <c r="AY21" s="52" t="n">
        <v>12.2</v>
      </c>
      <c r="AZ21" s="52" t="n">
        <v>8.9</v>
      </c>
      <c r="BA21" s="52" t="n">
        <v>6.2</v>
      </c>
      <c r="BB21" s="52" t="n">
        <v>4.9</v>
      </c>
      <c r="BC21" s="176" t="n">
        <v>2.3</v>
      </c>
      <c r="BD21" s="52" t="n">
        <v>3.1</v>
      </c>
      <c r="BE21" s="52" t="n">
        <v>4.2</v>
      </c>
      <c r="BF21" s="52" t="n">
        <v>5.7</v>
      </c>
      <c r="BG21" s="52" t="n">
        <v>8.1</v>
      </c>
      <c r="BH21" s="52" t="n">
        <v>9.8</v>
      </c>
      <c r="BI21" s="52" t="n">
        <v>9.5</v>
      </c>
      <c r="BJ21" s="52" t="n">
        <v>6.8</v>
      </c>
      <c r="BK21" s="52" t="n">
        <v>4.6</v>
      </c>
      <c r="BL21" s="52" t="n">
        <v>3.5</v>
      </c>
      <c r="BM21" s="52" t="n">
        <v>2.5</v>
      </c>
      <c r="BN21" s="177" t="n">
        <v>2.1</v>
      </c>
    </row>
    <row r="22" customFormat="false" ht="12.75" hidden="false" customHeight="false" outlineLevel="0" collapsed="false">
      <c r="A22" s="0" t="n">
        <v>19</v>
      </c>
      <c r="B22" s="122" t="s">
        <v>233</v>
      </c>
      <c r="C22" s="164" t="s">
        <v>234</v>
      </c>
      <c r="D22" s="176" t="n">
        <v>41</v>
      </c>
      <c r="E22" s="11" t="n">
        <v>33</v>
      </c>
      <c r="F22" s="210" t="n">
        <f aca="false">IF(E22&lt;30,D22,D22+1)</f>
        <v>42</v>
      </c>
      <c r="G22" s="0" t="n">
        <v>2.9</v>
      </c>
      <c r="H22" s="0" t="n">
        <v>3.9</v>
      </c>
      <c r="I22" s="0" t="n">
        <v>5.4</v>
      </c>
      <c r="J22" s="0" t="n">
        <v>6.7</v>
      </c>
      <c r="K22" s="0" t="n">
        <v>7.4</v>
      </c>
      <c r="L22" s="0" t="n">
        <v>7.6</v>
      </c>
      <c r="M22" s="0" t="n">
        <v>6.9</v>
      </c>
      <c r="N22" s="0" t="n">
        <v>6.2</v>
      </c>
      <c r="O22" s="0" t="n">
        <v>5.4</v>
      </c>
      <c r="P22" s="0" t="n">
        <v>4.2</v>
      </c>
      <c r="Q22" s="0" t="n">
        <v>3.1</v>
      </c>
      <c r="R22" s="0" t="n">
        <v>2.6</v>
      </c>
      <c r="S22" s="176" t="n">
        <v>3.3</v>
      </c>
      <c r="T22" s="52" t="n">
        <v>5.6</v>
      </c>
      <c r="U22" s="52" t="n">
        <v>8.1</v>
      </c>
      <c r="V22" s="52" t="n">
        <v>12</v>
      </c>
      <c r="W22" s="52" t="n">
        <v>16.1</v>
      </c>
      <c r="X22" s="52" t="n">
        <v>17.7</v>
      </c>
      <c r="Y22" s="52" t="n">
        <v>19.6</v>
      </c>
      <c r="Z22" s="52" t="n">
        <v>16.9</v>
      </c>
      <c r="AA22" s="52" t="n">
        <v>12</v>
      </c>
      <c r="AB22" s="52" t="n">
        <v>7.8</v>
      </c>
      <c r="AC22" s="52" t="n">
        <v>4.2</v>
      </c>
      <c r="AD22" s="52" t="n">
        <v>3</v>
      </c>
      <c r="AE22" s="176" t="n">
        <v>10.1</v>
      </c>
      <c r="AF22" s="52" t="n">
        <v>12.4</v>
      </c>
      <c r="AG22" s="52" t="n">
        <v>12.2</v>
      </c>
      <c r="AH22" s="52" t="n">
        <v>10.7</v>
      </c>
      <c r="AI22" s="52" t="n">
        <v>10.4</v>
      </c>
      <c r="AJ22" s="52" t="n">
        <v>9.8</v>
      </c>
      <c r="AK22" s="52" t="n">
        <v>10.5</v>
      </c>
      <c r="AL22" s="52" t="n">
        <v>12.2</v>
      </c>
      <c r="AM22" s="52" t="n">
        <v>13.9</v>
      </c>
      <c r="AN22" s="52" t="n">
        <v>14.5</v>
      </c>
      <c r="AO22" s="52" t="n">
        <v>11.7</v>
      </c>
      <c r="AP22" s="52" t="n">
        <v>9.6</v>
      </c>
      <c r="AQ22" s="176" t="n">
        <v>4.8</v>
      </c>
      <c r="AR22" s="52" t="n">
        <v>7.2</v>
      </c>
      <c r="AS22" s="52" t="n">
        <v>9.5</v>
      </c>
      <c r="AT22" s="52" t="n">
        <v>12.6</v>
      </c>
      <c r="AU22" s="52" t="n">
        <v>15.2</v>
      </c>
      <c r="AV22" s="52" t="n">
        <v>16.1</v>
      </c>
      <c r="AW22" s="52" t="n">
        <v>17.1</v>
      </c>
      <c r="AX22" s="52" t="n">
        <v>15.5</v>
      </c>
      <c r="AY22" s="52" t="n">
        <v>12.3</v>
      </c>
      <c r="AZ22" s="52" t="n">
        <v>9</v>
      </c>
      <c r="BA22" s="52" t="n">
        <v>5.7</v>
      </c>
      <c r="BB22" s="52" t="n">
        <v>4.4</v>
      </c>
      <c r="BC22" s="176" t="n">
        <v>2.1</v>
      </c>
      <c r="BD22" s="52" t="n">
        <v>2.9</v>
      </c>
      <c r="BE22" s="52" t="n">
        <v>4</v>
      </c>
      <c r="BF22" s="52" t="n">
        <v>5.7</v>
      </c>
      <c r="BG22" s="52" t="n">
        <v>8.3</v>
      </c>
      <c r="BH22" s="52" t="n">
        <v>9.9</v>
      </c>
      <c r="BI22" s="52" t="n">
        <v>9.4</v>
      </c>
      <c r="BJ22" s="52" t="n">
        <v>6.7</v>
      </c>
      <c r="BK22" s="52" t="n">
        <v>4.5</v>
      </c>
      <c r="BL22" s="52" t="n">
        <v>3.3</v>
      </c>
      <c r="BM22" s="52" t="n">
        <v>2.3</v>
      </c>
      <c r="BN22" s="177" t="n">
        <v>1.9</v>
      </c>
    </row>
    <row r="23" customFormat="false" ht="12.75" hidden="false" customHeight="false" outlineLevel="0" collapsed="false">
      <c r="A23" s="0" t="n">
        <v>20</v>
      </c>
      <c r="B23" s="122" t="s">
        <v>235</v>
      </c>
      <c r="C23" s="164" t="s">
        <v>236</v>
      </c>
      <c r="D23" s="176" t="n">
        <v>41</v>
      </c>
      <c r="E23" s="11" t="n">
        <v>4</v>
      </c>
      <c r="F23" s="210" t="n">
        <f aca="false">IF(E23&lt;30,D23,D23+1)</f>
        <v>41</v>
      </c>
      <c r="G23" s="0" t="n">
        <v>2.9</v>
      </c>
      <c r="H23" s="0" t="n">
        <v>3.9</v>
      </c>
      <c r="I23" s="0" t="n">
        <v>5.3</v>
      </c>
      <c r="J23" s="0" t="n">
        <v>6.6</v>
      </c>
      <c r="K23" s="0" t="n">
        <v>7.3</v>
      </c>
      <c r="L23" s="0" t="n">
        <v>7</v>
      </c>
      <c r="M23" s="0" t="n">
        <v>6.2</v>
      </c>
      <c r="N23" s="0" t="n">
        <v>5.9</v>
      </c>
      <c r="O23" s="0" t="n">
        <v>5.2</v>
      </c>
      <c r="P23" s="0" t="n">
        <v>4</v>
      </c>
      <c r="Q23" s="0" t="n">
        <v>3.1</v>
      </c>
      <c r="R23" s="0" t="n">
        <v>2.6</v>
      </c>
      <c r="S23" s="176" t="n">
        <v>3.9</v>
      </c>
      <c r="T23" s="52" t="n">
        <v>5.8</v>
      </c>
      <c r="U23" s="52" t="n">
        <v>9.2</v>
      </c>
      <c r="V23" s="52" t="n">
        <v>12.8</v>
      </c>
      <c r="W23" s="52" t="n">
        <v>16.5</v>
      </c>
      <c r="X23" s="52" t="n">
        <v>20.1</v>
      </c>
      <c r="Y23" s="52" t="n">
        <v>21.6</v>
      </c>
      <c r="Z23" s="52" t="n">
        <v>18.3</v>
      </c>
      <c r="AA23" s="52" t="n">
        <v>13.1</v>
      </c>
      <c r="AB23" s="52" t="n">
        <v>8.9</v>
      </c>
      <c r="AC23" s="52" t="n">
        <v>4.7</v>
      </c>
      <c r="AD23" s="52" t="n">
        <v>3.3</v>
      </c>
      <c r="AE23" s="176" t="n">
        <v>11.6</v>
      </c>
      <c r="AF23" s="52" t="n">
        <v>12.5</v>
      </c>
      <c r="AG23" s="52" t="n">
        <v>13.2</v>
      </c>
      <c r="AH23" s="52" t="n">
        <v>11.4</v>
      </c>
      <c r="AI23" s="52" t="n">
        <v>10.4</v>
      </c>
      <c r="AJ23" s="52" t="n">
        <v>10</v>
      </c>
      <c r="AK23" s="52" t="n">
        <v>10.7</v>
      </c>
      <c r="AL23" s="52" t="n">
        <v>12.5</v>
      </c>
      <c r="AM23" s="52" t="n">
        <v>14.5</v>
      </c>
      <c r="AN23" s="52" t="n">
        <v>16</v>
      </c>
      <c r="AO23" s="52" t="n">
        <v>12.7</v>
      </c>
      <c r="AP23" s="52" t="n">
        <v>10.4</v>
      </c>
      <c r="AQ23" s="176" t="n">
        <v>5.4</v>
      </c>
      <c r="AR23" s="52" t="n">
        <v>7.3</v>
      </c>
      <c r="AS23" s="52" t="n">
        <v>10.3</v>
      </c>
      <c r="AT23" s="52" t="n">
        <v>13.1</v>
      </c>
      <c r="AU23" s="52" t="n">
        <v>15.4</v>
      </c>
      <c r="AV23" s="52" t="n">
        <v>17.3</v>
      </c>
      <c r="AW23" s="52" t="n">
        <v>18</v>
      </c>
      <c r="AX23" s="52" t="n">
        <v>16.2</v>
      </c>
      <c r="AY23" s="52" t="n">
        <v>13</v>
      </c>
      <c r="AZ23" s="52" t="n">
        <v>9.8</v>
      </c>
      <c r="BA23" s="52" t="n">
        <v>6.1</v>
      </c>
      <c r="BB23" s="52" t="n">
        <v>4.7</v>
      </c>
      <c r="BC23" s="176" t="n">
        <v>2.2</v>
      </c>
      <c r="BD23" s="52" t="n">
        <v>2.9</v>
      </c>
      <c r="BE23" s="52" t="n">
        <v>4.1</v>
      </c>
      <c r="BF23" s="52" t="n">
        <v>5.7</v>
      </c>
      <c r="BG23" s="52" t="n">
        <v>8.3</v>
      </c>
      <c r="BH23" s="52" t="n">
        <v>10.3</v>
      </c>
      <c r="BI23" s="52" t="n">
        <v>9.6</v>
      </c>
      <c r="BJ23" s="52" t="n">
        <v>6.8</v>
      </c>
      <c r="BK23" s="52" t="n">
        <v>4.5</v>
      </c>
      <c r="BL23" s="11" t="n">
        <v>3.3</v>
      </c>
      <c r="BM23" s="52" t="n">
        <v>2.4</v>
      </c>
      <c r="BN23" s="177" t="n">
        <v>1.9</v>
      </c>
    </row>
    <row r="24" customFormat="false" ht="12.75" hidden="false" customHeight="false" outlineLevel="0" collapsed="false">
      <c r="A24" s="0" t="n">
        <v>21</v>
      </c>
      <c r="B24" s="122" t="s">
        <v>237</v>
      </c>
      <c r="C24" s="164" t="s">
        <v>238</v>
      </c>
      <c r="D24" s="176" t="n">
        <v>42</v>
      </c>
      <c r="E24" s="11" t="n">
        <v>21</v>
      </c>
      <c r="F24" s="210" t="n">
        <f aca="false">IF(E24&lt;30,D24,D24+1)</f>
        <v>42</v>
      </c>
      <c r="G24" s="0" t="n">
        <v>2.8</v>
      </c>
      <c r="H24" s="0" t="n">
        <v>3.9</v>
      </c>
      <c r="I24" s="0" t="n">
        <v>5.3</v>
      </c>
      <c r="J24" s="0" t="n">
        <v>6.6</v>
      </c>
      <c r="K24" s="0" t="n">
        <v>7.3</v>
      </c>
      <c r="L24" s="0" t="n">
        <v>7.8</v>
      </c>
      <c r="M24" s="0" t="n">
        <v>6.8</v>
      </c>
      <c r="N24" s="0" t="n">
        <v>6.4</v>
      </c>
      <c r="O24" s="0" t="n">
        <v>5.3</v>
      </c>
      <c r="P24" s="0" t="n">
        <v>4</v>
      </c>
      <c r="Q24" s="0" t="n">
        <v>3</v>
      </c>
      <c r="R24" s="0" t="n">
        <v>2.5</v>
      </c>
      <c r="S24" s="176" t="n">
        <v>3.1</v>
      </c>
      <c r="T24" s="52" t="n">
        <v>4.9</v>
      </c>
      <c r="U24" s="52" t="n">
        <v>7.8</v>
      </c>
      <c r="V24" s="52" t="n">
        <v>12.1</v>
      </c>
      <c r="W24" s="52" t="n">
        <v>16</v>
      </c>
      <c r="X24" s="52" t="n">
        <v>17</v>
      </c>
      <c r="Y24" s="52" t="n">
        <v>19.6</v>
      </c>
      <c r="Z24" s="52" t="n">
        <v>16.1</v>
      </c>
      <c r="AA24" s="52" t="n">
        <v>11.8</v>
      </c>
      <c r="AB24" s="52" t="n">
        <v>7.8</v>
      </c>
      <c r="AC24" s="52" t="n">
        <v>3.8</v>
      </c>
      <c r="AD24" s="52" t="n">
        <v>2.6</v>
      </c>
      <c r="AE24" s="176" t="n">
        <v>10.1</v>
      </c>
      <c r="AF24" s="52" t="n">
        <v>11.3</v>
      </c>
      <c r="AG24" s="52" t="n">
        <v>12</v>
      </c>
      <c r="AH24" s="52" t="n">
        <v>11.7</v>
      </c>
      <c r="AI24" s="52" t="n">
        <v>10.6</v>
      </c>
      <c r="AJ24" s="52" t="n">
        <v>9.8</v>
      </c>
      <c r="AK24" s="52" t="n">
        <v>10.7</v>
      </c>
      <c r="AL24" s="52" t="n">
        <v>12.1</v>
      </c>
      <c r="AM24" s="52" t="n">
        <v>13.9</v>
      </c>
      <c r="AN24" s="52" t="n">
        <v>14.7</v>
      </c>
      <c r="AO24" s="52" t="n">
        <v>11</v>
      </c>
      <c r="AP24" s="52" t="n">
        <v>8.7</v>
      </c>
      <c r="AQ24" s="176" t="n">
        <v>4.7</v>
      </c>
      <c r="AR24" s="52" t="n">
        <v>6.6</v>
      </c>
      <c r="AS24" s="52" t="n">
        <v>9.3</v>
      </c>
      <c r="AT24" s="52" t="n">
        <v>12.7</v>
      </c>
      <c r="AU24" s="52" t="n">
        <v>15.2</v>
      </c>
      <c r="AV24" s="52" t="n">
        <v>15.9</v>
      </c>
      <c r="AW24" s="52" t="n">
        <v>17.1</v>
      </c>
      <c r="AX24" s="52" t="n">
        <v>15.2</v>
      </c>
      <c r="AY24" s="52" t="n">
        <v>12.2</v>
      </c>
      <c r="AZ24" s="52" t="n">
        <v>9</v>
      </c>
      <c r="BA24" s="52" t="n">
        <v>5.4</v>
      </c>
      <c r="BB24" s="52" t="n">
        <v>4</v>
      </c>
      <c r="BC24" s="176" t="n">
        <v>2</v>
      </c>
      <c r="BD24" s="52" t="n">
        <v>2.8</v>
      </c>
      <c r="BE24" s="52" t="n">
        <v>4</v>
      </c>
      <c r="BF24" s="52" t="n">
        <v>5.6</v>
      </c>
      <c r="BG24" s="52" t="n">
        <v>8.2</v>
      </c>
      <c r="BH24" s="52" t="n">
        <v>9.8</v>
      </c>
      <c r="BI24" s="52" t="n">
        <v>9.5</v>
      </c>
      <c r="BJ24" s="52" t="n">
        <v>6.7</v>
      </c>
      <c r="BK24" s="52" t="n">
        <v>4.4</v>
      </c>
      <c r="BL24" s="52" t="n">
        <v>3.2</v>
      </c>
      <c r="BM24" s="52" t="n">
        <v>2.2</v>
      </c>
      <c r="BN24" s="177" t="n">
        <v>1.8</v>
      </c>
    </row>
    <row r="25" customFormat="false" ht="12.75" hidden="false" customHeight="false" outlineLevel="0" collapsed="false">
      <c r="A25" s="0" t="n">
        <v>22</v>
      </c>
      <c r="B25" s="122" t="s">
        <v>239</v>
      </c>
      <c r="C25" s="164" t="s">
        <v>240</v>
      </c>
      <c r="D25" s="176" t="n">
        <v>37</v>
      </c>
      <c r="E25" s="11" t="n">
        <v>29</v>
      </c>
      <c r="F25" s="210" t="n">
        <f aca="false">IF(E25&lt;30,D25,D25+1)</f>
        <v>37</v>
      </c>
      <c r="G25" s="0" t="n">
        <v>3.3</v>
      </c>
      <c r="H25" s="0" t="n">
        <v>4.2</v>
      </c>
      <c r="I25" s="0" t="n">
        <v>5.5</v>
      </c>
      <c r="J25" s="0" t="n">
        <v>6.6</v>
      </c>
      <c r="K25" s="0" t="n">
        <v>6.9</v>
      </c>
      <c r="L25" s="0" t="n">
        <v>6.6</v>
      </c>
      <c r="M25" s="0" t="n">
        <v>6.1</v>
      </c>
      <c r="N25" s="0" t="n">
        <v>5.6</v>
      </c>
      <c r="O25" s="0" t="n">
        <v>5.4</v>
      </c>
      <c r="P25" s="0" t="n">
        <v>4.5</v>
      </c>
      <c r="Q25" s="0" t="n">
        <v>3.4</v>
      </c>
      <c r="R25" s="0" t="n">
        <v>3</v>
      </c>
      <c r="S25" s="176" t="n">
        <v>5.7</v>
      </c>
      <c r="T25" s="52" t="n">
        <v>7.7</v>
      </c>
      <c r="U25" s="52" t="n">
        <v>10.5</v>
      </c>
      <c r="V25" s="52" t="n">
        <v>14.2</v>
      </c>
      <c r="W25" s="52" t="n">
        <v>18.6</v>
      </c>
      <c r="X25" s="52" t="n">
        <v>21.6</v>
      </c>
      <c r="Y25" s="52" t="n">
        <v>22.1</v>
      </c>
      <c r="Z25" s="52" t="n">
        <v>19.8</v>
      </c>
      <c r="AA25" s="52" t="n">
        <v>14.1</v>
      </c>
      <c r="AB25" s="52" t="n">
        <v>9.3</v>
      </c>
      <c r="AC25" s="52" t="n">
        <v>6.6</v>
      </c>
      <c r="AD25" s="52" t="n">
        <v>5</v>
      </c>
      <c r="AE25" s="176" t="n">
        <v>14.5</v>
      </c>
      <c r="AF25" s="52" t="n">
        <v>14.5</v>
      </c>
      <c r="AG25" s="52" t="n">
        <v>13.6</v>
      </c>
      <c r="AH25" s="52" t="n">
        <v>11.6</v>
      </c>
      <c r="AI25" s="52" t="n">
        <v>10</v>
      </c>
      <c r="AJ25" s="52" t="n">
        <v>9.1</v>
      </c>
      <c r="AK25" s="52" t="n">
        <v>9.6</v>
      </c>
      <c r="AL25" s="52" t="n">
        <v>11.8</v>
      </c>
      <c r="AM25" s="52" t="n">
        <v>14.2</v>
      </c>
      <c r="AN25" s="52" t="n">
        <v>15.2</v>
      </c>
      <c r="AO25" s="52" t="n">
        <v>15.3</v>
      </c>
      <c r="AP25" s="52" t="n">
        <v>13.3</v>
      </c>
      <c r="AQ25" s="176" t="n">
        <v>6.9</v>
      </c>
      <c r="AR25" s="52" t="n">
        <v>8.7</v>
      </c>
      <c r="AS25" s="52" t="n">
        <v>11.1</v>
      </c>
      <c r="AT25" s="52" t="n">
        <v>13.7</v>
      </c>
      <c r="AU25" s="52" t="n">
        <v>16.2</v>
      </c>
      <c r="AV25" s="52" t="n">
        <v>17.6</v>
      </c>
      <c r="AW25" s="52" t="n">
        <v>17.8</v>
      </c>
      <c r="AX25" s="52" t="n">
        <v>16.7</v>
      </c>
      <c r="AY25" s="52" t="n">
        <v>13.4</v>
      </c>
      <c r="AZ25" s="52" t="n">
        <v>9.9</v>
      </c>
      <c r="BA25" s="52" t="n">
        <v>7.6</v>
      </c>
      <c r="BB25" s="52" t="n">
        <v>6.2</v>
      </c>
      <c r="BC25" s="176" t="n">
        <v>2.6</v>
      </c>
      <c r="BD25" s="52" t="n">
        <v>3.3</v>
      </c>
      <c r="BE25" s="52" t="n">
        <v>4.4</v>
      </c>
      <c r="BF25" s="52" t="n">
        <v>5.9</v>
      </c>
      <c r="BG25" s="52" t="n">
        <v>8.5</v>
      </c>
      <c r="BH25" s="52" t="n">
        <v>10.3</v>
      </c>
      <c r="BI25" s="52" t="n">
        <v>9.6</v>
      </c>
      <c r="BJ25" s="52" t="n">
        <v>6.8</v>
      </c>
      <c r="BK25" s="52" t="n">
        <v>4.7</v>
      </c>
      <c r="BL25" s="52" t="n">
        <v>3.6</v>
      </c>
      <c r="BM25" s="52" t="n">
        <v>2.7</v>
      </c>
      <c r="BN25" s="177" t="n">
        <v>2.3</v>
      </c>
    </row>
    <row r="26" customFormat="false" ht="12.75" hidden="false" customHeight="false" outlineLevel="0" collapsed="false">
      <c r="A26" s="0" t="n">
        <v>23</v>
      </c>
      <c r="B26" s="122" t="s">
        <v>241</v>
      </c>
      <c r="C26" s="164" t="s">
        <v>242</v>
      </c>
      <c r="D26" s="176" t="n">
        <v>44</v>
      </c>
      <c r="E26" s="11" t="n">
        <v>22</v>
      </c>
      <c r="F26" s="210" t="n">
        <f aca="false">IF(E26&lt;30,D26,D26+1)</f>
        <v>44</v>
      </c>
      <c r="G26" s="0" t="n">
        <v>2.5</v>
      </c>
      <c r="H26" s="0" t="n">
        <v>3.6</v>
      </c>
      <c r="I26" s="0" t="n">
        <v>5.2</v>
      </c>
      <c r="J26" s="0" t="n">
        <v>6.8</v>
      </c>
      <c r="K26" s="0" t="n">
        <v>8</v>
      </c>
      <c r="L26" s="0" t="n">
        <v>8.5</v>
      </c>
      <c r="M26" s="0" t="n">
        <v>8.1</v>
      </c>
      <c r="N26" s="0" t="n">
        <v>7.2</v>
      </c>
      <c r="O26" s="0" t="n">
        <v>5.7</v>
      </c>
      <c r="P26" s="0" t="n">
        <v>4.1</v>
      </c>
      <c r="Q26" s="0" t="n">
        <v>2.8</v>
      </c>
      <c r="R26" s="0" t="n">
        <v>2.2</v>
      </c>
      <c r="S26" s="176" t="n">
        <v>3</v>
      </c>
      <c r="T26" s="52" t="n">
        <v>4.5</v>
      </c>
      <c r="U26" s="52" t="n">
        <v>6.3</v>
      </c>
      <c r="V26" s="52" t="n">
        <v>7.8</v>
      </c>
      <c r="W26" s="52" t="n">
        <v>8.4</v>
      </c>
      <c r="X26" s="52" t="n">
        <v>10.1</v>
      </c>
      <c r="Y26" s="52" t="n">
        <v>12.2</v>
      </c>
      <c r="Z26" s="52" t="n">
        <v>8.8</v>
      </c>
      <c r="AA26" s="52" t="n">
        <v>6.7</v>
      </c>
      <c r="AB26" s="52" t="n">
        <v>4.6</v>
      </c>
      <c r="AC26" s="52" t="n">
        <v>3.1</v>
      </c>
      <c r="AD26" s="52" t="n">
        <v>2.8</v>
      </c>
      <c r="AE26" s="176" t="n">
        <v>10.2</v>
      </c>
      <c r="AF26" s="52" t="n">
        <v>11.1</v>
      </c>
      <c r="AG26" s="52" t="n">
        <v>10.8</v>
      </c>
      <c r="AH26" s="52" t="n">
        <v>11.5</v>
      </c>
      <c r="AI26" s="52" t="n">
        <v>8.3</v>
      </c>
      <c r="AJ26" s="52" t="n">
        <v>8.4</v>
      </c>
      <c r="AK26" s="52" t="n">
        <v>9.4</v>
      </c>
      <c r="AL26" s="52" t="n">
        <v>9.2</v>
      </c>
      <c r="AM26" s="52" t="n">
        <v>9.9</v>
      </c>
      <c r="AN26" s="52" t="n">
        <v>10.3</v>
      </c>
      <c r="AO26" s="52" t="n">
        <v>9.8</v>
      </c>
      <c r="AP26" s="52" t="n">
        <v>9.9</v>
      </c>
      <c r="AQ26" s="176" t="n">
        <v>4.5</v>
      </c>
      <c r="AR26" s="52" t="n">
        <v>6.2</v>
      </c>
      <c r="AS26" s="52" t="n">
        <v>8.3</v>
      </c>
      <c r="AT26" s="52" t="n">
        <v>9.9</v>
      </c>
      <c r="AU26" s="52" t="n">
        <v>10.6</v>
      </c>
      <c r="AV26" s="52" t="n">
        <v>11.9</v>
      </c>
      <c r="AW26" s="52" t="n">
        <v>13.1</v>
      </c>
      <c r="AX26" s="52" t="n">
        <v>10.6</v>
      </c>
      <c r="AY26" s="52" t="n">
        <v>8.7</v>
      </c>
      <c r="AZ26" s="52" t="n">
        <v>6.5</v>
      </c>
      <c r="BA26" s="52" t="n">
        <v>4.7</v>
      </c>
      <c r="BB26" s="52" t="n">
        <v>4.2</v>
      </c>
      <c r="BC26" s="176" t="n">
        <v>1.8</v>
      </c>
      <c r="BD26" s="52" t="n">
        <v>2.6</v>
      </c>
      <c r="BE26" s="52" t="n">
        <v>3.8</v>
      </c>
      <c r="BF26" s="52" t="n">
        <v>5.2</v>
      </c>
      <c r="BG26" s="52" t="n">
        <v>6.9</v>
      </c>
      <c r="BH26" s="52" t="n">
        <v>8.2</v>
      </c>
      <c r="BI26" s="52" t="n">
        <v>8.3</v>
      </c>
      <c r="BJ26" s="52" t="n">
        <v>5.9</v>
      </c>
      <c r="BK26" s="52" t="n">
        <v>4.1</v>
      </c>
      <c r="BL26" s="52" t="n">
        <v>2.9</v>
      </c>
      <c r="BM26" s="52" t="n">
        <v>2</v>
      </c>
      <c r="BN26" s="177" t="n">
        <v>1.6</v>
      </c>
    </row>
    <row r="27" customFormat="false" ht="12.75" hidden="false" customHeight="false" outlineLevel="0" collapsed="false">
      <c r="A27" s="0" t="n">
        <v>24</v>
      </c>
      <c r="B27" s="122" t="s">
        <v>243</v>
      </c>
      <c r="C27" s="164" t="s">
        <v>244</v>
      </c>
      <c r="D27" s="176" t="n">
        <v>45</v>
      </c>
      <c r="E27" s="11" t="n">
        <v>48</v>
      </c>
      <c r="F27" s="210" t="n">
        <f aca="false">IF(E27&lt;30,D27,D27+1)</f>
        <v>46</v>
      </c>
      <c r="G27" s="0" t="n">
        <v>2.4</v>
      </c>
      <c r="H27" s="0" t="n">
        <v>3.4</v>
      </c>
      <c r="I27" s="0" t="n">
        <v>5</v>
      </c>
      <c r="J27" s="0" t="n">
        <v>6.7</v>
      </c>
      <c r="K27" s="0" t="n">
        <v>7.9</v>
      </c>
      <c r="L27" s="0" t="n">
        <v>8.4</v>
      </c>
      <c r="M27" s="0" t="n">
        <v>7.9</v>
      </c>
      <c r="N27" s="0" t="n">
        <v>7</v>
      </c>
      <c r="O27" s="0" t="n">
        <v>5.6</v>
      </c>
      <c r="P27" s="0" t="n">
        <v>3.9</v>
      </c>
      <c r="Q27" s="0" t="n">
        <v>2.6</v>
      </c>
      <c r="R27" s="0" t="n">
        <v>2.1</v>
      </c>
      <c r="S27" s="176" t="n">
        <v>2.2</v>
      </c>
      <c r="T27" s="52" t="n">
        <v>3.4</v>
      </c>
      <c r="U27" s="52" t="n">
        <v>6.1</v>
      </c>
      <c r="V27" s="52" t="n">
        <v>8.9</v>
      </c>
      <c r="W27" s="52" t="n">
        <v>10.2</v>
      </c>
      <c r="X27" s="52" t="n">
        <v>12.1</v>
      </c>
      <c r="Y27" s="52" t="n">
        <v>14.2</v>
      </c>
      <c r="Z27" s="52" t="n">
        <v>11</v>
      </c>
      <c r="AA27" s="52" t="n">
        <v>7.5</v>
      </c>
      <c r="AB27" s="52" t="n">
        <v>5.1</v>
      </c>
      <c r="AC27" s="52" t="n">
        <v>2.3</v>
      </c>
      <c r="AD27" s="52" t="n">
        <v>1.9</v>
      </c>
      <c r="AE27" s="176" t="n">
        <v>8.3</v>
      </c>
      <c r="AF27" s="52" t="n">
        <v>9.1</v>
      </c>
      <c r="AG27" s="52" t="n">
        <v>10.8</v>
      </c>
      <c r="AH27" s="52" t="n">
        <v>9.4</v>
      </c>
      <c r="AI27" s="52" t="n">
        <v>9.2</v>
      </c>
      <c r="AJ27" s="52" t="n">
        <v>9.3</v>
      </c>
      <c r="AK27" s="52" t="n">
        <v>10.3</v>
      </c>
      <c r="AL27" s="52" t="n">
        <v>10.6</v>
      </c>
      <c r="AM27" s="52" t="n">
        <v>10.9</v>
      </c>
      <c r="AN27" s="52" t="n">
        <v>11.4</v>
      </c>
      <c r="AO27" s="52" t="n">
        <v>8</v>
      </c>
      <c r="AP27" s="52" t="n">
        <v>7.5</v>
      </c>
      <c r="AQ27" s="176" t="n">
        <v>3.7</v>
      </c>
      <c r="AR27" s="52" t="n">
        <v>5.2</v>
      </c>
      <c r="AS27" s="52" t="n">
        <v>8.1</v>
      </c>
      <c r="AT27" s="52" t="n">
        <v>10.7</v>
      </c>
      <c r="AU27" s="52" t="n">
        <v>11.9</v>
      </c>
      <c r="AV27" s="52" t="n">
        <v>13.2</v>
      </c>
      <c r="AW27" s="52" t="n">
        <v>14.5</v>
      </c>
      <c r="AX27" s="52" t="n">
        <v>12.2</v>
      </c>
      <c r="AY27" s="52" t="n">
        <v>9.4</v>
      </c>
      <c r="AZ27" s="52" t="n">
        <v>6.9</v>
      </c>
      <c r="BA27" s="52" t="n">
        <v>3.9</v>
      </c>
      <c r="BB27" s="52" t="n">
        <v>3.3</v>
      </c>
      <c r="BC27" s="176" t="n">
        <v>1.7</v>
      </c>
      <c r="BD27" s="52" t="n">
        <v>2.4</v>
      </c>
      <c r="BE27" s="52" t="n">
        <v>3.6</v>
      </c>
      <c r="BF27" s="52" t="n">
        <v>5.3</v>
      </c>
      <c r="BG27" s="52" t="n">
        <v>7.3</v>
      </c>
      <c r="BH27" s="52" t="n">
        <v>8.9</v>
      </c>
      <c r="BI27" s="52" t="n">
        <v>8.8</v>
      </c>
      <c r="BJ27" s="52" t="n">
        <v>6.2</v>
      </c>
      <c r="BK27" s="52" t="n">
        <v>4.1</v>
      </c>
      <c r="BL27" s="52" t="n">
        <v>2.9</v>
      </c>
      <c r="BM27" s="52" t="n">
        <v>1.8</v>
      </c>
      <c r="BN27" s="177" t="n">
        <v>1.5</v>
      </c>
    </row>
    <row r="28" customFormat="false" ht="12.75" hidden="false" customHeight="false" outlineLevel="0" collapsed="false">
      <c r="A28" s="0" t="n">
        <v>25</v>
      </c>
      <c r="B28" s="122" t="s">
        <v>245</v>
      </c>
      <c r="C28" s="164" t="s">
        <v>41</v>
      </c>
      <c r="D28" s="176" t="n">
        <v>45</v>
      </c>
      <c r="E28" s="11" t="n">
        <v>8</v>
      </c>
      <c r="F28" s="210" t="n">
        <f aca="false">IF(E28&lt;30,D28,D28+1)</f>
        <v>45</v>
      </c>
      <c r="G28" s="0" t="n">
        <v>2.3</v>
      </c>
      <c r="H28" s="0" t="n">
        <v>3.5</v>
      </c>
      <c r="I28" s="0" t="n">
        <v>5.1</v>
      </c>
      <c r="J28" s="0" t="n">
        <v>6.7</v>
      </c>
      <c r="K28" s="0" t="n">
        <v>7.8</v>
      </c>
      <c r="L28" s="0" t="n">
        <v>8</v>
      </c>
      <c r="M28" s="0" t="n">
        <v>7.2</v>
      </c>
      <c r="N28" s="0" t="n">
        <v>6.7</v>
      </c>
      <c r="O28" s="0" t="n">
        <v>5.5</v>
      </c>
      <c r="P28" s="0" t="n">
        <v>4</v>
      </c>
      <c r="Q28" s="0" t="n">
        <v>2.6</v>
      </c>
      <c r="R28" s="0" t="n">
        <v>2</v>
      </c>
      <c r="S28" s="176" t="n">
        <v>1.6</v>
      </c>
      <c r="T28" s="52" t="n">
        <v>3.3</v>
      </c>
      <c r="U28" s="52" t="n">
        <v>6.4</v>
      </c>
      <c r="V28" s="52" t="n">
        <v>10.1</v>
      </c>
      <c r="W28" s="52" t="n">
        <v>12.7</v>
      </c>
      <c r="X28" s="52" t="n">
        <v>15.8</v>
      </c>
      <c r="Y28" s="52" t="n">
        <v>17.8</v>
      </c>
      <c r="Z28" s="52" t="n">
        <v>13.5</v>
      </c>
      <c r="AA28" s="52" t="n">
        <v>8.8</v>
      </c>
      <c r="AB28" s="52" t="n">
        <v>4.4</v>
      </c>
      <c r="AC28" s="52" t="n">
        <v>1.9</v>
      </c>
      <c r="AD28" s="52" t="n">
        <v>1.3</v>
      </c>
      <c r="AE28" s="176" t="n">
        <v>6.3</v>
      </c>
      <c r="AF28" s="52" t="n">
        <v>8.8</v>
      </c>
      <c r="AG28" s="52" t="n">
        <v>11</v>
      </c>
      <c r="AH28" s="52" t="n">
        <v>10.3</v>
      </c>
      <c r="AI28" s="52" t="n">
        <v>10.1</v>
      </c>
      <c r="AJ28" s="52" t="n">
        <v>10.2</v>
      </c>
      <c r="AK28" s="11" t="n">
        <v>11.1</v>
      </c>
      <c r="AL28" s="52" t="n">
        <v>11.7</v>
      </c>
      <c r="AM28" s="52" t="n">
        <v>12</v>
      </c>
      <c r="AN28" s="52" t="n">
        <v>10.1</v>
      </c>
      <c r="AO28" s="52" t="n">
        <v>6.7</v>
      </c>
      <c r="AP28" s="52" t="n">
        <v>5.3</v>
      </c>
      <c r="AQ28" s="176" t="n">
        <v>3.1</v>
      </c>
      <c r="AR28" s="52" t="n">
        <v>5.1</v>
      </c>
      <c r="AS28" s="52" t="n">
        <v>8.4</v>
      </c>
      <c r="AT28" s="52" t="n">
        <v>11.5</v>
      </c>
      <c r="AU28" s="52" t="n">
        <v>13.5</v>
      </c>
      <c r="AV28" s="52" t="n">
        <v>15.4</v>
      </c>
      <c r="AW28" s="52" t="n">
        <v>16.5</v>
      </c>
      <c r="AX28" s="52" t="n">
        <v>13.8</v>
      </c>
      <c r="AY28" s="52" t="n">
        <v>10.3</v>
      </c>
      <c r="AZ28" s="52" t="n">
        <v>6.3</v>
      </c>
      <c r="BA28" s="52" t="n">
        <v>3.4</v>
      </c>
      <c r="BB28" s="52" t="n">
        <v>2.6</v>
      </c>
      <c r="BC28" s="176" t="n">
        <v>1.6</v>
      </c>
      <c r="BD28" s="52" t="n">
        <v>2.4</v>
      </c>
      <c r="BE28" s="52" t="n">
        <v>3.7</v>
      </c>
      <c r="BF28" s="52" t="n">
        <v>5.4</v>
      </c>
      <c r="BG28" s="52" t="n">
        <v>7.8</v>
      </c>
      <c r="BH28" s="52" t="n">
        <v>9.7</v>
      </c>
      <c r="BI28" s="52" t="n">
        <v>9.4</v>
      </c>
      <c r="BJ28" s="52" t="n">
        <v>6.5</v>
      </c>
      <c r="BK28" s="52" t="n">
        <v>4.2</v>
      </c>
      <c r="BL28" s="52" t="n">
        <v>2.8</v>
      </c>
      <c r="BM28" s="52" t="n">
        <v>1.7</v>
      </c>
      <c r="BN28" s="177" t="n">
        <v>1.4</v>
      </c>
    </row>
    <row r="29" customFormat="false" ht="12.75" hidden="false" customHeight="false" outlineLevel="0" collapsed="false">
      <c r="A29" s="0" t="n">
        <v>26</v>
      </c>
      <c r="B29" s="122" t="s">
        <v>246</v>
      </c>
      <c r="C29" s="164" t="s">
        <v>247</v>
      </c>
      <c r="D29" s="176" t="n">
        <v>39</v>
      </c>
      <c r="E29" s="11" t="n">
        <v>18</v>
      </c>
      <c r="F29" s="210" t="n">
        <f aca="false">IF(E29&lt;30,D29,D29+1)</f>
        <v>39</v>
      </c>
      <c r="G29" s="0" t="n">
        <v>3.2</v>
      </c>
      <c r="H29" s="0" t="n">
        <v>3.9</v>
      </c>
      <c r="I29" s="0" t="n">
        <v>4.9</v>
      </c>
      <c r="J29" s="0" t="n">
        <v>6.2</v>
      </c>
      <c r="K29" s="0" t="n">
        <v>6.8</v>
      </c>
      <c r="L29" s="0" t="n">
        <v>6</v>
      </c>
      <c r="M29" s="0" t="n">
        <v>5.8</v>
      </c>
      <c r="N29" s="0" t="n">
        <v>5.2</v>
      </c>
      <c r="O29" s="0" t="n">
        <v>4.9</v>
      </c>
      <c r="P29" s="0" t="n">
        <v>4.3</v>
      </c>
      <c r="Q29" s="0" t="n">
        <v>3.2</v>
      </c>
      <c r="R29" s="0" t="n">
        <v>2.8</v>
      </c>
      <c r="S29" s="176" t="n">
        <v>4.5</v>
      </c>
      <c r="T29" s="52" t="n">
        <v>7.9</v>
      </c>
      <c r="U29" s="52" t="n">
        <v>12.4</v>
      </c>
      <c r="V29" s="52" t="n">
        <v>15.6</v>
      </c>
      <c r="W29" s="52" t="n">
        <v>18.9</v>
      </c>
      <c r="X29" s="52" t="n">
        <v>23.6</v>
      </c>
      <c r="Y29" s="52" t="n">
        <v>23.1</v>
      </c>
      <c r="Z29" s="52" t="n">
        <v>20.8</v>
      </c>
      <c r="AA29" s="52" t="n">
        <v>15.1</v>
      </c>
      <c r="AB29" s="52" t="n">
        <v>8.6</v>
      </c>
      <c r="AC29" s="52" t="n">
        <v>6.2</v>
      </c>
      <c r="AD29" s="52" t="n">
        <v>4.9</v>
      </c>
      <c r="AE29" s="176" t="n">
        <v>12.5</v>
      </c>
      <c r="AF29" s="52" t="n">
        <v>15.4</v>
      </c>
      <c r="AG29" s="52" t="n">
        <v>15.7</v>
      </c>
      <c r="AH29" s="52" t="n">
        <v>11</v>
      </c>
      <c r="AI29" s="52" t="n">
        <v>10.5</v>
      </c>
      <c r="AJ29" s="52" t="n">
        <v>9.8</v>
      </c>
      <c r="AK29" s="52" t="n">
        <v>10.3</v>
      </c>
      <c r="AL29" s="52" t="n">
        <v>12.7</v>
      </c>
      <c r="AM29" s="52" t="n">
        <v>15.4</v>
      </c>
      <c r="AN29" s="52" t="n">
        <v>14.9</v>
      </c>
      <c r="AO29" s="52" t="n">
        <v>15.2</v>
      </c>
      <c r="AP29" s="52" t="n">
        <v>13.8</v>
      </c>
      <c r="AQ29" s="176" t="n">
        <v>6</v>
      </c>
      <c r="AR29" s="52" t="n">
        <v>8.9</v>
      </c>
      <c r="AS29" s="52" t="n">
        <v>12.4</v>
      </c>
      <c r="AT29" s="52" t="n">
        <v>14.6</v>
      </c>
      <c r="AU29" s="52" t="n">
        <v>16.5</v>
      </c>
      <c r="AV29" s="52" t="n">
        <v>18.7</v>
      </c>
      <c r="AW29" s="52" t="n">
        <v>18.5</v>
      </c>
      <c r="AX29" s="52" t="n">
        <v>17.3</v>
      </c>
      <c r="AY29" s="52" t="n">
        <v>14</v>
      </c>
      <c r="AZ29" s="52" t="n">
        <v>9.5</v>
      </c>
      <c r="BA29" s="52" t="n">
        <v>7.4</v>
      </c>
      <c r="BB29" s="52" t="n">
        <v>6.1</v>
      </c>
      <c r="BC29" s="176" t="n">
        <v>2.4</v>
      </c>
      <c r="BD29" s="52" t="n">
        <v>3.1</v>
      </c>
      <c r="BE29" s="52" t="n">
        <v>4.2</v>
      </c>
      <c r="BF29" s="52" t="n">
        <v>5.9</v>
      </c>
      <c r="BG29" s="52" t="n">
        <v>8.5</v>
      </c>
      <c r="BH29" s="52" t="n">
        <v>10.6</v>
      </c>
      <c r="BI29" s="52" t="n">
        <v>9.7</v>
      </c>
      <c r="BJ29" s="52" t="n">
        <v>6.7</v>
      </c>
      <c r="BK29" s="52" t="n">
        <v>4.5</v>
      </c>
      <c r="BL29" s="52" t="n">
        <v>3.4</v>
      </c>
      <c r="BM29" s="52" t="n">
        <v>2.5</v>
      </c>
      <c r="BN29" s="177" t="n">
        <v>2.2</v>
      </c>
    </row>
    <row r="30" customFormat="false" ht="12.75" hidden="false" customHeight="false" outlineLevel="0" collapsed="false">
      <c r="A30" s="0" t="n">
        <v>27</v>
      </c>
      <c r="B30" s="122" t="s">
        <v>248</v>
      </c>
      <c r="C30" s="164" t="s">
        <v>249</v>
      </c>
      <c r="D30" s="176" t="n">
        <v>37</v>
      </c>
      <c r="E30" s="11" t="n">
        <v>30</v>
      </c>
      <c r="F30" s="210" t="n">
        <f aca="false">IF(E30&lt;30,D30,D30+1)</f>
        <v>38</v>
      </c>
      <c r="G30" s="0" t="n">
        <v>3.3</v>
      </c>
      <c r="H30" s="0" t="n">
        <v>4.2</v>
      </c>
      <c r="I30" s="0" t="n">
        <v>5.5</v>
      </c>
      <c r="J30" s="0" t="n">
        <v>6.6</v>
      </c>
      <c r="K30" s="0" t="n">
        <v>6.9</v>
      </c>
      <c r="L30" s="0" t="n">
        <v>6.6</v>
      </c>
      <c r="M30" s="0" t="n">
        <v>6.1</v>
      </c>
      <c r="N30" s="0" t="n">
        <v>5.6</v>
      </c>
      <c r="O30" s="0" t="n">
        <v>5.4</v>
      </c>
      <c r="P30" s="0" t="n">
        <v>4.5</v>
      </c>
      <c r="Q30" s="0" t="n">
        <v>3.4</v>
      </c>
      <c r="R30" s="0" t="n">
        <v>3</v>
      </c>
      <c r="S30" s="176" t="n">
        <v>5.7</v>
      </c>
      <c r="T30" s="52" t="n">
        <v>7.7</v>
      </c>
      <c r="U30" s="52" t="n">
        <v>10.5</v>
      </c>
      <c r="V30" s="52" t="n">
        <v>14.1</v>
      </c>
      <c r="W30" s="52" t="n">
        <v>18.6</v>
      </c>
      <c r="X30" s="52" t="n">
        <v>21.6</v>
      </c>
      <c r="Y30" s="52" t="n">
        <v>22.1</v>
      </c>
      <c r="Z30" s="52" t="n">
        <v>19.8</v>
      </c>
      <c r="AA30" s="52" t="n">
        <v>14.1</v>
      </c>
      <c r="AB30" s="52" t="n">
        <v>9.2</v>
      </c>
      <c r="AC30" s="52" t="n">
        <v>6.6</v>
      </c>
      <c r="AD30" s="52" t="n">
        <v>5</v>
      </c>
      <c r="AE30" s="176" t="n">
        <v>14.5</v>
      </c>
      <c r="AF30" s="52" t="n">
        <v>14.5</v>
      </c>
      <c r="AG30" s="52" t="n">
        <v>13.5</v>
      </c>
      <c r="AH30" s="52" t="n">
        <v>12.6</v>
      </c>
      <c r="AI30" s="52" t="n">
        <v>10</v>
      </c>
      <c r="AJ30" s="52" t="n">
        <v>9.1</v>
      </c>
      <c r="AK30" s="52" t="n">
        <v>9.7</v>
      </c>
      <c r="AL30" s="52" t="n">
        <v>11.8</v>
      </c>
      <c r="AM30" s="52" t="n">
        <v>14.2</v>
      </c>
      <c r="AN30" s="52" t="n">
        <v>15.1</v>
      </c>
      <c r="AO30" s="52" t="n">
        <v>15.3</v>
      </c>
      <c r="AP30" s="52" t="n">
        <v>13.3</v>
      </c>
      <c r="AQ30" s="176" t="n">
        <v>6.9</v>
      </c>
      <c r="AR30" s="52" t="n">
        <v>8.7</v>
      </c>
      <c r="AS30" s="52" t="n">
        <v>11.1</v>
      </c>
      <c r="AT30" s="52" t="n">
        <v>13.7</v>
      </c>
      <c r="AU30" s="52" t="n">
        <v>16.2</v>
      </c>
      <c r="AV30" s="52" t="n">
        <v>17.6</v>
      </c>
      <c r="AW30" s="52" t="n">
        <v>17.8</v>
      </c>
      <c r="AX30" s="52" t="n">
        <v>16.7</v>
      </c>
      <c r="AY30" s="52" t="n">
        <v>13.4</v>
      </c>
      <c r="AZ30" s="52" t="n">
        <v>9.9</v>
      </c>
      <c r="BA30" s="52" t="n">
        <v>7.6</v>
      </c>
      <c r="BB30" s="52" t="n">
        <v>6.2</v>
      </c>
      <c r="BC30" s="176" t="n">
        <v>2.6</v>
      </c>
      <c r="BD30" s="52" t="n">
        <v>3.3</v>
      </c>
      <c r="BE30" s="52" t="n">
        <v>4.4</v>
      </c>
      <c r="BF30" s="52" t="n">
        <v>5.9</v>
      </c>
      <c r="BG30" s="52" t="n">
        <v>8.5</v>
      </c>
      <c r="BH30" s="52" t="n">
        <v>10.3</v>
      </c>
      <c r="BI30" s="52" t="n">
        <v>9.6</v>
      </c>
      <c r="BJ30" s="52" t="n">
        <v>6.8</v>
      </c>
      <c r="BK30" s="52" t="n">
        <v>4.7</v>
      </c>
      <c r="BL30" s="52" t="n">
        <v>3.6</v>
      </c>
      <c r="BM30" s="52" t="n">
        <v>2.7</v>
      </c>
      <c r="BN30" s="177" t="n">
        <v>2.3</v>
      </c>
    </row>
    <row r="31" customFormat="false" ht="12.75" hidden="false" customHeight="false" outlineLevel="0" collapsed="false">
      <c r="A31" s="0" t="n">
        <v>28</v>
      </c>
      <c r="B31" s="122" t="s">
        <v>250</v>
      </c>
      <c r="C31" s="164" t="s">
        <v>251</v>
      </c>
      <c r="D31" s="176" t="n">
        <v>38</v>
      </c>
      <c r="E31" s="11" t="n">
        <v>54</v>
      </c>
      <c r="F31" s="210" t="n">
        <f aca="false">IF(E31&lt;30,D31,D31+1)</f>
        <v>39</v>
      </c>
      <c r="G31" s="0" t="n">
        <v>3.2</v>
      </c>
      <c r="H31" s="0" t="n">
        <v>4.1</v>
      </c>
      <c r="I31" s="0" t="n">
        <v>5.7</v>
      </c>
      <c r="J31" s="0" t="n">
        <v>6.9</v>
      </c>
      <c r="K31" s="0" t="n">
        <v>7.5</v>
      </c>
      <c r="L31" s="0" t="n">
        <v>7.1</v>
      </c>
      <c r="M31" s="0" t="n">
        <v>6.5</v>
      </c>
      <c r="N31" s="0" t="n">
        <v>5.6</v>
      </c>
      <c r="O31" s="0" t="n">
        <v>5.9</v>
      </c>
      <c r="P31" s="0" t="n">
        <v>4.5</v>
      </c>
      <c r="Q31" s="0" t="n">
        <v>3.5</v>
      </c>
      <c r="R31" s="0" t="n">
        <v>2.9</v>
      </c>
      <c r="S31" s="176" t="n">
        <v>4.1</v>
      </c>
      <c r="T31" s="52" t="n">
        <v>7.1</v>
      </c>
      <c r="U31" s="52" t="n">
        <v>7.1</v>
      </c>
      <c r="V31" s="52" t="n">
        <v>12</v>
      </c>
      <c r="W31" s="52" t="n">
        <v>15.6</v>
      </c>
      <c r="X31" s="52" t="n">
        <v>19.8</v>
      </c>
      <c r="Y31" s="52" t="n">
        <v>20.9</v>
      </c>
      <c r="Z31" s="52" t="n">
        <v>19.6</v>
      </c>
      <c r="AA31" s="52" t="n">
        <v>10.9</v>
      </c>
      <c r="AB31" s="52" t="n">
        <v>8</v>
      </c>
      <c r="AC31" s="52" t="n">
        <v>4.4</v>
      </c>
      <c r="AD31" s="52" t="n">
        <v>3.6</v>
      </c>
      <c r="AE31" s="176" t="n">
        <v>11.4</v>
      </c>
      <c r="AF31" s="52" t="n">
        <v>14</v>
      </c>
      <c r="AG31" s="52" t="n">
        <v>10.7</v>
      </c>
      <c r="AH31" s="52" t="n">
        <v>11.5</v>
      </c>
      <c r="AI31" s="52" t="n">
        <v>9.7</v>
      </c>
      <c r="AJ31" s="52" t="n">
        <v>9.4</v>
      </c>
      <c r="AK31" s="52" t="n">
        <v>10</v>
      </c>
      <c r="AL31" s="52" t="n">
        <v>12.2</v>
      </c>
      <c r="AM31" s="52" t="n">
        <v>12.4</v>
      </c>
      <c r="AN31" s="52" t="n">
        <v>14</v>
      </c>
      <c r="AO31" s="52" t="n">
        <v>11.4</v>
      </c>
      <c r="AP31" s="52" t="n">
        <v>10.5</v>
      </c>
      <c r="AQ31" s="176" t="n">
        <v>5.6</v>
      </c>
      <c r="AR31" s="52" t="n">
        <v>8.3</v>
      </c>
      <c r="AS31" s="52" t="n">
        <v>8.8</v>
      </c>
      <c r="AT31" s="52" t="n">
        <v>12.5</v>
      </c>
      <c r="AU31" s="52" t="n">
        <v>14.8</v>
      </c>
      <c r="AV31" s="52" t="n">
        <v>16.9</v>
      </c>
      <c r="AW31" s="52" t="n">
        <v>17.4</v>
      </c>
      <c r="AX31" s="52" t="n">
        <v>16.7</v>
      </c>
      <c r="AY31" s="52" t="n">
        <v>11.5</v>
      </c>
      <c r="AZ31" s="52" t="n">
        <v>9.1</v>
      </c>
      <c r="BA31" s="52" t="n">
        <v>5.9</v>
      </c>
      <c r="BB31" s="52" t="n">
        <v>5</v>
      </c>
      <c r="BC31" s="176" t="n">
        <v>2.3</v>
      </c>
      <c r="BD31" s="52" t="n">
        <v>3.2</v>
      </c>
      <c r="BE31" s="52" t="n">
        <v>4.1</v>
      </c>
      <c r="BF31" s="52" t="n">
        <v>5.8</v>
      </c>
      <c r="BG31" s="52" t="n">
        <v>8.2</v>
      </c>
      <c r="BH31" s="52" t="n">
        <v>10.1</v>
      </c>
      <c r="BI31" s="52" t="n">
        <v>9.5</v>
      </c>
      <c r="BJ31" s="52" t="n">
        <v>6.8</v>
      </c>
      <c r="BK31" s="52" t="n">
        <v>4.7</v>
      </c>
      <c r="BL31" s="52" t="n">
        <v>3.5</v>
      </c>
      <c r="BM31" s="52" t="n">
        <v>2.5</v>
      </c>
      <c r="BN31" s="177" t="n">
        <v>2.1</v>
      </c>
    </row>
    <row r="32" customFormat="false" ht="12.75" hidden="false" customHeight="false" outlineLevel="0" collapsed="false">
      <c r="A32" s="0" t="n">
        <v>29</v>
      </c>
      <c r="B32" s="122" t="s">
        <v>252</v>
      </c>
      <c r="C32" s="164" t="s">
        <v>253</v>
      </c>
      <c r="D32" s="176" t="n">
        <v>37</v>
      </c>
      <c r="E32" s="11" t="n">
        <v>33</v>
      </c>
      <c r="F32" s="210" t="n">
        <f aca="false">IF(E32&lt;30,D32,D32+1)</f>
        <v>38</v>
      </c>
      <c r="G32" s="0" t="n">
        <v>3.3</v>
      </c>
      <c r="H32" s="0" t="n">
        <v>4.2</v>
      </c>
      <c r="I32" s="0" t="n">
        <v>5.5</v>
      </c>
      <c r="J32" s="0" t="n">
        <v>6.5</v>
      </c>
      <c r="K32" s="0" t="n">
        <v>6.8</v>
      </c>
      <c r="L32" s="0" t="n">
        <v>6.5</v>
      </c>
      <c r="M32" s="0" t="n">
        <v>6</v>
      </c>
      <c r="N32" s="0" t="n">
        <v>5.4</v>
      </c>
      <c r="O32" s="0" t="n">
        <v>5.3</v>
      </c>
      <c r="P32" s="0" t="n">
        <v>4.5</v>
      </c>
      <c r="Q32" s="0" t="n">
        <v>3.4</v>
      </c>
      <c r="R32" s="0" t="n">
        <v>3</v>
      </c>
      <c r="S32" s="176" t="n">
        <v>5.6</v>
      </c>
      <c r="T32" s="52" t="n">
        <v>7.7</v>
      </c>
      <c r="U32" s="52" t="n">
        <v>10.6</v>
      </c>
      <c r="V32" s="52" t="n">
        <v>14.6</v>
      </c>
      <c r="W32" s="52" t="n">
        <v>18.9</v>
      </c>
      <c r="X32" s="52" t="n">
        <v>22.1</v>
      </c>
      <c r="Y32" s="52" t="n">
        <v>22.6</v>
      </c>
      <c r="Z32" s="52" t="n">
        <v>20.5</v>
      </c>
      <c r="AA32" s="52" t="n">
        <v>14.5</v>
      </c>
      <c r="AB32" s="52" t="n">
        <v>9.4</v>
      </c>
      <c r="AC32" s="52" t="n">
        <v>6.7</v>
      </c>
      <c r="AD32" s="52" t="n">
        <v>4.9</v>
      </c>
      <c r="AE32" s="176" t="n">
        <v>14.2</v>
      </c>
      <c r="AF32" s="52" t="n">
        <v>14.5</v>
      </c>
      <c r="AG32" s="52" t="n">
        <v>13.7</v>
      </c>
      <c r="AH32" s="52" t="n">
        <v>10.9</v>
      </c>
      <c r="AI32" s="52" t="n">
        <v>10</v>
      </c>
      <c r="AJ32" s="52" t="n">
        <v>9.2</v>
      </c>
      <c r="AK32" s="52" t="n">
        <v>9.7</v>
      </c>
      <c r="AL32" s="52" t="n">
        <v>12</v>
      </c>
      <c r="AM32" s="52" t="n">
        <v>14.4</v>
      </c>
      <c r="AN32" s="52" t="n">
        <v>15.4</v>
      </c>
      <c r="AO32" s="52" t="n">
        <v>15.4</v>
      </c>
      <c r="AP32" s="52" t="n">
        <v>13.1</v>
      </c>
      <c r="AQ32" s="176" t="n">
        <v>6.8</v>
      </c>
      <c r="AR32" s="52" t="n">
        <v>8.7</v>
      </c>
      <c r="AS32" s="52" t="n">
        <v>11.2</v>
      </c>
      <c r="AT32" s="52" t="n">
        <v>13.9</v>
      </c>
      <c r="AU32" s="52" t="n">
        <v>16.4</v>
      </c>
      <c r="AV32" s="52" t="n">
        <v>17.8</v>
      </c>
      <c r="AW32" s="52" t="n">
        <v>18</v>
      </c>
      <c r="AX32" s="52" t="n">
        <v>17</v>
      </c>
      <c r="AY32" s="52" t="n">
        <v>13.6</v>
      </c>
      <c r="AZ32" s="52" t="n">
        <v>10</v>
      </c>
      <c r="BA32" s="52" t="n">
        <v>7.7</v>
      </c>
      <c r="BB32" s="52" t="n">
        <v>6.1</v>
      </c>
      <c r="BC32" s="176" t="n">
        <v>2.5</v>
      </c>
      <c r="BD32" s="52" t="n">
        <v>3.3</v>
      </c>
      <c r="BE32" s="52" t="n">
        <v>4.4</v>
      </c>
      <c r="BF32" s="52" t="n">
        <v>5.9</v>
      </c>
      <c r="BG32" s="52" t="n">
        <v>8.5</v>
      </c>
      <c r="BH32" s="52" t="n">
        <v>10.4</v>
      </c>
      <c r="BI32" s="52" t="n">
        <v>9.6</v>
      </c>
      <c r="BJ32" s="52" t="n">
        <v>6.8</v>
      </c>
      <c r="BK32" s="52" t="n">
        <v>4.7</v>
      </c>
      <c r="BL32" s="52" t="n">
        <v>3.6</v>
      </c>
      <c r="BM32" s="52" t="n">
        <v>2.7</v>
      </c>
      <c r="BN32" s="177" t="n">
        <v>2.3</v>
      </c>
    </row>
    <row r="33" customFormat="false" ht="12.75" hidden="false" customHeight="false" outlineLevel="0" collapsed="false">
      <c r="A33" s="0" t="n">
        <v>30</v>
      </c>
      <c r="B33" s="122" t="s">
        <v>254</v>
      </c>
      <c r="C33" s="164" t="s">
        <v>255</v>
      </c>
      <c r="D33" s="176" t="n">
        <v>44</v>
      </c>
      <c r="E33" s="11" t="n">
        <v>50</v>
      </c>
      <c r="F33" s="210" t="n">
        <f aca="false">IF(E33&lt;30,D33,D33+1)</f>
        <v>45</v>
      </c>
      <c r="G33" s="0" t="n">
        <v>2.5</v>
      </c>
      <c r="H33" s="0" t="n">
        <v>3.6</v>
      </c>
      <c r="I33" s="0" t="n">
        <v>5.2</v>
      </c>
      <c r="J33" s="0" t="n">
        <v>6.7</v>
      </c>
      <c r="K33" s="0" t="n">
        <v>7.7</v>
      </c>
      <c r="L33" s="0" t="n">
        <v>8.2</v>
      </c>
      <c r="M33" s="0" t="n">
        <v>7.5</v>
      </c>
      <c r="N33" s="0" t="n">
        <v>7</v>
      </c>
      <c r="O33" s="0" t="n">
        <v>5.4</v>
      </c>
      <c r="P33" s="0" t="n">
        <v>3.9</v>
      </c>
      <c r="Q33" s="0" t="n">
        <v>2.7</v>
      </c>
      <c r="R33" s="0" t="n">
        <v>2.1</v>
      </c>
      <c r="S33" s="176" t="n">
        <v>2.1</v>
      </c>
      <c r="T33" s="52" t="n">
        <v>5.1</v>
      </c>
      <c r="U33" s="52" t="n">
        <v>5.7</v>
      </c>
      <c r="V33" s="52" t="n">
        <v>10.7</v>
      </c>
      <c r="W33" s="52" t="n">
        <v>13.4</v>
      </c>
      <c r="X33" s="52" t="n">
        <v>14.2</v>
      </c>
      <c r="Y33" s="52" t="n">
        <v>16.4</v>
      </c>
      <c r="Z33" s="52" t="n">
        <v>12.2</v>
      </c>
      <c r="AA33" s="52" t="n">
        <v>10.2</v>
      </c>
      <c r="AB33" s="52" t="n">
        <v>6.8</v>
      </c>
      <c r="AC33" s="52" t="n">
        <v>2</v>
      </c>
      <c r="AD33" s="52" t="n">
        <v>1.3</v>
      </c>
      <c r="AE33" s="176" t="n">
        <v>7.8</v>
      </c>
      <c r="AF33" s="52" t="n">
        <v>10.4</v>
      </c>
      <c r="AG33" s="52" t="n">
        <v>10.1</v>
      </c>
      <c r="AH33" s="52" t="n">
        <v>11.7</v>
      </c>
      <c r="AI33" s="52" t="n">
        <v>10.3</v>
      </c>
      <c r="AJ33" s="52" t="n">
        <v>9.7</v>
      </c>
      <c r="AK33" s="52" t="n">
        <v>10.6</v>
      </c>
      <c r="AL33" s="52" t="n">
        <v>11.1</v>
      </c>
      <c r="AM33" s="52" t="n">
        <v>13.2</v>
      </c>
      <c r="AN33" s="52" t="n">
        <v>14.1</v>
      </c>
      <c r="AO33" s="52" t="n">
        <v>7</v>
      </c>
      <c r="AP33" s="52" t="n">
        <v>5.4</v>
      </c>
      <c r="AQ33" s="176" t="n">
        <v>3.6</v>
      </c>
      <c r="AR33" s="52" t="n">
        <v>5.9</v>
      </c>
      <c r="AS33" s="52" t="n">
        <v>7.8</v>
      </c>
      <c r="AT33" s="52" t="n">
        <v>12</v>
      </c>
      <c r="AU33" s="52" t="n">
        <v>13.9</v>
      </c>
      <c r="AV33" s="52" t="n">
        <v>14.5</v>
      </c>
      <c r="AW33" s="52" t="n">
        <v>15.7</v>
      </c>
      <c r="AX33" s="52" t="n">
        <v>13</v>
      </c>
      <c r="AY33" s="52" t="n">
        <v>11.3</v>
      </c>
      <c r="AZ33" s="52" t="n">
        <v>8.3</v>
      </c>
      <c r="BA33" s="52" t="n">
        <v>3.6</v>
      </c>
      <c r="BB33" s="52" t="n">
        <v>2.6</v>
      </c>
      <c r="BC33" s="176" t="n">
        <v>1.7</v>
      </c>
      <c r="BD33" s="52" t="n">
        <v>2.6</v>
      </c>
      <c r="BE33" s="52" t="n">
        <v>3.7</v>
      </c>
      <c r="BF33" s="52" t="n">
        <v>5.6</v>
      </c>
      <c r="BG33" s="52" t="n">
        <v>7.9</v>
      </c>
      <c r="BH33" s="52" t="n">
        <v>9.4</v>
      </c>
      <c r="BI33" s="52" t="n">
        <v>9.1</v>
      </c>
      <c r="BJ33" s="52" t="n">
        <v>6.4</v>
      </c>
      <c r="BK33" s="52" t="n">
        <v>4.3</v>
      </c>
      <c r="BL33" s="52" t="n">
        <v>3</v>
      </c>
      <c r="BM33" s="52" t="n">
        <v>1.8</v>
      </c>
      <c r="BN33" s="177" t="n">
        <v>1.4</v>
      </c>
    </row>
    <row r="34" customFormat="false" ht="12.75" hidden="false" customHeight="false" outlineLevel="0" collapsed="false">
      <c r="A34" s="0" t="n">
        <v>31</v>
      </c>
      <c r="B34" s="122" t="s">
        <v>256</v>
      </c>
      <c r="C34" s="164" t="s">
        <v>257</v>
      </c>
      <c r="D34" s="176" t="n">
        <v>41</v>
      </c>
      <c r="E34" s="11" t="n">
        <v>27</v>
      </c>
      <c r="F34" s="210" t="n">
        <f aca="false">IF(E34&lt;30,D34,D34+1)</f>
        <v>41</v>
      </c>
      <c r="G34" s="0" t="n">
        <v>2.9</v>
      </c>
      <c r="H34" s="0" t="n">
        <v>3.9</v>
      </c>
      <c r="I34" s="0" t="n">
        <v>5.3</v>
      </c>
      <c r="J34" s="0" t="n">
        <v>6.5</v>
      </c>
      <c r="K34" s="0" t="n">
        <v>7.3</v>
      </c>
      <c r="L34" s="0" t="n">
        <v>7.5</v>
      </c>
      <c r="M34" s="0" t="n">
        <v>6.8</v>
      </c>
      <c r="N34" s="0" t="n">
        <v>6.2</v>
      </c>
      <c r="O34" s="0" t="n">
        <v>5.3</v>
      </c>
      <c r="P34" s="0" t="n">
        <v>4.1</v>
      </c>
      <c r="Q34" s="0" t="n">
        <v>3.1</v>
      </c>
      <c r="R34" s="0" t="n">
        <v>2.6</v>
      </c>
      <c r="S34" s="176" t="n">
        <v>3.5</v>
      </c>
      <c r="T34" s="52" t="n">
        <v>5.8</v>
      </c>
      <c r="U34" s="52" t="n">
        <v>8.6</v>
      </c>
      <c r="V34" s="52" t="n">
        <v>13</v>
      </c>
      <c r="W34" s="52" t="n">
        <v>16.5</v>
      </c>
      <c r="X34" s="52" t="n">
        <v>18.2</v>
      </c>
      <c r="Y34" s="52" t="n">
        <v>19.8</v>
      </c>
      <c r="Z34" s="52" t="n">
        <v>17</v>
      </c>
      <c r="AA34" s="52" t="n">
        <v>12.5</v>
      </c>
      <c r="AB34" s="52" t="n">
        <v>8.4</v>
      </c>
      <c r="AC34" s="52" t="n">
        <v>4.6</v>
      </c>
      <c r="AD34" s="52" t="n">
        <v>3.1</v>
      </c>
      <c r="AE34" s="176" t="n">
        <v>10.7</v>
      </c>
      <c r="AF34" s="52" t="n">
        <v>12.7</v>
      </c>
      <c r="AG34" s="52" t="n">
        <v>12.7</v>
      </c>
      <c r="AH34" s="52" t="n">
        <v>11.4</v>
      </c>
      <c r="AI34" s="52" t="n">
        <v>10.5</v>
      </c>
      <c r="AJ34" s="52" t="n">
        <v>9.8</v>
      </c>
      <c r="AK34" s="52" t="n">
        <v>10.5</v>
      </c>
      <c r="AL34" s="52" t="n">
        <v>12.2</v>
      </c>
      <c r="AM34" s="52" t="n">
        <v>14.2</v>
      </c>
      <c r="AN34" s="52" t="n">
        <v>15.3</v>
      </c>
      <c r="AO34" s="52" t="n">
        <v>12.6</v>
      </c>
      <c r="AP34" s="52" t="n">
        <v>9.9</v>
      </c>
      <c r="AQ34" s="176" t="n">
        <v>5</v>
      </c>
      <c r="AR34" s="52" t="n">
        <v>7.3</v>
      </c>
      <c r="AS34" s="52" t="n">
        <v>9.9</v>
      </c>
      <c r="AT34" s="52" t="n">
        <v>13.2</v>
      </c>
      <c r="AU34" s="52" t="n">
        <v>15.5</v>
      </c>
      <c r="AV34" s="52" t="n">
        <v>16.4</v>
      </c>
      <c r="AW34" s="52" t="n">
        <v>17.2</v>
      </c>
      <c r="AX34" s="52" t="n">
        <v>15.6</v>
      </c>
      <c r="AY34" s="52" t="n">
        <v>12.6</v>
      </c>
      <c r="AZ34" s="52" t="n">
        <v>9.4</v>
      </c>
      <c r="BA34" s="52" t="n">
        <v>6.1</v>
      </c>
      <c r="BB34" s="52" t="n">
        <v>4.5</v>
      </c>
      <c r="BC34" s="176" t="n">
        <v>2.1</v>
      </c>
      <c r="BD34" s="52" t="n">
        <v>2.9</v>
      </c>
      <c r="BE34" s="52" t="n">
        <v>4</v>
      </c>
      <c r="BF34" s="52" t="n">
        <v>5.7</v>
      </c>
      <c r="BG34" s="52" t="n">
        <v>8.3</v>
      </c>
      <c r="BH34" s="52" t="n">
        <v>10</v>
      </c>
      <c r="BI34" s="52" t="n">
        <v>9.5</v>
      </c>
      <c r="BJ34" s="52" t="n">
        <v>6.7</v>
      </c>
      <c r="BK34" s="52" t="n">
        <v>4.5</v>
      </c>
      <c r="BL34" s="52" t="n">
        <v>3.3</v>
      </c>
      <c r="BM34" s="52" t="n">
        <v>2.3</v>
      </c>
      <c r="BN34" s="177" t="n">
        <v>1.9</v>
      </c>
    </row>
    <row r="35" customFormat="false" ht="12.75" hidden="false" customHeight="false" outlineLevel="0" collapsed="false">
      <c r="A35" s="0" t="n">
        <v>32</v>
      </c>
      <c r="B35" s="122" t="s">
        <v>258</v>
      </c>
      <c r="C35" s="164" t="s">
        <v>259</v>
      </c>
      <c r="D35" s="176" t="n">
        <v>43</v>
      </c>
      <c r="E35" s="11" t="n">
        <v>41</v>
      </c>
      <c r="F35" s="210" t="n">
        <f aca="false">IF(E35&lt;30,D35,D35+1)</f>
        <v>44</v>
      </c>
      <c r="G35" s="0" t="n">
        <v>2.6</v>
      </c>
      <c r="H35" s="0" t="n">
        <v>3.7</v>
      </c>
      <c r="I35" s="0" t="n">
        <v>5.2</v>
      </c>
      <c r="J35" s="0" t="n">
        <v>6.7</v>
      </c>
      <c r="K35" s="0" t="n">
        <v>7.6</v>
      </c>
      <c r="L35" s="0" t="n">
        <v>7.9</v>
      </c>
      <c r="M35" s="0" t="n">
        <v>7</v>
      </c>
      <c r="N35" s="0" t="n">
        <v>6.5</v>
      </c>
      <c r="O35" s="0" t="n">
        <v>5.3</v>
      </c>
      <c r="P35" s="0" t="n">
        <v>4</v>
      </c>
      <c r="Q35" s="0" t="n">
        <v>2.9</v>
      </c>
      <c r="R35" s="0" t="n">
        <v>2.3</v>
      </c>
      <c r="S35" s="176" t="n">
        <v>2.7</v>
      </c>
      <c r="T35" s="52" t="n">
        <v>4.5</v>
      </c>
      <c r="U35" s="52" t="n">
        <v>7</v>
      </c>
      <c r="V35" s="52" t="n">
        <v>10.7</v>
      </c>
      <c r="W35" s="52" t="n">
        <v>14.3</v>
      </c>
      <c r="X35" s="52" t="n">
        <v>16.2</v>
      </c>
      <c r="Y35" s="52" t="n">
        <v>18.6</v>
      </c>
      <c r="Z35" s="52" t="n">
        <v>15.2</v>
      </c>
      <c r="AA35" s="52" t="n">
        <v>11</v>
      </c>
      <c r="AB35" s="52" t="n">
        <v>6.9</v>
      </c>
      <c r="AC35" s="52" t="n">
        <v>3.2</v>
      </c>
      <c r="AD35" s="52" t="n">
        <v>2.3</v>
      </c>
      <c r="AE35" s="176" t="n">
        <v>9.1</v>
      </c>
      <c r="AF35" s="52" t="n">
        <v>10.9</v>
      </c>
      <c r="AG35" s="52" t="n">
        <v>11.4</v>
      </c>
      <c r="AH35" s="52" t="n">
        <v>11.9</v>
      </c>
      <c r="AI35" s="52" t="n">
        <v>10.4</v>
      </c>
      <c r="AJ35" s="52" t="n">
        <v>10</v>
      </c>
      <c r="AK35" s="52" t="n">
        <v>10.9</v>
      </c>
      <c r="AL35" s="52" t="n">
        <v>12.1</v>
      </c>
      <c r="AM35" s="52" t="n">
        <v>13.6</v>
      </c>
      <c r="AN35" s="52" t="n">
        <v>13.9</v>
      </c>
      <c r="AO35" s="52" t="n">
        <v>9.8</v>
      </c>
      <c r="AP35" s="52" t="n">
        <v>8.3</v>
      </c>
      <c r="AQ35" s="176" t="n">
        <v>4.2</v>
      </c>
      <c r="AR35" s="52" t="n">
        <v>6.3</v>
      </c>
      <c r="AS35" s="52" t="n">
        <v>8.7</v>
      </c>
      <c r="AT35" s="52" t="n">
        <v>11.9</v>
      </c>
      <c r="AU35" s="52" t="n">
        <v>14.4</v>
      </c>
      <c r="AV35" s="52" t="n">
        <v>15.5</v>
      </c>
      <c r="AW35" s="52" t="n">
        <v>16.8</v>
      </c>
      <c r="AX35" s="52" t="n">
        <v>14.7</v>
      </c>
      <c r="AY35" s="52" t="n">
        <v>11.8</v>
      </c>
      <c r="AZ35" s="52" t="n">
        <v>8.4</v>
      </c>
      <c r="BA35" s="52" t="n">
        <v>4.8</v>
      </c>
      <c r="BB35" s="52" t="n">
        <v>3.7</v>
      </c>
      <c r="BC35" s="176" t="n">
        <v>1.8</v>
      </c>
      <c r="BD35" s="52" t="n">
        <v>2.7</v>
      </c>
      <c r="BE35" s="52" t="n">
        <v>3.8</v>
      </c>
      <c r="BF35" s="52" t="n">
        <v>5.6</v>
      </c>
      <c r="BG35" s="52" t="n">
        <v>8</v>
      </c>
      <c r="BH35" s="52" t="n">
        <v>9.7</v>
      </c>
      <c r="BI35" s="52" t="n">
        <v>9.4</v>
      </c>
      <c r="BJ35" s="52" t="n">
        <v>6.6</v>
      </c>
      <c r="BK35" s="11" t="n">
        <v>4.3</v>
      </c>
      <c r="BL35" s="52" t="n">
        <v>3.1</v>
      </c>
      <c r="BM35" s="52" t="n">
        <v>2.1</v>
      </c>
      <c r="BN35" s="177" t="n">
        <v>1.6</v>
      </c>
    </row>
    <row r="36" customFormat="false" ht="12.75" hidden="false" customHeight="false" outlineLevel="0" collapsed="false">
      <c r="A36" s="0" t="n">
        <v>33</v>
      </c>
      <c r="B36" s="122" t="s">
        <v>260</v>
      </c>
      <c r="C36" s="164" t="s">
        <v>261</v>
      </c>
      <c r="D36" s="176" t="n">
        <v>44</v>
      </c>
      <c r="E36" s="11" t="n">
        <v>13</v>
      </c>
      <c r="F36" s="210" t="n">
        <f aca="false">IF(E36&lt;30,D36,D36+1)</f>
        <v>44</v>
      </c>
      <c r="G36" s="0" t="n">
        <v>2.5</v>
      </c>
      <c r="H36" s="0" t="n">
        <v>3.6</v>
      </c>
      <c r="I36" s="0" t="n">
        <v>5.1</v>
      </c>
      <c r="J36" s="0" t="n">
        <v>6.6</v>
      </c>
      <c r="K36" s="0" t="n">
        <v>7.5</v>
      </c>
      <c r="L36" s="0" t="n">
        <v>7.7</v>
      </c>
      <c r="M36" s="0" t="n">
        <v>6.7</v>
      </c>
      <c r="N36" s="0" t="n">
        <v>6.3</v>
      </c>
      <c r="O36" s="0" t="n">
        <v>5.2</v>
      </c>
      <c r="P36" s="0" t="n">
        <v>4</v>
      </c>
      <c r="Q36" s="0" t="n">
        <v>2.8</v>
      </c>
      <c r="R36" s="0" t="n">
        <v>2.2</v>
      </c>
      <c r="S36" s="176" t="n">
        <v>2.3</v>
      </c>
      <c r="T36" s="52" t="n">
        <v>4.3</v>
      </c>
      <c r="U36" s="52" t="n">
        <v>7.5</v>
      </c>
      <c r="V36" s="52" t="n">
        <v>11.1</v>
      </c>
      <c r="W36" s="52" t="n">
        <v>14.7</v>
      </c>
      <c r="X36" s="52" t="n">
        <v>17.6</v>
      </c>
      <c r="Y36" s="52" t="n">
        <v>19.9</v>
      </c>
      <c r="Z36" s="52" t="n">
        <v>15.9</v>
      </c>
      <c r="AA36" s="52" t="n">
        <v>11.4</v>
      </c>
      <c r="AB36" s="52" t="n">
        <v>6.3</v>
      </c>
      <c r="AC36" s="52" t="n">
        <v>2.7</v>
      </c>
      <c r="AD36" s="52" t="n">
        <v>1.9</v>
      </c>
      <c r="AE36" s="176" t="n">
        <v>8.2</v>
      </c>
      <c r="AF36" s="52" t="n">
        <v>10.7</v>
      </c>
      <c r="AG36" s="52" t="n">
        <v>12.1</v>
      </c>
      <c r="AH36" s="52" t="n">
        <v>11.1</v>
      </c>
      <c r="AI36" s="52" t="n">
        <v>10.7</v>
      </c>
      <c r="AJ36" s="52" t="n">
        <v>10.4</v>
      </c>
      <c r="AK36" s="52" t="n">
        <v>11.3</v>
      </c>
      <c r="AL36" s="52" t="n">
        <v>12.6</v>
      </c>
      <c r="AM36" s="52" t="n">
        <v>14.1</v>
      </c>
      <c r="AN36" s="52" t="n">
        <v>13</v>
      </c>
      <c r="AO36" s="52" t="n">
        <v>8.7</v>
      </c>
      <c r="AP36" s="52" t="n">
        <v>7.1</v>
      </c>
      <c r="AQ36" s="176" t="n">
        <v>3.8</v>
      </c>
      <c r="AR36" s="52" t="n">
        <v>6.1</v>
      </c>
      <c r="AS36" s="52" t="n">
        <v>9.2</v>
      </c>
      <c r="AT36" s="52" t="n">
        <v>12.2</v>
      </c>
      <c r="AU36" s="52" t="n">
        <v>14.7</v>
      </c>
      <c r="AV36" s="52" t="n">
        <v>16.4</v>
      </c>
      <c r="AW36" s="52" t="n">
        <v>17.5</v>
      </c>
      <c r="AX36" s="52" t="n">
        <v>15.2</v>
      </c>
      <c r="AY36" s="52" t="n">
        <v>12.1</v>
      </c>
      <c r="AZ36" s="52" t="n">
        <v>7.9</v>
      </c>
      <c r="BA36" s="52" t="n">
        <v>4.3</v>
      </c>
      <c r="BB36" s="52" t="n">
        <v>3.3</v>
      </c>
      <c r="BC36" s="176" t="n">
        <v>1.7</v>
      </c>
      <c r="BD36" s="52" t="n">
        <v>2.6</v>
      </c>
      <c r="BE36" s="52" t="n">
        <v>3.8</v>
      </c>
      <c r="BF36" s="11" t="s">
        <v>262</v>
      </c>
      <c r="BG36" s="52" t="n">
        <v>8.1</v>
      </c>
      <c r="BH36" s="52" t="n">
        <v>10.1</v>
      </c>
      <c r="BI36" s="52" t="n">
        <v>9.6</v>
      </c>
      <c r="BJ36" s="52" t="n">
        <v>6.7</v>
      </c>
      <c r="BK36" s="52" t="n">
        <v>4.3</v>
      </c>
      <c r="BL36" s="52" t="n">
        <v>3</v>
      </c>
      <c r="BM36" s="52" t="n">
        <v>1.9</v>
      </c>
      <c r="BN36" s="177" t="n">
        <v>1.5</v>
      </c>
    </row>
    <row r="37" customFormat="false" ht="12.75" hidden="false" customHeight="false" outlineLevel="0" collapsed="false">
      <c r="A37" s="0" t="n">
        <v>34</v>
      </c>
      <c r="B37" s="122" t="s">
        <v>263</v>
      </c>
      <c r="C37" s="164" t="s">
        <v>264</v>
      </c>
      <c r="D37" s="176" t="n">
        <v>41</v>
      </c>
      <c r="E37" s="11" t="n">
        <v>38</v>
      </c>
      <c r="F37" s="210" t="n">
        <f aca="false">IF(E37&lt;30,D37,D37+1)</f>
        <v>42</v>
      </c>
      <c r="G37" s="0" t="n">
        <v>2.9</v>
      </c>
      <c r="H37" s="0" t="n">
        <v>3.9</v>
      </c>
      <c r="I37" s="0" t="n">
        <v>5.3</v>
      </c>
      <c r="J37" s="0" t="n">
        <v>6.7</v>
      </c>
      <c r="K37" s="0" t="n">
        <v>7.7</v>
      </c>
      <c r="L37" s="0" t="n">
        <v>7.6</v>
      </c>
      <c r="M37" s="0" t="n">
        <v>6.9</v>
      </c>
      <c r="N37" s="0" t="n">
        <v>6.4</v>
      </c>
      <c r="O37" s="0" t="n">
        <v>5.4</v>
      </c>
      <c r="P37" s="0" t="n">
        <v>4.2</v>
      </c>
      <c r="Q37" s="0" t="n">
        <v>3.1</v>
      </c>
      <c r="R37" s="0" t="n">
        <v>2.5</v>
      </c>
      <c r="S37" s="176" t="n">
        <v>3.6</v>
      </c>
      <c r="T37" s="52" t="n">
        <v>5.3</v>
      </c>
      <c r="U37" s="52" t="n">
        <v>8.5</v>
      </c>
      <c r="V37" s="52" t="n">
        <v>10.7</v>
      </c>
      <c r="W37" s="52" t="n">
        <v>13.2</v>
      </c>
      <c r="X37" s="52" t="n">
        <v>17</v>
      </c>
      <c r="Y37" s="52" t="n">
        <v>19</v>
      </c>
      <c r="Z37" s="52" t="n">
        <v>15.9</v>
      </c>
      <c r="AA37" s="52" t="n">
        <v>11.8</v>
      </c>
      <c r="AB37" s="52" t="n">
        <v>7.4</v>
      </c>
      <c r="AC37" s="52" t="n">
        <v>4.3</v>
      </c>
      <c r="AD37" s="52" t="n">
        <v>3.1</v>
      </c>
      <c r="AE37" s="176" t="n">
        <v>11</v>
      </c>
      <c r="AF37" s="52" t="n">
        <v>11.8</v>
      </c>
      <c r="AG37" s="52" t="n">
        <v>12.6</v>
      </c>
      <c r="AH37" s="52" t="n">
        <v>10.7</v>
      </c>
      <c r="AI37" s="52" t="n">
        <v>9.6</v>
      </c>
      <c r="AJ37" s="52" t="n">
        <v>9.6</v>
      </c>
      <c r="AK37" s="52" t="n">
        <v>10.4</v>
      </c>
      <c r="AL37" s="52" t="n">
        <v>11.8</v>
      </c>
      <c r="AM37" s="52" t="n">
        <v>13.7</v>
      </c>
      <c r="AN37" s="52" t="n">
        <v>14</v>
      </c>
      <c r="AO37" s="52" t="n">
        <v>12</v>
      </c>
      <c r="AP37" s="52" t="n">
        <v>10.1</v>
      </c>
      <c r="AQ37" s="176" t="n">
        <v>5.1</v>
      </c>
      <c r="AR37" s="52" t="n">
        <v>6.9</v>
      </c>
      <c r="AS37" s="52" t="n">
        <v>9.8</v>
      </c>
      <c r="AT37" s="52" t="n">
        <v>11.7</v>
      </c>
      <c r="AU37" s="52" t="n">
        <v>13.5</v>
      </c>
      <c r="AV37" s="52" t="n">
        <v>15.7</v>
      </c>
      <c r="AW37" s="52" t="n">
        <v>16.7</v>
      </c>
      <c r="AX37" s="52" t="n">
        <v>14.9</v>
      </c>
      <c r="AY37" s="52" t="n">
        <v>12.2</v>
      </c>
      <c r="AZ37" s="52" t="n">
        <v>8.7</v>
      </c>
      <c r="BA37" s="52" t="n">
        <v>5.8</v>
      </c>
      <c r="BB37" s="52" t="n">
        <v>4.5</v>
      </c>
      <c r="BC37" s="176" t="n">
        <v>2.1</v>
      </c>
      <c r="BD37" s="52" t="n">
        <v>2.9</v>
      </c>
      <c r="BE37" s="52" t="n">
        <v>4</v>
      </c>
      <c r="BF37" s="52" t="n">
        <v>5.5</v>
      </c>
      <c r="BG37" s="52" t="n">
        <v>7.8</v>
      </c>
      <c r="BH37" s="52" t="n">
        <v>9.7</v>
      </c>
      <c r="BI37" s="52" t="n">
        <v>9.3</v>
      </c>
      <c r="BJ37" s="52" t="n">
        <v>6.6</v>
      </c>
      <c r="BK37" s="52" t="n">
        <v>4.5</v>
      </c>
      <c r="BL37" s="52" t="n">
        <v>3.3</v>
      </c>
      <c r="BM37" s="52" t="n">
        <v>2.3</v>
      </c>
      <c r="BN37" s="177" t="n">
        <v>1.8</v>
      </c>
    </row>
    <row r="38" customFormat="false" ht="12.75" hidden="false" customHeight="false" outlineLevel="0" collapsed="false">
      <c r="A38" s="0" t="n">
        <v>35</v>
      </c>
      <c r="B38" s="122" t="s">
        <v>265</v>
      </c>
      <c r="C38" s="164" t="s">
        <v>266</v>
      </c>
      <c r="D38" s="176" t="n">
        <v>44</v>
      </c>
      <c r="E38" s="11" t="n">
        <v>25</v>
      </c>
      <c r="F38" s="210" t="n">
        <f aca="false">IF(E38&lt;30,D38,D38+1)</f>
        <v>44</v>
      </c>
      <c r="G38" s="0" t="n">
        <v>2.5</v>
      </c>
      <c r="H38" s="0" t="n">
        <v>3.6</v>
      </c>
      <c r="I38" s="0" t="n">
        <v>5.1</v>
      </c>
      <c r="J38" s="0" t="n">
        <v>6.7</v>
      </c>
      <c r="K38" s="0" t="n">
        <v>7.8</v>
      </c>
      <c r="L38" s="0" t="n">
        <v>8.2</v>
      </c>
      <c r="M38" s="0" t="n">
        <v>7.4</v>
      </c>
      <c r="N38" s="0" t="n">
        <v>6.8</v>
      </c>
      <c r="O38" s="0" t="n">
        <v>5.5</v>
      </c>
      <c r="P38" s="0" t="n">
        <v>4</v>
      </c>
      <c r="Q38" s="0" t="n">
        <v>2.8</v>
      </c>
      <c r="R38" s="0" t="n">
        <v>2.2</v>
      </c>
      <c r="S38" s="176" t="n">
        <v>2.8</v>
      </c>
      <c r="T38" s="52" t="n">
        <v>4.6</v>
      </c>
      <c r="U38" s="52" t="n">
        <v>7.4</v>
      </c>
      <c r="V38" s="52" t="n">
        <v>10.2</v>
      </c>
      <c r="W38" s="52" t="n">
        <v>12.8</v>
      </c>
      <c r="X38" s="52" t="n">
        <v>14.5</v>
      </c>
      <c r="Y38" s="52" t="n">
        <v>17.4</v>
      </c>
      <c r="Z38" s="52" t="n">
        <v>13.7</v>
      </c>
      <c r="AA38" s="52" t="n">
        <v>9.9</v>
      </c>
      <c r="AB38" s="52" t="n">
        <v>6.6</v>
      </c>
      <c r="AC38" s="52" t="n">
        <v>3</v>
      </c>
      <c r="AD38" s="52" t="n">
        <v>2.7</v>
      </c>
      <c r="AE38" s="176" t="n">
        <v>9.7</v>
      </c>
      <c r="AF38" s="52" t="n">
        <v>11.3</v>
      </c>
      <c r="AG38" s="52" t="n">
        <v>12.1</v>
      </c>
      <c r="AH38" s="52" t="n">
        <v>10.9</v>
      </c>
      <c r="AI38" s="52" t="n">
        <v>10.1</v>
      </c>
      <c r="AJ38" s="52" t="n">
        <v>9.7</v>
      </c>
      <c r="AK38" s="52" t="n">
        <v>10.9</v>
      </c>
      <c r="AL38" s="52" t="n">
        <v>11.7</v>
      </c>
      <c r="AM38" s="52" t="n">
        <v>12.9</v>
      </c>
      <c r="AN38" s="52" t="n">
        <v>13.6</v>
      </c>
      <c r="AO38" s="52" t="n">
        <v>9.6</v>
      </c>
      <c r="AP38" s="52" t="n">
        <v>9.7</v>
      </c>
      <c r="AQ38" s="176" t="n">
        <v>4.3</v>
      </c>
      <c r="AR38" s="52" t="n">
        <v>6.3</v>
      </c>
      <c r="AS38" s="52" t="n">
        <v>9.1</v>
      </c>
      <c r="AT38" s="52" t="n">
        <v>11.6</v>
      </c>
      <c r="AU38" s="52" t="n">
        <v>13.5</v>
      </c>
      <c r="AV38" s="52" t="n">
        <v>14.6</v>
      </c>
      <c r="AW38" s="52" t="n">
        <v>16.2</v>
      </c>
      <c r="AX38" s="52" t="n">
        <v>13.9</v>
      </c>
      <c r="AY38" s="52" t="n">
        <v>11.1</v>
      </c>
      <c r="AZ38" s="52" t="n">
        <v>8.2</v>
      </c>
      <c r="BA38" s="52" t="n">
        <v>4.6</v>
      </c>
      <c r="BB38" s="52" t="n">
        <v>4.1</v>
      </c>
      <c r="BC38" s="176" t="n">
        <v>1.8</v>
      </c>
      <c r="BD38" s="52" t="n">
        <v>2.6</v>
      </c>
      <c r="BE38" s="52" t="n">
        <v>3.8</v>
      </c>
      <c r="BF38" s="52" t="n">
        <v>5.5</v>
      </c>
      <c r="BG38" s="52" t="n">
        <v>7.8</v>
      </c>
      <c r="BH38" s="52" t="n">
        <v>9.4</v>
      </c>
      <c r="BI38" s="52" t="n">
        <v>9.3</v>
      </c>
      <c r="BJ38" s="52" t="n">
        <v>6.6</v>
      </c>
      <c r="BK38" s="52" t="n">
        <v>4.3</v>
      </c>
      <c r="BL38" s="52" t="n">
        <v>3.1</v>
      </c>
      <c r="BM38" s="52" t="n">
        <v>2</v>
      </c>
      <c r="BN38" s="177" t="n">
        <v>1.6</v>
      </c>
    </row>
    <row r="39" customFormat="false" ht="12.75" hidden="false" customHeight="false" outlineLevel="0" collapsed="false">
      <c r="A39" s="0" t="n">
        <v>36</v>
      </c>
      <c r="B39" s="122" t="s">
        <v>267</v>
      </c>
      <c r="C39" s="164" t="s">
        <v>268</v>
      </c>
      <c r="D39" s="176" t="n">
        <v>45</v>
      </c>
      <c r="E39" s="11" t="n">
        <v>56</v>
      </c>
      <c r="F39" s="210" t="n">
        <f aca="false">IF(E39&lt;30,D39,D39+1)</f>
        <v>46</v>
      </c>
      <c r="G39" s="0" t="n">
        <v>2.4</v>
      </c>
      <c r="H39" s="0" t="n">
        <v>3.4</v>
      </c>
      <c r="I39" s="0" t="n">
        <v>5</v>
      </c>
      <c r="J39" s="0" t="n">
        <v>6.7</v>
      </c>
      <c r="K39" s="0" t="n">
        <v>7.9</v>
      </c>
      <c r="L39" s="0" t="n">
        <v>8.3</v>
      </c>
      <c r="M39" s="0" t="n">
        <v>7.7</v>
      </c>
      <c r="N39" s="0" t="n">
        <v>6.7</v>
      </c>
      <c r="O39" s="0" t="n">
        <v>5.5</v>
      </c>
      <c r="P39" s="0" t="n">
        <v>3.9</v>
      </c>
      <c r="Q39" s="0" t="n">
        <v>2.6</v>
      </c>
      <c r="R39" s="0" t="n">
        <v>2</v>
      </c>
      <c r="S39" s="176" t="n">
        <v>2.2</v>
      </c>
      <c r="T39" s="52" t="n">
        <v>3.7</v>
      </c>
      <c r="U39" s="52" t="n">
        <v>6.4</v>
      </c>
      <c r="V39" s="52" t="n">
        <v>9.5</v>
      </c>
      <c r="W39" s="52" t="n">
        <v>11.7</v>
      </c>
      <c r="X39" s="52" t="n">
        <v>13.1</v>
      </c>
      <c r="Y39" s="52" t="n">
        <v>15.3</v>
      </c>
      <c r="Z39" s="52" t="n">
        <v>13.4</v>
      </c>
      <c r="AA39" s="52" t="n">
        <v>9.1</v>
      </c>
      <c r="AB39" s="52" t="n">
        <v>5.4</v>
      </c>
      <c r="AC39" s="52" t="n">
        <v>2.7</v>
      </c>
      <c r="AD39" s="52" t="n">
        <v>1.9</v>
      </c>
      <c r="AE39" s="176" t="n">
        <v>8.2</v>
      </c>
      <c r="AF39" s="52" t="n">
        <v>9.7</v>
      </c>
      <c r="AG39" s="52" t="n">
        <v>11.1</v>
      </c>
      <c r="AH39" s="52" t="n">
        <v>10.7</v>
      </c>
      <c r="AI39" s="52" t="n">
        <v>9.9</v>
      </c>
      <c r="AJ39" s="52" t="n">
        <v>9.6</v>
      </c>
      <c r="AK39" s="52" t="n">
        <v>10.6</v>
      </c>
      <c r="AL39" s="52" t="n">
        <v>11.8</v>
      </c>
      <c r="AM39" s="52" t="n">
        <v>12.5</v>
      </c>
      <c r="AN39" s="52" t="n">
        <v>12</v>
      </c>
      <c r="AO39" s="52" t="n">
        <v>9.2</v>
      </c>
      <c r="AP39" s="52" t="n">
        <v>7.5</v>
      </c>
      <c r="AQ39" s="176" t="n">
        <v>3.7</v>
      </c>
      <c r="AR39" s="52" t="n">
        <v>5.5</v>
      </c>
      <c r="AS39" s="52" t="n">
        <v>8.3</v>
      </c>
      <c r="AT39" s="52" t="n">
        <v>11.1</v>
      </c>
      <c r="AU39" s="52" t="n">
        <v>12.9</v>
      </c>
      <c r="AV39" s="52" t="n">
        <v>13.8</v>
      </c>
      <c r="AW39" s="52" t="n">
        <v>15.1</v>
      </c>
      <c r="AX39" s="52" t="n">
        <v>13.8</v>
      </c>
      <c r="AY39" s="52" t="n">
        <v>10.5</v>
      </c>
      <c r="AZ39" s="52" t="n">
        <v>7.2</v>
      </c>
      <c r="BA39" s="52" t="n">
        <v>4.3</v>
      </c>
      <c r="BB39" s="52" t="n">
        <v>3.2</v>
      </c>
      <c r="BC39" s="176" t="n">
        <v>1.6</v>
      </c>
      <c r="BD39" s="52" t="n">
        <v>2.4</v>
      </c>
      <c r="BE39" s="52" t="n">
        <v>3.6</v>
      </c>
      <c r="BF39" s="52" t="n">
        <v>5.4</v>
      </c>
      <c r="BG39" s="52" t="n">
        <v>7.6</v>
      </c>
      <c r="BH39" s="52" t="n">
        <v>9.1</v>
      </c>
      <c r="BI39" s="52" t="n">
        <v>9</v>
      </c>
      <c r="BJ39" s="52" t="n">
        <v>6.5</v>
      </c>
      <c r="BK39" s="52" t="n">
        <v>4.2</v>
      </c>
      <c r="BL39" s="52" t="n">
        <v>2.9</v>
      </c>
      <c r="BM39" s="52" t="n">
        <v>1.8</v>
      </c>
      <c r="BN39" s="177" t="n">
        <v>1.4</v>
      </c>
    </row>
    <row r="40" customFormat="false" ht="12.75" hidden="false" customHeight="false" outlineLevel="0" collapsed="false">
      <c r="A40" s="0" t="n">
        <v>37</v>
      </c>
      <c r="B40" s="122" t="s">
        <v>269</v>
      </c>
      <c r="C40" s="164" t="s">
        <v>270</v>
      </c>
      <c r="D40" s="176" t="n">
        <v>42</v>
      </c>
      <c r="E40" s="11" t="n">
        <v>45</v>
      </c>
      <c r="F40" s="210" t="n">
        <f aca="false">IF(E40&lt;30,D40,D40+1)</f>
        <v>43</v>
      </c>
      <c r="G40" s="0" t="n">
        <v>2.8</v>
      </c>
      <c r="H40" s="0" t="n">
        <v>3.8</v>
      </c>
      <c r="I40" s="0" t="n">
        <v>5.3</v>
      </c>
      <c r="J40" s="0" t="n">
        <v>6.7</v>
      </c>
      <c r="K40" s="0" t="n">
        <v>7.4</v>
      </c>
      <c r="L40" s="0" t="n">
        <v>7.6</v>
      </c>
      <c r="M40" s="0" t="n">
        <v>6.6</v>
      </c>
      <c r="N40" s="0" t="n">
        <v>6.1</v>
      </c>
      <c r="O40" s="0" t="n">
        <v>5.4</v>
      </c>
      <c r="P40" s="0" t="n">
        <v>4</v>
      </c>
      <c r="Q40" s="0" t="n">
        <v>3</v>
      </c>
      <c r="R40" s="0" t="n">
        <v>2.4</v>
      </c>
      <c r="S40" s="176" t="n">
        <v>3.2</v>
      </c>
      <c r="T40" s="52" t="n">
        <v>4.9</v>
      </c>
      <c r="U40" s="52" t="n">
        <v>7.5</v>
      </c>
      <c r="V40" s="52" t="n">
        <v>11.5</v>
      </c>
      <c r="W40" s="52" t="n">
        <v>15.9</v>
      </c>
      <c r="X40" s="52" t="n">
        <v>17.9</v>
      </c>
      <c r="Y40" s="52" t="n">
        <v>20.5</v>
      </c>
      <c r="Z40" s="52" t="n">
        <v>17.2</v>
      </c>
      <c r="AA40" s="52" t="n">
        <v>11.6</v>
      </c>
      <c r="AB40" s="52" t="n">
        <v>7.7</v>
      </c>
      <c r="AC40" s="52" t="n">
        <v>3.7</v>
      </c>
      <c r="AD40" s="52" t="n">
        <v>2.6</v>
      </c>
      <c r="AE40" s="176" t="n">
        <v>10.4</v>
      </c>
      <c r="AF40" s="52" t="n">
        <v>11.4</v>
      </c>
      <c r="AG40" s="52" t="n">
        <v>11.8</v>
      </c>
      <c r="AH40" s="52" t="n">
        <v>11.4</v>
      </c>
      <c r="AI40" s="52" t="n">
        <v>10.7</v>
      </c>
      <c r="AJ40" s="52" t="n">
        <v>10.1</v>
      </c>
      <c r="AK40" s="52" t="n">
        <v>11</v>
      </c>
      <c r="AL40" s="52" t="n">
        <v>12.6</v>
      </c>
      <c r="AM40" s="52" t="n">
        <v>13.9</v>
      </c>
      <c r="AN40" s="52" t="n">
        <v>14.7</v>
      </c>
      <c r="AO40" s="52" t="n">
        <v>10.9</v>
      </c>
      <c r="AP40" s="52" t="n">
        <v>8.9</v>
      </c>
      <c r="AQ40" s="176" t="n">
        <v>4.8</v>
      </c>
      <c r="AR40" s="52" t="n">
        <v>6.6</v>
      </c>
      <c r="AS40" s="52" t="n">
        <v>9.2</v>
      </c>
      <c r="AT40" s="52" t="n">
        <v>12.4</v>
      </c>
      <c r="AU40" s="52" t="n">
        <v>15.2</v>
      </c>
      <c r="AV40" s="52" t="n">
        <v>16.4</v>
      </c>
      <c r="AW40" s="52" t="n">
        <v>17.7</v>
      </c>
      <c r="AX40" s="52" t="n">
        <v>15.8</v>
      </c>
      <c r="AY40" s="52" t="n">
        <v>12.1</v>
      </c>
      <c r="AZ40" s="52" t="n">
        <v>8.9</v>
      </c>
      <c r="BA40" s="52" t="n">
        <v>5.3</v>
      </c>
      <c r="BB40" s="52" t="n">
        <v>4</v>
      </c>
      <c r="BC40" s="176" t="n">
        <v>2</v>
      </c>
      <c r="BD40" s="52" t="n">
        <v>2.8</v>
      </c>
      <c r="BE40" s="52" t="n">
        <v>3.9</v>
      </c>
      <c r="BF40" s="52" t="n">
        <v>5.6</v>
      </c>
      <c r="BG40" s="52" t="n">
        <v>8.3</v>
      </c>
      <c r="BH40" s="52" t="n">
        <v>10</v>
      </c>
      <c r="BI40" s="52" t="n">
        <v>9.6</v>
      </c>
      <c r="BJ40" s="52" t="n">
        <v>6.7</v>
      </c>
      <c r="BK40" s="52" t="n">
        <v>4.4</v>
      </c>
      <c r="BL40" s="52" t="n">
        <v>3.2</v>
      </c>
      <c r="BM40" s="52" t="n">
        <v>2.2</v>
      </c>
      <c r="BN40" s="177" t="n">
        <v>1.7</v>
      </c>
    </row>
    <row r="41" customFormat="false" ht="12.75" hidden="false" customHeight="false" outlineLevel="0" collapsed="false">
      <c r="A41" s="0" t="n">
        <v>38</v>
      </c>
      <c r="B41" s="122" t="s">
        <v>271</v>
      </c>
      <c r="C41" s="164" t="s">
        <v>272</v>
      </c>
      <c r="D41" s="176" t="n">
        <v>43</v>
      </c>
      <c r="E41" s="11" t="n">
        <v>53</v>
      </c>
      <c r="F41" s="210" t="n">
        <f aca="false">IF(E41&lt;30,D41,D41+1)</f>
        <v>44</v>
      </c>
      <c r="G41" s="0" t="n">
        <v>2.6</v>
      </c>
      <c r="H41" s="0" t="n">
        <v>3.6</v>
      </c>
      <c r="I41" s="0" t="n">
        <v>5.1</v>
      </c>
      <c r="J41" s="0" t="n">
        <v>6.5</v>
      </c>
      <c r="K41" s="0" t="n">
        <v>7.6</v>
      </c>
      <c r="L41" s="0" t="n">
        <v>7.8</v>
      </c>
      <c r="M41" s="0" t="n">
        <v>6.8</v>
      </c>
      <c r="N41" s="0" t="n">
        <v>6.5</v>
      </c>
      <c r="O41" s="0" t="n">
        <v>5.3</v>
      </c>
      <c r="P41" s="0" t="n">
        <v>3.9</v>
      </c>
      <c r="Q41" s="0" t="n">
        <v>2.8</v>
      </c>
      <c r="R41" s="0" t="n">
        <v>2.3</v>
      </c>
      <c r="S41" s="176" t="n">
        <v>3.4</v>
      </c>
      <c r="T41" s="52" t="n">
        <v>5.4</v>
      </c>
      <c r="U41" s="52" t="n">
        <v>8.2</v>
      </c>
      <c r="V41" s="52" t="n">
        <v>12</v>
      </c>
      <c r="W41" s="52" t="n">
        <v>14.5</v>
      </c>
      <c r="X41" s="52" t="n">
        <v>16.9</v>
      </c>
      <c r="Y41" s="52" t="n">
        <v>19.6</v>
      </c>
      <c r="Z41" s="52" t="n">
        <v>15.2</v>
      </c>
      <c r="AA41" s="52" t="n">
        <v>11.2</v>
      </c>
      <c r="AB41" s="52" t="n">
        <v>7.7</v>
      </c>
      <c r="AC41" s="52" t="n">
        <v>4.1</v>
      </c>
      <c r="AD41" s="52" t="n">
        <v>3.3</v>
      </c>
      <c r="AE41" s="176" t="n">
        <v>11.3</v>
      </c>
      <c r="AF41" s="52" t="n">
        <v>12.7</v>
      </c>
      <c r="AG41" s="52" t="n">
        <v>12.9</v>
      </c>
      <c r="AH41" s="52" t="n">
        <v>11.9</v>
      </c>
      <c r="AI41" s="52" t="n">
        <v>10.5</v>
      </c>
      <c r="AJ41" s="52" t="n">
        <v>10.2</v>
      </c>
      <c r="AK41" s="52" t="n">
        <v>11.2</v>
      </c>
      <c r="AL41" s="52" t="n">
        <v>12.2</v>
      </c>
      <c r="AM41" s="52" t="n">
        <v>13.8</v>
      </c>
      <c r="AN41" s="52" t="n">
        <v>15.2</v>
      </c>
      <c r="AO41" s="52" t="n">
        <v>12.2</v>
      </c>
      <c r="AP41" s="52" t="n">
        <v>11.3</v>
      </c>
      <c r="AQ41" s="176" t="n">
        <v>4.9</v>
      </c>
      <c r="AR41" s="52" t="n">
        <v>7</v>
      </c>
      <c r="AS41" s="52" t="n">
        <v>9.7</v>
      </c>
      <c r="AT41" s="52" t="n">
        <v>12.7</v>
      </c>
      <c r="AU41" s="52" t="n">
        <v>14.5</v>
      </c>
      <c r="AV41" s="52" t="n">
        <v>15.9</v>
      </c>
      <c r="AW41" s="52" t="n">
        <v>17.3</v>
      </c>
      <c r="AX41" s="52" t="n">
        <v>14.8</v>
      </c>
      <c r="AY41" s="52" t="n">
        <v>11.9</v>
      </c>
      <c r="AZ41" s="52" t="n">
        <v>9</v>
      </c>
      <c r="BA41" s="52" t="n">
        <v>5.6</v>
      </c>
      <c r="BB41" s="52" t="n">
        <v>4.7</v>
      </c>
      <c r="BC41" s="176" t="n">
        <v>1.9</v>
      </c>
      <c r="BD41" s="52" t="n">
        <v>2.7</v>
      </c>
      <c r="BE41" s="52" t="n">
        <v>3.9</v>
      </c>
      <c r="BF41" s="52" t="n">
        <v>5.6</v>
      </c>
      <c r="BG41" s="52" t="n">
        <v>8.1</v>
      </c>
      <c r="BH41" s="52" t="n">
        <v>9.9</v>
      </c>
      <c r="BI41" s="52" t="n">
        <v>9.6</v>
      </c>
      <c r="BJ41" s="52" t="n">
        <v>6.6</v>
      </c>
      <c r="BK41" s="52" t="n">
        <v>4.3</v>
      </c>
      <c r="BL41" s="52" t="n">
        <v>3.1</v>
      </c>
      <c r="BM41" s="52" t="n">
        <v>2.1</v>
      </c>
      <c r="BN41" s="177" t="n">
        <v>1.7</v>
      </c>
    </row>
    <row r="42" customFormat="false" ht="12.75" hidden="false" customHeight="false" outlineLevel="0" collapsed="false">
      <c r="A42" s="0" t="n">
        <v>39</v>
      </c>
      <c r="B42" s="122" t="s">
        <v>273</v>
      </c>
      <c r="C42" s="164" t="s">
        <v>274</v>
      </c>
      <c r="D42" s="176" t="n">
        <v>41</v>
      </c>
      <c r="E42" s="11" t="n">
        <v>35</v>
      </c>
      <c r="F42" s="210" t="n">
        <f aca="false">IF(E42&lt;30,D42,D42+1)</f>
        <v>42</v>
      </c>
      <c r="G42" s="0" t="n">
        <v>2.9</v>
      </c>
      <c r="H42" s="0" t="n">
        <v>3.9</v>
      </c>
      <c r="I42" s="0" t="n">
        <v>5.4</v>
      </c>
      <c r="J42" s="0" t="n">
        <v>6.9</v>
      </c>
      <c r="K42" s="0" t="n">
        <v>7.9</v>
      </c>
      <c r="L42" s="0" t="n">
        <v>8</v>
      </c>
      <c r="M42" s="0" t="n">
        <v>7.2</v>
      </c>
      <c r="N42" s="0" t="n">
        <v>6.6</v>
      </c>
      <c r="O42" s="0" t="n">
        <v>5.6</v>
      </c>
      <c r="P42" s="0" t="n">
        <v>4.3</v>
      </c>
      <c r="Q42" s="0" t="n">
        <v>3.1</v>
      </c>
      <c r="R42" s="0" t="n">
        <v>2.5</v>
      </c>
      <c r="S42" s="176" t="n">
        <v>3.1</v>
      </c>
      <c r="T42" s="52" t="n">
        <v>4.8</v>
      </c>
      <c r="U42" s="52" t="n">
        <v>7.5</v>
      </c>
      <c r="V42" s="52" t="n">
        <v>9.5</v>
      </c>
      <c r="W42" s="52" t="n">
        <v>11.8</v>
      </c>
      <c r="X42" s="52" t="n">
        <v>15.3</v>
      </c>
      <c r="Y42" s="52" t="n">
        <v>18</v>
      </c>
      <c r="Z42" s="52" t="n">
        <v>15.1</v>
      </c>
      <c r="AA42" s="52" t="n">
        <v>10.6</v>
      </c>
      <c r="AB42" s="52" t="n">
        <v>6.5</v>
      </c>
      <c r="AC42" s="52" t="n">
        <v>3.7</v>
      </c>
      <c r="AD42" s="52" t="n">
        <v>2.7</v>
      </c>
      <c r="AE42" s="176" t="n">
        <v>9.7</v>
      </c>
      <c r="AF42" s="52" t="n">
        <v>11</v>
      </c>
      <c r="AG42" s="52" t="n">
        <v>11.6</v>
      </c>
      <c r="AH42" s="52" t="n">
        <v>10</v>
      </c>
      <c r="AI42" s="52" t="n">
        <v>9.2</v>
      </c>
      <c r="AJ42" s="52" t="n">
        <v>9.3</v>
      </c>
      <c r="AK42" s="52" t="n">
        <v>10.2</v>
      </c>
      <c r="AL42" s="52" t="n">
        <v>11.5</v>
      </c>
      <c r="AM42" s="52" t="n">
        <v>12.8</v>
      </c>
      <c r="AN42" s="52" t="n">
        <v>12.6</v>
      </c>
      <c r="AO42" s="52" t="n">
        <v>10.5</v>
      </c>
      <c r="AP42" s="52" t="n">
        <v>8.7</v>
      </c>
      <c r="AQ42" s="176" t="n">
        <v>4.6</v>
      </c>
      <c r="AR42" s="52" t="n">
        <v>6.5</v>
      </c>
      <c r="AS42" s="52" t="n">
        <v>9.2</v>
      </c>
      <c r="AT42" s="52" t="n">
        <v>11</v>
      </c>
      <c r="AU42" s="52" t="n">
        <v>12.7</v>
      </c>
      <c r="AV42" s="52" t="n">
        <v>14.8</v>
      </c>
      <c r="AW42" s="52" t="n">
        <v>16.2</v>
      </c>
      <c r="AX42" s="52" t="n">
        <v>14.5</v>
      </c>
      <c r="AY42" s="52" t="n">
        <v>11.4</v>
      </c>
      <c r="AZ42" s="52" t="n">
        <v>8</v>
      </c>
      <c r="BA42" s="52" t="n">
        <v>5.3</v>
      </c>
      <c r="BB42" s="52" t="n">
        <v>4.1</v>
      </c>
      <c r="BC42" s="176" t="n">
        <v>2</v>
      </c>
      <c r="BD42" s="52" t="n">
        <v>2.8</v>
      </c>
      <c r="BE42" s="52" t="n">
        <v>4</v>
      </c>
      <c r="BF42" s="52" t="n">
        <v>5.5</v>
      </c>
      <c r="BG42" s="52" t="n">
        <v>7.6</v>
      </c>
      <c r="BH42" s="52" t="n">
        <v>9.4</v>
      </c>
      <c r="BI42" s="52" t="n">
        <v>9.2</v>
      </c>
      <c r="BJ42" s="52" t="n">
        <v>6.6</v>
      </c>
      <c r="BK42" s="52" t="n">
        <v>4.5</v>
      </c>
      <c r="BL42" s="52" t="n">
        <v>3.2</v>
      </c>
      <c r="BM42" s="52" t="n">
        <v>2.3</v>
      </c>
      <c r="BN42" s="177" t="n">
        <v>1.8</v>
      </c>
    </row>
    <row r="43" customFormat="false" ht="12.75" hidden="false" customHeight="false" outlineLevel="0" collapsed="false">
      <c r="A43" s="0" t="n">
        <v>40</v>
      </c>
      <c r="B43" s="122" t="s">
        <v>275</v>
      </c>
      <c r="C43" s="164" t="s">
        <v>276</v>
      </c>
      <c r="D43" s="176" t="n">
        <v>39</v>
      </c>
      <c r="E43" s="11" t="n">
        <v>4</v>
      </c>
      <c r="F43" s="210" t="n">
        <f aca="false">IF(E43&lt;30,D43,D43+1)</f>
        <v>39</v>
      </c>
      <c r="G43" s="0" t="n">
        <v>3.2</v>
      </c>
      <c r="H43" s="0" t="n">
        <v>4.2</v>
      </c>
      <c r="I43" s="0" t="n">
        <v>5.5</v>
      </c>
      <c r="J43" s="0" t="n">
        <v>6.8</v>
      </c>
      <c r="K43" s="0" t="n">
        <v>7.4</v>
      </c>
      <c r="L43" s="0" t="n">
        <v>7.4</v>
      </c>
      <c r="M43" s="0" t="n">
        <v>6.8</v>
      </c>
      <c r="N43" s="0" t="n">
        <v>6</v>
      </c>
      <c r="O43" s="0" t="n">
        <v>5.6</v>
      </c>
      <c r="P43" s="0" t="n">
        <v>4.4</v>
      </c>
      <c r="Q43" s="0" t="n">
        <v>3.4</v>
      </c>
      <c r="R43" s="0" t="n">
        <v>2.9</v>
      </c>
      <c r="S43" s="176" t="n">
        <v>4.2</v>
      </c>
      <c r="T43" s="52" t="n">
        <v>6.5</v>
      </c>
      <c r="U43" s="52" t="n">
        <v>9</v>
      </c>
      <c r="V43" s="52" t="n">
        <v>12.5</v>
      </c>
      <c r="W43" s="52" t="n">
        <v>16.1</v>
      </c>
      <c r="X43" s="52" t="n">
        <v>18.7</v>
      </c>
      <c r="Y43" s="52" t="n">
        <v>19.8</v>
      </c>
      <c r="Z43" s="52" t="n">
        <v>18.3</v>
      </c>
      <c r="AA43" s="52" t="n">
        <v>12.3</v>
      </c>
      <c r="AB43" s="52" t="n">
        <v>8.6</v>
      </c>
      <c r="AC43" s="52" t="n">
        <v>5.2</v>
      </c>
      <c r="AD43" s="52" t="n">
        <v>3.5</v>
      </c>
      <c r="AE43" s="176" t="n">
        <v>11.7</v>
      </c>
      <c r="AF43" s="52" t="n">
        <v>13.2</v>
      </c>
      <c r="AG43" s="52" t="n">
        <v>12.5</v>
      </c>
      <c r="AH43" s="52" t="n">
        <v>11.1</v>
      </c>
      <c r="AI43" s="52" t="n">
        <v>9.9</v>
      </c>
      <c r="AJ43" s="52" t="n">
        <v>9.3</v>
      </c>
      <c r="AK43" s="52" t="n">
        <v>9.9</v>
      </c>
      <c r="AL43" s="52" t="n">
        <v>11.9</v>
      </c>
      <c r="AM43" s="52" t="n">
        <v>13.4</v>
      </c>
      <c r="AN43" s="52" t="n">
        <v>14.8</v>
      </c>
      <c r="AO43" s="52" t="n">
        <v>13.1</v>
      </c>
      <c r="AP43" s="52" t="n">
        <v>10.3</v>
      </c>
      <c r="AQ43" s="176" t="n">
        <v>5.7</v>
      </c>
      <c r="AR43" s="52" t="n">
        <v>7.9</v>
      </c>
      <c r="AS43" s="52" t="n">
        <v>10.1</v>
      </c>
      <c r="AT43" s="52" t="n">
        <v>12.8</v>
      </c>
      <c r="AU43" s="52" t="n">
        <v>15</v>
      </c>
      <c r="AV43" s="52" t="n">
        <v>16.4</v>
      </c>
      <c r="AW43" s="52" t="n">
        <v>16.9</v>
      </c>
      <c r="AX43" s="52" t="n">
        <v>16.1</v>
      </c>
      <c r="AY43" s="52" t="n">
        <v>12.4</v>
      </c>
      <c r="AZ43" s="52" t="n">
        <v>9.5</v>
      </c>
      <c r="BA43" s="52" t="n">
        <v>6.6</v>
      </c>
      <c r="BB43" s="52" t="n">
        <v>4.9</v>
      </c>
      <c r="BC43" s="176" t="n">
        <v>2.3</v>
      </c>
      <c r="BD43" s="52" t="n">
        <v>3.2</v>
      </c>
      <c r="BE43" s="52" t="n">
        <v>4.2</v>
      </c>
      <c r="BF43" s="52" t="n">
        <v>5.8</v>
      </c>
      <c r="BG43" s="52" t="n">
        <v>8.2</v>
      </c>
      <c r="BH43" s="52" t="n">
        <v>10</v>
      </c>
      <c r="BI43" s="52" t="n">
        <v>9.4</v>
      </c>
      <c r="BJ43" s="52" t="n">
        <v>6.8</v>
      </c>
      <c r="BK43" s="52" t="n">
        <v>4.6</v>
      </c>
      <c r="BL43" s="52" t="n">
        <v>3.5</v>
      </c>
      <c r="BM43" s="52" t="n">
        <v>2.6</v>
      </c>
      <c r="BN43" s="177" t="n">
        <v>2.1</v>
      </c>
    </row>
    <row r="44" customFormat="false" ht="12.75" hidden="false" customHeight="false" outlineLevel="0" collapsed="false">
      <c r="A44" s="0" t="n">
        <v>41</v>
      </c>
      <c r="B44" s="122" t="s">
        <v>277</v>
      </c>
      <c r="C44" s="164" t="s">
        <v>278</v>
      </c>
      <c r="D44" s="176" t="n">
        <v>45</v>
      </c>
      <c r="E44" s="11" t="n">
        <v>51</v>
      </c>
      <c r="F44" s="210" t="n">
        <f aca="false">IF(E44&lt;30,D44,D44+1)</f>
        <v>46</v>
      </c>
      <c r="G44" s="0" t="n">
        <v>2.4</v>
      </c>
      <c r="H44" s="0" t="n">
        <v>3.4</v>
      </c>
      <c r="I44" s="0" t="n">
        <v>5</v>
      </c>
      <c r="J44" s="0" t="n">
        <v>6.7</v>
      </c>
      <c r="K44" s="0" t="n">
        <v>7.9</v>
      </c>
      <c r="L44" s="0" t="n">
        <v>8.4</v>
      </c>
      <c r="M44" s="0" t="n">
        <v>7.9</v>
      </c>
      <c r="N44" s="0" t="n">
        <v>7</v>
      </c>
      <c r="O44" s="0" t="n">
        <v>5.6</v>
      </c>
      <c r="P44" s="0" t="n">
        <v>3.9</v>
      </c>
      <c r="Q44" s="0" t="n">
        <v>2.6</v>
      </c>
      <c r="R44" s="0" t="n">
        <v>2.1</v>
      </c>
      <c r="S44" s="176" t="n">
        <v>2.3</v>
      </c>
      <c r="T44" s="52" t="n">
        <v>3.6</v>
      </c>
      <c r="U44" s="52" t="n">
        <v>6.4</v>
      </c>
      <c r="V44" s="52" t="n">
        <v>9.1</v>
      </c>
      <c r="W44" s="52" t="n">
        <v>10.5</v>
      </c>
      <c r="X44" s="52" t="n">
        <v>12.3</v>
      </c>
      <c r="Y44" s="52" t="n">
        <v>14.2</v>
      </c>
      <c r="Z44" s="52" t="n">
        <v>11.2</v>
      </c>
      <c r="AA44" s="52" t="n">
        <v>7.8</v>
      </c>
      <c r="AB44" s="52" t="n">
        <v>5.2</v>
      </c>
      <c r="AC44" s="52" t="n">
        <v>2.5</v>
      </c>
      <c r="AD44" s="52" t="n">
        <v>2</v>
      </c>
      <c r="AE44" s="176" t="n">
        <v>8.6</v>
      </c>
      <c r="AF44" s="52" t="n">
        <v>9.6</v>
      </c>
      <c r="AG44" s="52" t="n">
        <v>11.2</v>
      </c>
      <c r="AH44" s="52" t="n">
        <v>10.5</v>
      </c>
      <c r="AI44" s="52" t="n">
        <v>9.4</v>
      </c>
      <c r="AJ44" s="52" t="n">
        <v>9.4</v>
      </c>
      <c r="AK44" s="52" t="n">
        <v>10.3</v>
      </c>
      <c r="AL44" s="52" t="n">
        <v>10.7</v>
      </c>
      <c r="AM44" s="52" t="n">
        <v>11.2</v>
      </c>
      <c r="AN44" s="52" t="n">
        <v>11.7</v>
      </c>
      <c r="AO44" s="52" t="n">
        <v>8.5</v>
      </c>
      <c r="AP44" s="52" t="n">
        <v>7.8</v>
      </c>
      <c r="AQ44" s="176" t="n">
        <v>3.8</v>
      </c>
      <c r="AR44" s="52" t="n">
        <v>5.4</v>
      </c>
      <c r="AS44" s="52" t="n">
        <v>8.4</v>
      </c>
      <c r="AT44" s="52" t="n">
        <v>10.9</v>
      </c>
      <c r="AU44" s="52" t="n">
        <v>12.1</v>
      </c>
      <c r="AV44" s="52" t="n">
        <v>13.4</v>
      </c>
      <c r="AW44" s="52" t="n">
        <v>14.5</v>
      </c>
      <c r="AX44" s="52" t="n">
        <v>12.4</v>
      </c>
      <c r="AY44" s="52" t="n">
        <v>9.6</v>
      </c>
      <c r="AZ44" s="52" t="n">
        <v>7</v>
      </c>
      <c r="BA44" s="52" t="n">
        <v>4.1</v>
      </c>
      <c r="BB44" s="52" t="n">
        <v>3.4</v>
      </c>
      <c r="BC44" s="176" t="n">
        <v>1.7</v>
      </c>
      <c r="BD44" s="52" t="n">
        <v>2.4</v>
      </c>
      <c r="BE44" s="52" t="n">
        <v>3.6</v>
      </c>
      <c r="BF44" s="52" t="n">
        <v>5.3</v>
      </c>
      <c r="BG44" s="52" t="n">
        <v>7.4</v>
      </c>
      <c r="BH44" s="52" t="n">
        <v>8.9</v>
      </c>
      <c r="BI44" s="52" t="n">
        <v>8.8</v>
      </c>
      <c r="BJ44" s="52" t="n">
        <v>6.3</v>
      </c>
      <c r="BK44" s="52" t="n">
        <v>4.1</v>
      </c>
      <c r="BL44" s="52" t="n">
        <v>2.9</v>
      </c>
      <c r="BM44" s="52" t="n">
        <v>1.8</v>
      </c>
      <c r="BN44" s="177" t="n">
        <v>1.5</v>
      </c>
    </row>
    <row r="45" customFormat="false" ht="12.75" hidden="false" customHeight="false" outlineLevel="0" collapsed="false">
      <c r="A45" s="0" t="n">
        <v>42</v>
      </c>
      <c r="B45" s="122" t="s">
        <v>279</v>
      </c>
      <c r="C45" s="164" t="s">
        <v>280</v>
      </c>
      <c r="D45" s="176" t="n">
        <v>45</v>
      </c>
      <c r="E45" s="11" t="n">
        <v>18</v>
      </c>
      <c r="F45" s="210" t="n">
        <f aca="false">IF(E45&lt;30,D45,D45+1)</f>
        <v>45</v>
      </c>
      <c r="G45" s="0" t="n">
        <v>2.3</v>
      </c>
      <c r="H45" s="0" t="n">
        <v>3.5</v>
      </c>
      <c r="I45" s="0" t="n">
        <v>5.1</v>
      </c>
      <c r="J45" s="0" t="n">
        <v>6.7</v>
      </c>
      <c r="K45" s="0" t="n">
        <v>7.8</v>
      </c>
      <c r="L45" s="0" t="n">
        <v>8.1</v>
      </c>
      <c r="M45" s="0" t="n">
        <v>7.4</v>
      </c>
      <c r="N45" s="0" t="n">
        <v>6.8</v>
      </c>
      <c r="O45" s="0" t="n">
        <v>5.6</v>
      </c>
      <c r="P45" s="0" t="n">
        <v>4</v>
      </c>
      <c r="Q45" s="0" t="n">
        <v>2.6</v>
      </c>
      <c r="R45" s="0" t="n">
        <v>2</v>
      </c>
      <c r="S45" s="176" t="n">
        <v>1.4</v>
      </c>
      <c r="T45" s="52" t="n">
        <v>3.1</v>
      </c>
      <c r="U45" s="52" t="n">
        <v>6.2</v>
      </c>
      <c r="V45" s="52" t="n">
        <v>9.7</v>
      </c>
      <c r="W45" s="52" t="n">
        <v>12.2</v>
      </c>
      <c r="X45" s="52" t="n">
        <v>14.9</v>
      </c>
      <c r="Y45" s="52" t="n">
        <v>17.1</v>
      </c>
      <c r="Z45" s="52" t="n">
        <v>12.8</v>
      </c>
      <c r="AA45" s="52" t="n">
        <v>8.2</v>
      </c>
      <c r="AB45" s="52" t="n">
        <v>4.2</v>
      </c>
      <c r="AC45" s="52" t="n">
        <v>1.8</v>
      </c>
      <c r="AD45" s="52" t="n">
        <v>1.2</v>
      </c>
      <c r="AE45" s="176" t="n">
        <v>5.8</v>
      </c>
      <c r="AF45" s="52" t="n">
        <v>8.4</v>
      </c>
      <c r="AG45" s="52" t="n">
        <v>10.8</v>
      </c>
      <c r="AH45" s="52" t="n">
        <v>10.8</v>
      </c>
      <c r="AI45" s="52" t="n">
        <v>10</v>
      </c>
      <c r="AJ45" s="52" t="n">
        <v>10</v>
      </c>
      <c r="AK45" s="52" t="n">
        <v>10.9</v>
      </c>
      <c r="AL45" s="52" t="n">
        <v>11.4</v>
      </c>
      <c r="AM45" s="52" t="n">
        <v>11.5</v>
      </c>
      <c r="AN45" s="52" t="n">
        <v>9.8</v>
      </c>
      <c r="AO45" s="52" t="n">
        <v>6.4</v>
      </c>
      <c r="AP45" s="52" t="n">
        <v>5.2</v>
      </c>
      <c r="AQ45" s="176" t="n">
        <v>2.9</v>
      </c>
      <c r="AR45" s="52" t="n">
        <v>5</v>
      </c>
      <c r="AS45" s="52" t="n">
        <v>8.2</v>
      </c>
      <c r="AT45" s="52" t="n">
        <v>11.3</v>
      </c>
      <c r="AU45" s="52" t="n">
        <v>13.2</v>
      </c>
      <c r="AV45" s="52" t="n">
        <v>14.9</v>
      </c>
      <c r="AW45" s="52" t="n">
        <v>16.1</v>
      </c>
      <c r="AX45" s="52" t="n">
        <v>13.4</v>
      </c>
      <c r="AY45" s="52" t="n">
        <v>9.9</v>
      </c>
      <c r="AZ45" s="52" t="n">
        <v>6.1</v>
      </c>
      <c r="BA45" s="52" t="n">
        <v>3.3</v>
      </c>
      <c r="BB45" s="52" t="n">
        <v>2.5</v>
      </c>
      <c r="BC45" s="176" t="n">
        <v>1.5</v>
      </c>
      <c r="BD45" s="52" t="n">
        <v>2.4</v>
      </c>
      <c r="BE45" s="52" t="n">
        <v>3.7</v>
      </c>
      <c r="BF45" s="52" t="n">
        <v>5.4</v>
      </c>
      <c r="BG45" s="52" t="n">
        <v>7.8</v>
      </c>
      <c r="BH45" s="52" t="n">
        <v>9.6</v>
      </c>
      <c r="BI45" s="52" t="n">
        <v>9.3</v>
      </c>
      <c r="BJ45" s="52" t="n">
        <v>6.5</v>
      </c>
      <c r="BK45" s="52" t="n">
        <v>4.2</v>
      </c>
      <c r="BL45" s="52" t="n">
        <v>2.8</v>
      </c>
      <c r="BM45" s="52" t="n">
        <v>1.7</v>
      </c>
      <c r="BN45" s="177" t="n">
        <v>1.3</v>
      </c>
    </row>
    <row r="46" customFormat="false" ht="12.75" hidden="false" customHeight="false" outlineLevel="0" collapsed="false">
      <c r="A46" s="0" t="n">
        <v>43</v>
      </c>
      <c r="B46" s="122" t="s">
        <v>281</v>
      </c>
      <c r="C46" s="164" t="s">
        <v>282</v>
      </c>
      <c r="D46" s="176" t="n">
        <v>40</v>
      </c>
      <c r="E46" s="11" t="n">
        <v>21</v>
      </c>
      <c r="F46" s="210" t="n">
        <f aca="false">IF(E46&lt;30,D46,D46+1)</f>
        <v>40</v>
      </c>
      <c r="G46" s="0" t="n">
        <v>3</v>
      </c>
      <c r="H46" s="0" t="n">
        <v>4</v>
      </c>
      <c r="I46" s="0" t="n">
        <v>5.5</v>
      </c>
      <c r="J46" s="0" t="n">
        <v>6.8</v>
      </c>
      <c r="K46" s="0" t="n">
        <v>7.3</v>
      </c>
      <c r="L46" s="0" t="n">
        <v>7.4</v>
      </c>
      <c r="M46" s="0" t="n">
        <v>6.5</v>
      </c>
      <c r="N46" s="0" t="n">
        <v>6</v>
      </c>
      <c r="O46" s="0" t="n">
        <v>5.4</v>
      </c>
      <c r="P46" s="0" t="n">
        <v>4.2</v>
      </c>
      <c r="Q46" s="0" t="n">
        <v>3.3</v>
      </c>
      <c r="R46" s="0" t="n">
        <v>2.7</v>
      </c>
      <c r="S46" s="176" t="n">
        <v>3.8</v>
      </c>
      <c r="T46" s="52" t="n">
        <v>5.8</v>
      </c>
      <c r="U46" s="52" t="n">
        <v>8.1</v>
      </c>
      <c r="V46" s="52" t="n">
        <v>12.1</v>
      </c>
      <c r="W46" s="52" t="n">
        <v>16.3</v>
      </c>
      <c r="X46" s="52" t="n">
        <v>18.7</v>
      </c>
      <c r="Y46" s="52" t="n">
        <v>20.7</v>
      </c>
      <c r="Z46" s="52" t="n">
        <v>18</v>
      </c>
      <c r="AA46" s="52" t="n">
        <v>12.5</v>
      </c>
      <c r="AB46" s="52" t="n">
        <v>8.1</v>
      </c>
      <c r="AC46" s="52" t="n">
        <v>4.1</v>
      </c>
      <c r="AD46" s="52" t="n">
        <v>3.2</v>
      </c>
      <c r="AE46" s="176" t="n">
        <v>11.1</v>
      </c>
      <c r="AF46" s="52" t="n">
        <v>12.4</v>
      </c>
      <c r="AG46" s="52" t="n">
        <v>12</v>
      </c>
      <c r="AH46" s="52" t="n">
        <v>11.2</v>
      </c>
      <c r="AI46" s="52" t="n">
        <v>10.2</v>
      </c>
      <c r="AJ46" s="52" t="n">
        <v>9.6</v>
      </c>
      <c r="AK46" s="52" t="n">
        <v>10.3</v>
      </c>
      <c r="AL46" s="52" t="n">
        <v>12.2</v>
      </c>
      <c r="AM46" s="52" t="n">
        <v>13.9</v>
      </c>
      <c r="AN46" s="52" t="n">
        <v>14.6</v>
      </c>
      <c r="AO46" s="52" t="n">
        <v>11.2</v>
      </c>
      <c r="AP46" s="52" t="n">
        <v>9.8</v>
      </c>
      <c r="AQ46" s="176" t="n">
        <v>5.3</v>
      </c>
      <c r="AR46" s="52" t="n">
        <v>7.3</v>
      </c>
      <c r="AS46" s="52" t="n">
        <v>9.6</v>
      </c>
      <c r="AT46" s="52" t="n">
        <v>12.6</v>
      </c>
      <c r="AU46" s="52" t="n">
        <v>15.3</v>
      </c>
      <c r="AV46" s="52" t="n">
        <v>16.5</v>
      </c>
      <c r="AW46" s="52" t="n">
        <v>17.5</v>
      </c>
      <c r="AX46" s="52" t="n">
        <v>16</v>
      </c>
      <c r="AY46" s="52" t="n">
        <v>12.6</v>
      </c>
      <c r="AZ46" s="52" t="n">
        <v>9.2</v>
      </c>
      <c r="BA46" s="52" t="n">
        <v>5.7</v>
      </c>
      <c r="BB46" s="52" t="n">
        <v>4.6</v>
      </c>
      <c r="BC46" s="176" t="n">
        <v>2.2</v>
      </c>
      <c r="BD46" s="52" t="n">
        <v>3</v>
      </c>
      <c r="BE46" s="52" t="n">
        <v>4.1</v>
      </c>
      <c r="BF46" s="52" t="n">
        <v>5.7</v>
      </c>
      <c r="BG46" s="52" t="n">
        <v>8.3</v>
      </c>
      <c r="BH46" s="52" t="n">
        <v>10</v>
      </c>
      <c r="BI46" s="52" t="n">
        <v>9.5</v>
      </c>
      <c r="BJ46" s="52" t="n">
        <v>6.7</v>
      </c>
      <c r="BK46" s="52" t="n">
        <v>4.5</v>
      </c>
      <c r="BL46" s="52" t="n">
        <v>3.4</v>
      </c>
      <c r="BM46" s="52" t="n">
        <v>2.4</v>
      </c>
      <c r="BN46" s="177" t="n">
        <v>2</v>
      </c>
    </row>
    <row r="47" customFormat="false" ht="12.75" hidden="false" customHeight="false" outlineLevel="0" collapsed="false">
      <c r="A47" s="0" t="n">
        <v>44</v>
      </c>
      <c r="B47" s="122" t="s">
        <v>283</v>
      </c>
      <c r="C47" s="164" t="s">
        <v>284</v>
      </c>
      <c r="D47" s="176" t="n">
        <v>43</v>
      </c>
      <c r="E47" s="11" t="n">
        <v>33</v>
      </c>
      <c r="F47" s="210" t="n">
        <f aca="false">IF(E47&lt;30,D47,D47+1)</f>
        <v>44</v>
      </c>
      <c r="G47" s="0" t="n">
        <v>2.6</v>
      </c>
      <c r="H47" s="0" t="n">
        <v>3.7</v>
      </c>
      <c r="I47" s="0" t="n">
        <v>5.2</v>
      </c>
      <c r="J47" s="0" t="n">
        <v>6.7</v>
      </c>
      <c r="K47" s="0" t="n">
        <v>7.5</v>
      </c>
      <c r="L47" s="0" t="n">
        <v>7.9</v>
      </c>
      <c r="M47" s="0" t="n">
        <v>6.9</v>
      </c>
      <c r="N47" s="0" t="n">
        <v>6.4</v>
      </c>
      <c r="O47" s="0" t="n">
        <v>5.3</v>
      </c>
      <c r="P47" s="0" t="n">
        <v>4</v>
      </c>
      <c r="Q47" s="0" t="n">
        <v>2.9</v>
      </c>
      <c r="R47" s="0" t="n">
        <v>2.3</v>
      </c>
      <c r="S47" s="176" t="n">
        <v>2.8</v>
      </c>
      <c r="T47" s="52" t="n">
        <v>4.6</v>
      </c>
      <c r="U47" s="52" t="n">
        <v>7.2</v>
      </c>
      <c r="V47" s="52" t="n">
        <v>11.2</v>
      </c>
      <c r="W47" s="52" t="n">
        <v>15</v>
      </c>
      <c r="X47" s="52" t="n">
        <v>16.7</v>
      </c>
      <c r="Y47" s="52" t="n">
        <v>19.3</v>
      </c>
      <c r="Z47" s="52" t="n">
        <v>15.9</v>
      </c>
      <c r="AA47" s="52" t="n">
        <v>11.3</v>
      </c>
      <c r="AB47" s="52" t="n">
        <v>7.3</v>
      </c>
      <c r="AC47" s="52" t="n">
        <v>3.3</v>
      </c>
      <c r="AD47" s="52" t="n">
        <v>2.4</v>
      </c>
      <c r="AE47" s="176" t="n">
        <v>9.4</v>
      </c>
      <c r="AF47" s="52" t="n">
        <v>11.2</v>
      </c>
      <c r="AG47" s="52" t="n">
        <v>11.6</v>
      </c>
      <c r="AH47" s="52" t="n">
        <v>11.4</v>
      </c>
      <c r="AI47" s="52" t="n">
        <v>10.6</v>
      </c>
      <c r="AJ47" s="52" t="n">
        <v>10.1</v>
      </c>
      <c r="AK47" s="52" t="n">
        <v>11</v>
      </c>
      <c r="AL47" s="52" t="n">
        <v>12.3</v>
      </c>
      <c r="AM47" s="52" t="n">
        <v>13.9</v>
      </c>
      <c r="AN47" s="52" t="n">
        <v>14.4</v>
      </c>
      <c r="AO47" s="52" t="n">
        <v>10.1</v>
      </c>
      <c r="AP47" s="52" t="n">
        <v>8.6</v>
      </c>
      <c r="AQ47" s="176" t="n">
        <v>4.3</v>
      </c>
      <c r="AR47" s="52" t="n">
        <v>6.4</v>
      </c>
      <c r="AS47" s="52" t="n">
        <v>8.9</v>
      </c>
      <c r="AT47" s="52" t="n">
        <v>12.2</v>
      </c>
      <c r="AU47" s="52" t="n">
        <v>14.7</v>
      </c>
      <c r="AV47" s="52" t="n">
        <v>15.8</v>
      </c>
      <c r="AW47" s="52" t="n">
        <v>17.1</v>
      </c>
      <c r="AX47" s="52" t="n">
        <v>15.1</v>
      </c>
      <c r="AY47" s="52" t="n">
        <v>12</v>
      </c>
      <c r="AZ47" s="52" t="n">
        <v>8.7</v>
      </c>
      <c r="BA47" s="52" t="n">
        <v>4.9</v>
      </c>
      <c r="BB47" s="52" t="n">
        <v>3.8</v>
      </c>
      <c r="BC47" s="176" t="n">
        <v>1.9</v>
      </c>
      <c r="BD47" s="52" t="n">
        <v>2.7</v>
      </c>
      <c r="BE47" s="52" t="n">
        <v>3.8</v>
      </c>
      <c r="BF47" s="52" t="n">
        <v>5.6</v>
      </c>
      <c r="BG47" s="52" t="n">
        <v>8.1</v>
      </c>
      <c r="BH47" s="52" t="n">
        <v>9.9</v>
      </c>
      <c r="BI47" s="52" t="n">
        <v>9.5</v>
      </c>
      <c r="BJ47" s="52" t="n">
        <v>6.7</v>
      </c>
      <c r="BK47" s="52" t="n">
        <v>4.4</v>
      </c>
      <c r="BL47" s="52" t="n">
        <v>3.1</v>
      </c>
      <c r="BM47" s="52" t="n">
        <v>2.1</v>
      </c>
      <c r="BN47" s="177" t="n">
        <v>1.6</v>
      </c>
    </row>
    <row r="48" customFormat="false" ht="12.75" hidden="false" customHeight="false" outlineLevel="0" collapsed="false">
      <c r="A48" s="0" t="n">
        <v>45</v>
      </c>
      <c r="B48" s="122" t="s">
        <v>285</v>
      </c>
      <c r="C48" s="164" t="s">
        <v>286</v>
      </c>
      <c r="D48" s="176" t="n">
        <v>41</v>
      </c>
      <c r="E48" s="11" t="n">
        <v>27</v>
      </c>
      <c r="F48" s="210" t="n">
        <f aca="false">IF(E48&lt;30,D48,D48+1)</f>
        <v>41</v>
      </c>
      <c r="G48" s="0" t="n">
        <v>2.9</v>
      </c>
      <c r="H48" s="0" t="n">
        <v>3.9</v>
      </c>
      <c r="I48" s="0" t="n">
        <v>5.2</v>
      </c>
      <c r="J48" s="0" t="n">
        <v>6.6</v>
      </c>
      <c r="K48" s="0" t="n">
        <v>7.2</v>
      </c>
      <c r="L48" s="0" t="n">
        <v>7</v>
      </c>
      <c r="M48" s="0" t="n">
        <v>6.2</v>
      </c>
      <c r="N48" s="0" t="n">
        <v>5.9</v>
      </c>
      <c r="O48" s="0" t="n">
        <v>5.2</v>
      </c>
      <c r="P48" s="0" t="n">
        <v>4</v>
      </c>
      <c r="Q48" s="0" t="n">
        <v>3.1</v>
      </c>
      <c r="R48" s="0" t="n">
        <v>2.6</v>
      </c>
      <c r="S48" s="176" t="n">
        <v>3.8</v>
      </c>
      <c r="T48" s="52" t="n">
        <v>5.7</v>
      </c>
      <c r="U48" s="52" t="n">
        <v>9.2</v>
      </c>
      <c r="V48" s="52" t="n">
        <v>12.9</v>
      </c>
      <c r="W48" s="52" t="n">
        <v>16.6</v>
      </c>
      <c r="X48" s="52" t="n">
        <v>20</v>
      </c>
      <c r="Y48" s="52" t="n">
        <v>21.7</v>
      </c>
      <c r="Z48" s="52" t="n">
        <v>18.1</v>
      </c>
      <c r="AA48" s="52" t="n">
        <v>13.1</v>
      </c>
      <c r="AB48" s="52" t="n">
        <v>8.7</v>
      </c>
      <c r="AC48" s="52" t="n">
        <v>4.7</v>
      </c>
      <c r="AD48" s="52" t="n">
        <v>3.3</v>
      </c>
      <c r="AE48" s="176" t="n">
        <v>11.5</v>
      </c>
      <c r="AF48" s="52" t="n">
        <v>12.5</v>
      </c>
      <c r="AG48" s="52" t="n">
        <v>13.4</v>
      </c>
      <c r="AH48" s="52" t="n">
        <v>11.8</v>
      </c>
      <c r="AI48" s="52" t="n">
        <v>10.5</v>
      </c>
      <c r="AJ48" s="52" t="n">
        <v>10.1</v>
      </c>
      <c r="AK48" s="52" t="n">
        <v>10.8</v>
      </c>
      <c r="AL48" s="52" t="n">
        <v>12.6</v>
      </c>
      <c r="AM48" s="52" t="n">
        <v>14.7</v>
      </c>
      <c r="AN48" s="52" t="n">
        <v>15.8</v>
      </c>
      <c r="AO48" s="52" t="n">
        <v>12.7</v>
      </c>
      <c r="AP48" s="52" t="n">
        <v>10.3</v>
      </c>
      <c r="AQ48" s="176" t="n">
        <v>5.3</v>
      </c>
      <c r="AR48" s="52" t="n">
        <v>7.2</v>
      </c>
      <c r="AS48" s="52" t="n">
        <v>10.4</v>
      </c>
      <c r="AT48" s="52" t="n">
        <v>13.1</v>
      </c>
      <c r="AU48" s="52" t="n">
        <v>15.5</v>
      </c>
      <c r="AV48" s="52" t="n">
        <v>17.3</v>
      </c>
      <c r="AW48" s="52" t="n">
        <v>18</v>
      </c>
      <c r="AX48" s="52" t="n">
        <v>16.2</v>
      </c>
      <c r="AY48" s="52" t="n">
        <v>13</v>
      </c>
      <c r="AZ48" s="52" t="n">
        <v>9.7</v>
      </c>
      <c r="BA48" s="52" t="n">
        <v>6.1</v>
      </c>
      <c r="BB48" s="52" t="n">
        <v>4.7</v>
      </c>
      <c r="BC48" s="176" t="n">
        <v>2.1</v>
      </c>
      <c r="BD48" s="52" t="n">
        <v>2.9</v>
      </c>
      <c r="BE48" s="52" t="n">
        <v>4.1</v>
      </c>
      <c r="BF48" s="52" t="n">
        <v>5.7</v>
      </c>
      <c r="BG48" s="52" t="n">
        <v>8.3</v>
      </c>
      <c r="BH48" s="52" t="n">
        <v>10.3</v>
      </c>
      <c r="BI48" s="52" t="n">
        <v>9.6</v>
      </c>
      <c r="BJ48" s="52" t="n">
        <v>6.8</v>
      </c>
      <c r="BK48" s="52" t="n">
        <v>4.5</v>
      </c>
      <c r="BL48" s="52" t="n">
        <v>3.3</v>
      </c>
      <c r="BM48" s="52" t="n">
        <v>2.3</v>
      </c>
      <c r="BN48" s="177" t="n">
        <v>1.9</v>
      </c>
    </row>
    <row r="49" customFormat="false" ht="12.75" hidden="false" customHeight="false" outlineLevel="0" collapsed="false">
      <c r="A49" s="0" t="n">
        <v>46</v>
      </c>
      <c r="B49" s="122" t="s">
        <v>287</v>
      </c>
      <c r="C49" s="164" t="s">
        <v>288</v>
      </c>
      <c r="D49" s="176" t="n">
        <v>43</v>
      </c>
      <c r="E49" s="11" t="n">
        <v>50</v>
      </c>
      <c r="F49" s="210" t="n">
        <f aca="false">IF(E49&lt;30,D49,D49+1)</f>
        <v>44</v>
      </c>
      <c r="G49" s="0" t="n">
        <v>2.6</v>
      </c>
      <c r="H49" s="0" t="n">
        <v>3.7</v>
      </c>
      <c r="I49" s="0" t="n">
        <v>5.2</v>
      </c>
      <c r="J49" s="0" t="n">
        <v>6.8</v>
      </c>
      <c r="K49" s="0" t="n">
        <v>7.9</v>
      </c>
      <c r="L49" s="0" t="n">
        <v>8.2</v>
      </c>
      <c r="M49" s="0" t="n">
        <v>7.3</v>
      </c>
      <c r="N49" s="0" t="n">
        <v>6.7</v>
      </c>
      <c r="O49" s="0" t="n">
        <v>5.5</v>
      </c>
      <c r="P49" s="0" t="n">
        <v>4</v>
      </c>
      <c r="Q49" s="0" t="n">
        <v>2.8</v>
      </c>
      <c r="R49" s="0" t="n">
        <v>2.3</v>
      </c>
      <c r="S49" s="176" t="n">
        <v>2.7</v>
      </c>
      <c r="T49" s="52" t="n">
        <v>4.2</v>
      </c>
      <c r="U49" s="52" t="n">
        <v>7.1</v>
      </c>
      <c r="V49" s="52" t="n">
        <v>9.9</v>
      </c>
      <c r="W49" s="52" t="n">
        <v>12.4</v>
      </c>
      <c r="X49" s="52" t="n">
        <v>14.5</v>
      </c>
      <c r="Y49" s="52" t="n">
        <v>17.4</v>
      </c>
      <c r="Z49" s="52" t="n">
        <v>13.8</v>
      </c>
      <c r="AA49" s="52" t="n">
        <v>10.3</v>
      </c>
      <c r="AB49" s="52" t="n">
        <v>6.7</v>
      </c>
      <c r="AC49" s="52" t="n">
        <v>3</v>
      </c>
      <c r="AD49" s="52" t="n">
        <v>2.1</v>
      </c>
      <c r="AE49" s="176" t="n">
        <v>9.2</v>
      </c>
      <c r="AF49" s="52" t="n">
        <v>10.4</v>
      </c>
      <c r="AG49" s="52" t="n">
        <v>11.6</v>
      </c>
      <c r="AH49" s="52" t="n">
        <v>10.7</v>
      </c>
      <c r="AI49" s="52" t="n">
        <v>9.8</v>
      </c>
      <c r="AJ49" s="52" t="n">
        <v>9.6</v>
      </c>
      <c r="AK49" s="52" t="n">
        <v>10.6</v>
      </c>
      <c r="AL49" s="52" t="n">
        <v>11.5</v>
      </c>
      <c r="AM49" s="52" t="n">
        <v>13.1</v>
      </c>
      <c r="AN49" s="52" t="n">
        <v>13.5</v>
      </c>
      <c r="AO49" s="52" t="n">
        <v>9.4</v>
      </c>
      <c r="AP49" s="52" t="n">
        <v>7.7</v>
      </c>
      <c r="AQ49" s="176" t="n">
        <v>4.2</v>
      </c>
      <c r="AR49" s="52" t="n">
        <v>6</v>
      </c>
      <c r="AS49" s="52" t="n">
        <v>8.9</v>
      </c>
      <c r="AT49" s="52" t="n">
        <v>11.4</v>
      </c>
      <c r="AU49" s="52" t="n">
        <v>13.3</v>
      </c>
      <c r="AV49" s="52" t="n">
        <v>14.6</v>
      </c>
      <c r="AW49" s="52" t="n">
        <v>16.1</v>
      </c>
      <c r="AX49" s="52" t="n">
        <v>13.9</v>
      </c>
      <c r="AY49" s="52" t="n">
        <v>11.3</v>
      </c>
      <c r="AZ49" s="52" t="n">
        <v>8.2</v>
      </c>
      <c r="BA49" s="52" t="n">
        <v>4.6</v>
      </c>
      <c r="BB49" s="52" t="n">
        <v>3.5</v>
      </c>
      <c r="BC49" s="176" t="n">
        <v>1.8</v>
      </c>
      <c r="BD49" s="52" t="n">
        <v>2.6</v>
      </c>
      <c r="BE49" s="52" t="n">
        <v>3.8</v>
      </c>
      <c r="BF49" s="52" t="n">
        <v>5.5</v>
      </c>
      <c r="BG49" s="52" t="n">
        <v>7.8</v>
      </c>
      <c r="BH49" s="52" t="n">
        <v>9.4</v>
      </c>
      <c r="BI49" s="52" t="n">
        <v>9.2</v>
      </c>
      <c r="BJ49" s="11" t="n">
        <v>6.5</v>
      </c>
      <c r="BK49" s="52" t="n">
        <v>4.4</v>
      </c>
      <c r="BL49" s="52" t="n">
        <v>3.1</v>
      </c>
      <c r="BM49" s="52" t="n">
        <v>2</v>
      </c>
      <c r="BN49" s="177" t="n">
        <v>1.6</v>
      </c>
    </row>
    <row r="50" customFormat="false" ht="12.75" hidden="false" customHeight="false" outlineLevel="0" collapsed="false">
      <c r="A50" s="0" t="n">
        <v>47</v>
      </c>
      <c r="B50" s="122" t="s">
        <v>289</v>
      </c>
      <c r="C50" s="164" t="s">
        <v>290</v>
      </c>
      <c r="D50" s="176" t="n">
        <v>43</v>
      </c>
      <c r="E50" s="11" t="n">
        <v>17</v>
      </c>
      <c r="F50" s="210" t="n">
        <f aca="false">IF(E50&lt;30,D50,D50+1)</f>
        <v>43</v>
      </c>
      <c r="G50" s="0" t="n">
        <v>2.7</v>
      </c>
      <c r="H50" s="0" t="n">
        <v>3.7</v>
      </c>
      <c r="I50" s="0" t="n">
        <v>5.3</v>
      </c>
      <c r="J50" s="0" t="n">
        <v>6.7</v>
      </c>
      <c r="K50" s="0" t="n">
        <v>7.5</v>
      </c>
      <c r="L50" s="0" t="n">
        <v>7.8</v>
      </c>
      <c r="M50" s="0" t="n">
        <v>7.1</v>
      </c>
      <c r="N50" s="0" t="n">
        <v>6.5</v>
      </c>
      <c r="O50" s="0" t="n">
        <v>5.4</v>
      </c>
      <c r="P50" s="0" t="n">
        <v>4</v>
      </c>
      <c r="Q50" s="0" t="n">
        <v>2.9</v>
      </c>
      <c r="R50" s="0" t="n">
        <v>2.4</v>
      </c>
      <c r="S50" s="176" t="n">
        <v>2.8</v>
      </c>
      <c r="T50" s="52" t="n">
        <v>4.7</v>
      </c>
      <c r="U50" s="52" t="n">
        <v>7.2</v>
      </c>
      <c r="V50" s="52" t="n">
        <v>10.9</v>
      </c>
      <c r="W50" s="52" t="n">
        <v>15.2</v>
      </c>
      <c r="X50" s="52" t="n">
        <v>16.7</v>
      </c>
      <c r="Y50" s="52" t="n">
        <v>18.3</v>
      </c>
      <c r="Z50" s="52" t="n">
        <v>15.2</v>
      </c>
      <c r="AA50" s="52" t="n">
        <v>11.1</v>
      </c>
      <c r="AB50" s="52" t="n">
        <v>7</v>
      </c>
      <c r="AC50" s="52" t="n">
        <v>3.5</v>
      </c>
      <c r="AD50" s="52" t="n">
        <v>2.4</v>
      </c>
      <c r="AE50" s="176" t="n">
        <v>9.4</v>
      </c>
      <c r="AF50" s="52" t="n">
        <v>11.2</v>
      </c>
      <c r="AG50" s="52" t="n">
        <v>11.6</v>
      </c>
      <c r="AH50" s="52" t="n">
        <v>11.1</v>
      </c>
      <c r="AI50" s="52" t="n">
        <v>10.6</v>
      </c>
      <c r="AJ50" s="52" t="n">
        <v>10</v>
      </c>
      <c r="AK50" s="52" t="n">
        <v>10.7</v>
      </c>
      <c r="AL50" s="52" t="n">
        <v>12</v>
      </c>
      <c r="AM50" s="52" t="n">
        <v>13.6</v>
      </c>
      <c r="AN50" s="52" t="n">
        <v>13.8</v>
      </c>
      <c r="AO50" s="52" t="n">
        <v>10.5</v>
      </c>
      <c r="AP50" s="52" t="n">
        <v>8.5</v>
      </c>
      <c r="AQ50" s="176" t="n">
        <v>4.4</v>
      </c>
      <c r="AR50" s="52" t="n">
        <v>6.4</v>
      </c>
      <c r="AS50" s="52" t="n">
        <v>9</v>
      </c>
      <c r="AT50" s="52" t="n">
        <v>12</v>
      </c>
      <c r="AU50" s="52" t="n">
        <v>14.9</v>
      </c>
      <c r="AV50" s="52" t="n">
        <v>15.7</v>
      </c>
      <c r="AW50" s="52" t="n">
        <v>16.5</v>
      </c>
      <c r="AX50" s="52" t="n">
        <v>14.7</v>
      </c>
      <c r="AY50" s="52" t="n">
        <v>11.8</v>
      </c>
      <c r="AZ50" s="52" t="n">
        <v>8.4</v>
      </c>
      <c r="BA50" s="52" t="n">
        <v>5.1</v>
      </c>
      <c r="BB50" s="52" t="n">
        <v>3.8</v>
      </c>
      <c r="BC50" s="176" t="n">
        <v>1.9</v>
      </c>
      <c r="BD50" s="52" t="n">
        <v>2.7</v>
      </c>
      <c r="BE50" s="52" t="n">
        <v>3.9</v>
      </c>
      <c r="BF50" s="52" t="n">
        <v>5.6</v>
      </c>
      <c r="BG50" s="52" t="n">
        <v>8.2</v>
      </c>
      <c r="BH50" s="52" t="n">
        <v>9.8</v>
      </c>
      <c r="BI50" s="52" t="n">
        <v>9.3</v>
      </c>
      <c r="BJ50" s="52" t="n">
        <v>6.6</v>
      </c>
      <c r="BK50" s="52" t="n">
        <v>4.4</v>
      </c>
      <c r="BL50" s="52" t="n">
        <v>3.1</v>
      </c>
      <c r="BM50" s="52" t="n">
        <v>2.1</v>
      </c>
      <c r="BN50" s="177" t="n">
        <v>1.7</v>
      </c>
    </row>
    <row r="51" customFormat="false" ht="12.75" hidden="false" customHeight="false" outlineLevel="0" collapsed="false">
      <c r="A51" s="0" t="n">
        <v>48</v>
      </c>
      <c r="B51" s="122" t="s">
        <v>291</v>
      </c>
      <c r="C51" s="164" t="s">
        <v>292</v>
      </c>
      <c r="D51" s="176" t="n">
        <v>38</v>
      </c>
      <c r="E51" s="11" t="n">
        <v>11</v>
      </c>
      <c r="F51" s="210" t="n">
        <f aca="false">IF(E51&lt;30,D51,D51+1)</f>
        <v>38</v>
      </c>
      <c r="G51" s="0" t="n">
        <v>3.3</v>
      </c>
      <c r="H51" s="0" t="n">
        <v>4.3</v>
      </c>
      <c r="I51" s="0" t="n">
        <v>5.6</v>
      </c>
      <c r="J51" s="0" t="n">
        <v>6.7</v>
      </c>
      <c r="K51" s="0" t="n">
        <v>7.2</v>
      </c>
      <c r="L51" s="0" t="n">
        <v>7</v>
      </c>
      <c r="M51" s="0" t="n">
        <v>6.6</v>
      </c>
      <c r="N51" s="0" t="n">
        <v>6</v>
      </c>
      <c r="O51" s="0" t="n">
        <v>5.4</v>
      </c>
      <c r="P51" s="0" t="n">
        <v>4.6</v>
      </c>
      <c r="Q51" s="0" t="n">
        <v>3.5</v>
      </c>
      <c r="R51" s="0" t="n">
        <v>3</v>
      </c>
      <c r="S51" s="176" t="n">
        <v>3.9</v>
      </c>
      <c r="T51" s="52" t="n">
        <v>6.5</v>
      </c>
      <c r="U51" s="52" t="n">
        <v>9.6</v>
      </c>
      <c r="V51" s="52" t="n">
        <v>13.6</v>
      </c>
      <c r="W51" s="52" t="n">
        <v>17.2</v>
      </c>
      <c r="X51" s="52" t="n">
        <v>20.3</v>
      </c>
      <c r="Y51" s="52" t="n">
        <v>20.6</v>
      </c>
      <c r="Z51" s="52" t="n">
        <v>18.6</v>
      </c>
      <c r="AA51" s="52" t="n">
        <v>13.6</v>
      </c>
      <c r="AB51" s="52" t="n">
        <v>8.3</v>
      </c>
      <c r="AC51" s="52" t="n">
        <v>5.4</v>
      </c>
      <c r="AD51" s="52" t="n">
        <v>3.6</v>
      </c>
      <c r="AE51" s="176" t="n">
        <v>10.8</v>
      </c>
      <c r="AF51" s="52" t="n">
        <v>12.9</v>
      </c>
      <c r="AG51" s="52" t="n">
        <v>12.9</v>
      </c>
      <c r="AH51" s="52" t="n">
        <v>11.5</v>
      </c>
      <c r="AI51" s="52" t="n">
        <v>9.9</v>
      </c>
      <c r="AJ51" s="52" t="n">
        <v>9.2</v>
      </c>
      <c r="AK51" s="52" t="n">
        <v>9.7</v>
      </c>
      <c r="AL51" s="52" t="n">
        <v>11.8</v>
      </c>
      <c r="AM51" s="52" t="n">
        <v>14</v>
      </c>
      <c r="AN51" s="52" t="n">
        <v>14.2</v>
      </c>
      <c r="AO51" s="52" t="n">
        <v>13.2</v>
      </c>
      <c r="AP51" s="52" t="n">
        <v>10.3</v>
      </c>
      <c r="AQ51" s="176" t="n">
        <v>5.4</v>
      </c>
      <c r="AR51" s="52" t="n">
        <v>7.9</v>
      </c>
      <c r="AS51" s="52" t="n">
        <v>10.5</v>
      </c>
      <c r="AT51" s="52" t="n">
        <v>13.4</v>
      </c>
      <c r="AU51" s="52" t="n">
        <v>15.6</v>
      </c>
      <c r="AV51" s="52" t="n">
        <v>17.1</v>
      </c>
      <c r="AW51" s="52" t="n">
        <v>17.2</v>
      </c>
      <c r="AX51" s="52" t="n">
        <v>16.2</v>
      </c>
      <c r="AY51" s="52" t="n">
        <v>13.1</v>
      </c>
      <c r="AZ51" s="52" t="n">
        <v>9.3</v>
      </c>
      <c r="BA51" s="52" t="n">
        <v>6.7</v>
      </c>
      <c r="BB51" s="52" t="n">
        <v>5</v>
      </c>
      <c r="BC51" s="176" t="n">
        <v>2.4</v>
      </c>
      <c r="BD51" s="52" t="n">
        <v>3.2</v>
      </c>
      <c r="BE51" s="52" t="n">
        <v>4.3</v>
      </c>
      <c r="BF51" s="52" t="n">
        <v>5.9</v>
      </c>
      <c r="BG51" s="52" t="n">
        <v>8.4</v>
      </c>
      <c r="BH51" s="52" t="n">
        <v>10.2</v>
      </c>
      <c r="BI51" s="52" t="n">
        <v>9.5</v>
      </c>
      <c r="BJ51" s="52" t="n">
        <v>6.8</v>
      </c>
      <c r="BK51" s="52" t="n">
        <v>4.6</v>
      </c>
      <c r="BL51" s="52" t="n">
        <v>3.6</v>
      </c>
      <c r="BM51" s="52" t="n">
        <v>2.6</v>
      </c>
      <c r="BN51" s="177" t="n">
        <v>2.2</v>
      </c>
    </row>
    <row r="52" customFormat="false" ht="12.75" hidden="false" customHeight="false" outlineLevel="0" collapsed="false">
      <c r="A52" s="0" t="n">
        <v>49</v>
      </c>
      <c r="B52" s="122" t="s">
        <v>293</v>
      </c>
      <c r="C52" s="164" t="s">
        <v>294</v>
      </c>
      <c r="D52" s="176" t="n">
        <v>45</v>
      </c>
      <c r="E52" s="11" t="n">
        <v>27</v>
      </c>
      <c r="F52" s="210" t="n">
        <f aca="false">IF(E52&lt;30,D52,D52+1)</f>
        <v>45</v>
      </c>
      <c r="G52" s="0" t="n">
        <v>2.3</v>
      </c>
      <c r="H52" s="0" t="n">
        <v>3.5</v>
      </c>
      <c r="I52" s="0" t="n">
        <v>5.1</v>
      </c>
      <c r="J52" s="0" t="n">
        <v>6.7</v>
      </c>
      <c r="K52" s="0" t="n">
        <v>7.9</v>
      </c>
      <c r="L52" s="0" t="n">
        <v>8.3</v>
      </c>
      <c r="M52" s="0" t="n">
        <v>7.5</v>
      </c>
      <c r="N52" s="0" t="n">
        <v>6.9</v>
      </c>
      <c r="O52" s="0" t="n">
        <v>5.6</v>
      </c>
      <c r="P52" s="0" t="n">
        <v>3.9</v>
      </c>
      <c r="Q52" s="0" t="n">
        <v>2.5</v>
      </c>
      <c r="R52" s="0" t="n">
        <v>2</v>
      </c>
      <c r="S52" s="176" t="n">
        <v>1.5</v>
      </c>
      <c r="T52" s="52" t="n">
        <v>3.2</v>
      </c>
      <c r="U52" s="52" t="n">
        <v>6.5</v>
      </c>
      <c r="V52" s="52" t="n">
        <v>9.8</v>
      </c>
      <c r="W52" s="52" t="n">
        <v>12.1</v>
      </c>
      <c r="X52" s="52" t="n">
        <v>13.9</v>
      </c>
      <c r="Y52" s="52" t="n">
        <v>16.5</v>
      </c>
      <c r="Z52" s="52" t="n">
        <v>12.5</v>
      </c>
      <c r="AA52" s="52" t="n">
        <v>8.4</v>
      </c>
      <c r="AB52" s="52" t="n">
        <v>4.5</v>
      </c>
      <c r="AC52" s="52" t="n">
        <v>1.9</v>
      </c>
      <c r="AD52" s="52" t="n">
        <v>1.3</v>
      </c>
      <c r="AE52" s="176" t="n">
        <v>6</v>
      </c>
      <c r="AF52" s="52" t="n">
        <v>8.7</v>
      </c>
      <c r="AG52" s="52" t="n">
        <v>11.2</v>
      </c>
      <c r="AH52" s="52" t="n">
        <v>10.9</v>
      </c>
      <c r="AI52" s="52" t="n">
        <v>10</v>
      </c>
      <c r="AJ52" s="52" t="n">
        <v>9.8</v>
      </c>
      <c r="AK52" s="52" t="n">
        <v>10.8</v>
      </c>
      <c r="AL52" s="52" t="n">
        <v>11.3</v>
      </c>
      <c r="AM52" s="52" t="n">
        <v>11.8</v>
      </c>
      <c r="AN52" s="52" t="n">
        <v>10.3</v>
      </c>
      <c r="AO52" s="52" t="n">
        <v>6.7</v>
      </c>
      <c r="AP52" s="52" t="n">
        <v>5.4</v>
      </c>
      <c r="AQ52" s="176" t="n">
        <v>2.9</v>
      </c>
      <c r="AR52" s="52" t="n">
        <v>5.1</v>
      </c>
      <c r="AS52" s="52" t="n">
        <v>8.5</v>
      </c>
      <c r="AT52" s="52" t="n">
        <v>11.4</v>
      </c>
      <c r="AU52" s="52" t="n">
        <v>13.2</v>
      </c>
      <c r="AV52" s="52" t="n">
        <v>14.4</v>
      </c>
      <c r="AW52" s="52" t="n">
        <v>15.8</v>
      </c>
      <c r="AX52" s="52" t="n">
        <v>13.2</v>
      </c>
      <c r="AY52" s="52" t="n">
        <v>10.1</v>
      </c>
      <c r="AZ52" s="52" t="n">
        <v>6.4</v>
      </c>
      <c r="BA52" s="52" t="n">
        <v>3.4</v>
      </c>
      <c r="BB52" s="52" t="n">
        <v>2.6</v>
      </c>
      <c r="BC52" s="176" t="n">
        <v>1.5</v>
      </c>
      <c r="BD52" s="52" t="n">
        <v>2.4</v>
      </c>
      <c r="BE52" s="52" t="n">
        <v>3.7</v>
      </c>
      <c r="BF52" s="52" t="n">
        <v>5.4</v>
      </c>
      <c r="BG52" s="52" t="n">
        <v>7.8</v>
      </c>
      <c r="BH52" s="52" t="n">
        <v>9.4</v>
      </c>
      <c r="BI52" s="52" t="n">
        <v>9.2</v>
      </c>
      <c r="BJ52" s="52" t="n">
        <v>6.4</v>
      </c>
      <c r="BK52" s="52" t="n">
        <v>4.2</v>
      </c>
      <c r="BL52" s="52" t="n">
        <v>2.8</v>
      </c>
      <c r="BM52" s="52" t="n">
        <v>1.7</v>
      </c>
      <c r="BN52" s="177" t="n">
        <v>1.3</v>
      </c>
    </row>
    <row r="53" customFormat="false" ht="12.75" hidden="false" customHeight="false" outlineLevel="0" collapsed="false">
      <c r="A53" s="0" t="n">
        <v>50</v>
      </c>
      <c r="B53" s="122" t="s">
        <v>295</v>
      </c>
      <c r="C53" s="164" t="s">
        <v>296</v>
      </c>
      <c r="D53" s="176" t="n">
        <v>45</v>
      </c>
      <c r="E53" s="11" t="n">
        <v>9</v>
      </c>
      <c r="F53" s="210" t="n">
        <f aca="false">IF(E53&lt;30,D53,D53+1)</f>
        <v>45</v>
      </c>
      <c r="G53" s="0" t="n">
        <v>2.3</v>
      </c>
      <c r="H53" s="0" t="n">
        <v>3.5</v>
      </c>
      <c r="I53" s="0" t="n">
        <v>5.1</v>
      </c>
      <c r="J53" s="0" t="n">
        <v>6.7</v>
      </c>
      <c r="K53" s="0" t="n">
        <v>7.8</v>
      </c>
      <c r="L53" s="0" t="n">
        <v>8</v>
      </c>
      <c r="M53" s="0" t="n">
        <v>7.3</v>
      </c>
      <c r="N53" s="0" t="n">
        <v>6.8</v>
      </c>
      <c r="O53" s="0" t="n">
        <v>5.6</v>
      </c>
      <c r="P53" s="0" t="n">
        <v>4</v>
      </c>
      <c r="Q53" s="0" t="n">
        <v>2.6</v>
      </c>
      <c r="R53" s="0" t="n">
        <v>2</v>
      </c>
      <c r="S53" s="176" t="n">
        <v>1.5</v>
      </c>
      <c r="T53" s="52" t="n">
        <v>3.1</v>
      </c>
      <c r="U53" s="52" t="n">
        <v>6</v>
      </c>
      <c r="V53" s="52" t="n">
        <v>9.5</v>
      </c>
      <c r="W53" s="52" t="n">
        <v>12.2</v>
      </c>
      <c r="X53" s="52" t="n">
        <v>15.5</v>
      </c>
      <c r="Y53" s="52" t="n">
        <v>17.4</v>
      </c>
      <c r="Z53" s="52" t="n">
        <v>13</v>
      </c>
      <c r="AA53" s="52" t="n">
        <v>8.2</v>
      </c>
      <c r="AB53" s="52" t="n">
        <v>4.1</v>
      </c>
      <c r="AC53" s="52" t="n">
        <v>1.8</v>
      </c>
      <c r="AD53" s="52" t="n">
        <v>1.3</v>
      </c>
      <c r="AE53" s="176" t="n">
        <v>5.8</v>
      </c>
      <c r="AF53" s="52" t="n">
        <v>8.3</v>
      </c>
      <c r="AG53" s="52" t="n">
        <v>10.5</v>
      </c>
      <c r="AH53" s="52" t="n">
        <v>10.6</v>
      </c>
      <c r="AI53" s="52" t="n">
        <v>10</v>
      </c>
      <c r="AJ53" s="52" t="n">
        <v>10.1</v>
      </c>
      <c r="AK53" s="52" t="n">
        <v>11</v>
      </c>
      <c r="AL53" s="52" t="n">
        <v>11.5</v>
      </c>
      <c r="AM53" s="52" t="n">
        <v>11.4</v>
      </c>
      <c r="AN53" s="52" t="n">
        <v>9.5</v>
      </c>
      <c r="AO53" s="52" t="n">
        <v>6.4</v>
      </c>
      <c r="AP53" s="52" t="n">
        <v>5.3</v>
      </c>
      <c r="AQ53" s="176" t="n">
        <v>2.9</v>
      </c>
      <c r="AR53" s="52" t="n">
        <v>4.9</v>
      </c>
      <c r="AS53" s="52" t="n">
        <v>8</v>
      </c>
      <c r="AT53" s="52" t="n">
        <v>11.1</v>
      </c>
      <c r="AU53" s="52" t="n">
        <v>13.2</v>
      </c>
      <c r="AV53" s="52" t="n">
        <v>15.3</v>
      </c>
      <c r="AW53" s="52" t="n">
        <v>16.3</v>
      </c>
      <c r="AX53" s="52" t="n">
        <v>13.5</v>
      </c>
      <c r="AY53" s="52" t="n">
        <v>9.8</v>
      </c>
      <c r="AZ53" s="52" t="n">
        <v>6</v>
      </c>
      <c r="BA53" s="52" t="n">
        <v>3.3</v>
      </c>
      <c r="BB53" s="52" t="n">
        <v>2.5</v>
      </c>
      <c r="BC53" s="176" t="n">
        <v>1.5</v>
      </c>
      <c r="BD53" s="52" t="n">
        <v>2.4</v>
      </c>
      <c r="BE53" s="52" t="n">
        <v>3.7</v>
      </c>
      <c r="BF53" s="52" t="n">
        <v>5.4</v>
      </c>
      <c r="BG53" s="52" t="n">
        <v>7.7</v>
      </c>
      <c r="BH53" s="52" t="n">
        <v>9.7</v>
      </c>
      <c r="BI53" s="52" t="n">
        <v>9.3</v>
      </c>
      <c r="BJ53" s="52" t="n">
        <v>6.5</v>
      </c>
      <c r="BK53" s="52" t="n">
        <v>4.2</v>
      </c>
      <c r="BL53" s="52" t="n">
        <v>2.8</v>
      </c>
      <c r="BM53" s="52" t="n">
        <v>1.7</v>
      </c>
      <c r="BN53" s="177" t="n">
        <v>1.3</v>
      </c>
    </row>
    <row r="54" customFormat="false" ht="12.75" hidden="false" customHeight="false" outlineLevel="0" collapsed="false">
      <c r="A54" s="0" t="n">
        <v>51</v>
      </c>
      <c r="B54" s="122" t="s">
        <v>297</v>
      </c>
      <c r="C54" s="164" t="s">
        <v>298</v>
      </c>
      <c r="D54" s="176" t="n">
        <v>44</v>
      </c>
      <c r="E54" s="11" t="n">
        <v>38</v>
      </c>
      <c r="F54" s="210" t="n">
        <f aca="false">IF(E54&lt;30,D54,D54+1)</f>
        <v>45</v>
      </c>
      <c r="G54" s="0" t="n">
        <v>2.5</v>
      </c>
      <c r="H54" s="0" t="n">
        <v>3.6</v>
      </c>
      <c r="I54" s="0" t="n">
        <v>5.1</v>
      </c>
      <c r="J54" s="0" t="n">
        <v>6.7</v>
      </c>
      <c r="K54" s="0" t="n">
        <v>7.6</v>
      </c>
      <c r="L54" s="0" t="n">
        <v>7.9</v>
      </c>
      <c r="M54" s="0" t="n">
        <v>7.2</v>
      </c>
      <c r="N54" s="0" t="n">
        <v>6.8</v>
      </c>
      <c r="O54" s="0" t="n">
        <v>5.5</v>
      </c>
      <c r="P54" s="0" t="n">
        <v>4</v>
      </c>
      <c r="Q54" s="0" t="n">
        <v>2.7</v>
      </c>
      <c r="R54" s="0" t="n">
        <v>2.2</v>
      </c>
      <c r="S54" s="176" t="n">
        <v>1.9</v>
      </c>
      <c r="T54" s="52" t="n">
        <v>3.4</v>
      </c>
      <c r="U54" s="52" t="n">
        <v>6.7</v>
      </c>
      <c r="V54" s="52" t="n">
        <v>10.5</v>
      </c>
      <c r="W54" s="52" t="n">
        <v>14</v>
      </c>
      <c r="X54" s="52" t="n">
        <v>16.1</v>
      </c>
      <c r="Y54" s="52" t="n">
        <v>17.8</v>
      </c>
      <c r="Z54" s="52" t="n">
        <v>13.5</v>
      </c>
      <c r="AA54" s="52" t="n">
        <v>9.6</v>
      </c>
      <c r="AB54" s="52" t="n">
        <v>6</v>
      </c>
      <c r="AC54" s="52" t="n">
        <v>2.6</v>
      </c>
      <c r="AD54" s="52" t="n">
        <v>1.9</v>
      </c>
      <c r="AE54" s="176" t="n">
        <v>7.1</v>
      </c>
      <c r="AF54" s="52" t="n">
        <v>9</v>
      </c>
      <c r="AG54" s="52" t="n">
        <v>11.3</v>
      </c>
      <c r="AH54" s="52" t="n">
        <v>11.2</v>
      </c>
      <c r="AI54" s="52" t="n">
        <v>10.5</v>
      </c>
      <c r="AJ54" s="11" t="n">
        <v>10.1</v>
      </c>
      <c r="AK54" s="52" t="n">
        <v>10.9</v>
      </c>
      <c r="AL54" s="52" t="n">
        <v>11.6</v>
      </c>
      <c r="AM54" s="52" t="n">
        <v>12.7</v>
      </c>
      <c r="AN54" s="52" t="n">
        <v>12.7</v>
      </c>
      <c r="AO54" s="52" t="n">
        <v>8.5</v>
      </c>
      <c r="AP54" s="52" t="n">
        <v>7.3</v>
      </c>
      <c r="AQ54" s="176" t="n">
        <v>3.4</v>
      </c>
      <c r="AR54" s="52" t="n">
        <v>5.3</v>
      </c>
      <c r="AS54" s="52" t="n">
        <v>8.6</v>
      </c>
      <c r="AT54" s="52" t="n">
        <v>11.8</v>
      </c>
      <c r="AU54" s="52" t="n">
        <v>14.3</v>
      </c>
      <c r="AV54" s="52" t="n">
        <v>15.5</v>
      </c>
      <c r="AW54" s="52" t="n">
        <v>16.4</v>
      </c>
      <c r="AX54" s="52" t="n">
        <v>13.8</v>
      </c>
      <c r="AY54" s="52" t="n">
        <v>10.9</v>
      </c>
      <c r="AZ54" s="52" t="n">
        <v>7.7</v>
      </c>
      <c r="BA54" s="52" t="n">
        <v>4.2</v>
      </c>
      <c r="BB54" s="52" t="n">
        <v>3.3</v>
      </c>
      <c r="BC54" s="176" t="n">
        <v>1.7</v>
      </c>
      <c r="BD54" s="52" t="n">
        <v>2.5</v>
      </c>
      <c r="BE54" s="52" t="n">
        <v>3.7</v>
      </c>
      <c r="BF54" s="52" t="n">
        <v>5.5</v>
      </c>
      <c r="BG54" s="52" t="n">
        <v>8</v>
      </c>
      <c r="BH54" s="52" t="n">
        <v>9.8</v>
      </c>
      <c r="BI54" s="52" t="n">
        <v>9.3</v>
      </c>
      <c r="BJ54" s="52" t="n">
        <v>6.5</v>
      </c>
      <c r="BK54" s="52" t="n">
        <v>4.3</v>
      </c>
      <c r="BL54" s="52" t="n">
        <v>3</v>
      </c>
      <c r="BM54" s="52" t="n">
        <v>1.9</v>
      </c>
      <c r="BN54" s="177" t="n">
        <v>1.5</v>
      </c>
    </row>
    <row r="55" customFormat="false" ht="12.75" hidden="false" customHeight="false" outlineLevel="0" collapsed="false">
      <c r="A55" s="0" t="n">
        <v>52</v>
      </c>
      <c r="B55" s="122" t="s">
        <v>299</v>
      </c>
      <c r="C55" s="164" t="s">
        <v>300</v>
      </c>
      <c r="D55" s="176" t="n">
        <v>44</v>
      </c>
      <c r="E55" s="11" t="n">
        <v>1</v>
      </c>
      <c r="F55" s="210" t="n">
        <f aca="false">IF(E55&lt;30,D55,D55+1)</f>
        <v>44</v>
      </c>
      <c r="G55" s="0" t="n">
        <v>2.6</v>
      </c>
      <c r="H55" s="0" t="n">
        <v>3.6</v>
      </c>
      <c r="I55" s="0" t="n">
        <v>5.1</v>
      </c>
      <c r="J55" s="0" t="n">
        <v>6.7</v>
      </c>
      <c r="K55" s="0" t="n">
        <v>7.8</v>
      </c>
      <c r="L55" s="0" t="n">
        <v>8.1</v>
      </c>
      <c r="M55" s="0" t="n">
        <v>7.1</v>
      </c>
      <c r="N55" s="0" t="n">
        <v>6.6</v>
      </c>
      <c r="O55" s="0" t="n">
        <v>5.4</v>
      </c>
      <c r="P55" s="0" t="n">
        <v>4</v>
      </c>
      <c r="Q55" s="0" t="n">
        <v>2.8</v>
      </c>
      <c r="R55" s="0" t="n">
        <v>2.3</v>
      </c>
      <c r="S55" s="176" t="n">
        <v>2.7</v>
      </c>
      <c r="T55" s="52" t="n">
        <v>4.7</v>
      </c>
      <c r="U55" s="52" t="n">
        <v>7.5</v>
      </c>
      <c r="V55" s="52" t="n">
        <v>10.2</v>
      </c>
      <c r="W55" s="52" t="n">
        <v>12.4</v>
      </c>
      <c r="X55" s="52" t="n">
        <v>15.1</v>
      </c>
      <c r="Y55" s="52" t="n">
        <v>18.3</v>
      </c>
      <c r="Z55" s="52" t="n">
        <v>14.4</v>
      </c>
      <c r="AA55" s="52" t="n">
        <v>10.4</v>
      </c>
      <c r="AB55" s="52" t="n">
        <v>6.4</v>
      </c>
      <c r="AC55" s="52" t="n">
        <v>3</v>
      </c>
      <c r="AD55" s="52" t="n">
        <v>2.4</v>
      </c>
      <c r="AE55" s="176" t="n">
        <v>9.3</v>
      </c>
      <c r="AF55" s="52" t="n">
        <v>11.3</v>
      </c>
      <c r="AG55" s="52" t="n">
        <v>12.1</v>
      </c>
      <c r="AH55" s="52" t="n">
        <v>10.9</v>
      </c>
      <c r="AI55" s="52" t="n">
        <v>9.8</v>
      </c>
      <c r="AJ55" s="52" t="n">
        <v>9.8</v>
      </c>
      <c r="AK55" s="52" t="n">
        <v>10.9</v>
      </c>
      <c r="AL55" s="52" t="n">
        <v>11.8</v>
      </c>
      <c r="AM55" s="52" t="n">
        <v>13.2</v>
      </c>
      <c r="AN55" s="52" t="n">
        <v>13.2</v>
      </c>
      <c r="AO55" s="52" t="n">
        <v>9.5</v>
      </c>
      <c r="AP55" s="52" t="n">
        <v>8.5</v>
      </c>
      <c r="AQ55" s="176" t="n">
        <v>4.3</v>
      </c>
      <c r="AR55" s="52" t="n">
        <v>6.4</v>
      </c>
      <c r="AS55" s="52" t="n">
        <v>9.2</v>
      </c>
      <c r="AT55" s="52" t="n">
        <v>11.6</v>
      </c>
      <c r="AU55" s="52" t="n">
        <v>13.2</v>
      </c>
      <c r="AV55" s="52" t="n">
        <v>14.9</v>
      </c>
      <c r="AW55" s="52" t="n">
        <v>16.6</v>
      </c>
      <c r="AX55" s="52" t="n">
        <v>14.3</v>
      </c>
      <c r="AY55" s="52" t="n">
        <v>11.4</v>
      </c>
      <c r="AZ55" s="52" t="n">
        <v>8</v>
      </c>
      <c r="BA55" s="52" t="n">
        <v>4.6</v>
      </c>
      <c r="BB55" s="52" t="n">
        <v>3.8</v>
      </c>
      <c r="BC55" s="176" t="n">
        <v>1.8</v>
      </c>
      <c r="BD55" s="52" t="n">
        <v>2.6</v>
      </c>
      <c r="BE55" s="52" t="n">
        <v>3.8</v>
      </c>
      <c r="BF55" s="52" t="n">
        <v>5.5</v>
      </c>
      <c r="BG55" s="52" t="n">
        <v>7.7</v>
      </c>
      <c r="BH55" s="52" t="n">
        <v>9.5</v>
      </c>
      <c r="BI55" s="52" t="n">
        <v>9.4</v>
      </c>
      <c r="BJ55" s="52" t="n">
        <v>6.6</v>
      </c>
      <c r="BK55" s="52" t="n">
        <v>4.3</v>
      </c>
      <c r="BL55" s="52" t="n">
        <v>3</v>
      </c>
      <c r="BM55" s="52" t="n">
        <v>2</v>
      </c>
      <c r="BN55" s="177" t="n">
        <v>1.6</v>
      </c>
    </row>
    <row r="56" customFormat="false" ht="12.75" hidden="false" customHeight="false" outlineLevel="0" collapsed="false">
      <c r="A56" s="0" t="n">
        <v>53</v>
      </c>
      <c r="B56" s="122" t="s">
        <v>301</v>
      </c>
      <c r="C56" s="164" t="s">
        <v>302</v>
      </c>
      <c r="D56" s="176" t="n">
        <v>40</v>
      </c>
      <c r="E56" s="11" t="n">
        <v>39</v>
      </c>
      <c r="F56" s="210" t="n">
        <f aca="false">IF(E56&lt;30,D56,D56+1)</f>
        <v>41</v>
      </c>
      <c r="G56" s="0" t="n">
        <v>3</v>
      </c>
      <c r="H56" s="0" t="n">
        <v>4</v>
      </c>
      <c r="I56" s="0" t="n">
        <v>5.5</v>
      </c>
      <c r="J56" s="0" t="n">
        <v>6.8</v>
      </c>
      <c r="K56" s="0" t="n">
        <v>7.6</v>
      </c>
      <c r="L56" s="0" t="n">
        <v>7.7</v>
      </c>
      <c r="M56" s="0" t="n">
        <v>6.8</v>
      </c>
      <c r="N56" s="0" t="n">
        <v>6.2</v>
      </c>
      <c r="O56" s="0" t="n">
        <v>5.4</v>
      </c>
      <c r="P56" s="0" t="n">
        <v>4.4</v>
      </c>
      <c r="Q56" s="0" t="n">
        <v>3.2</v>
      </c>
      <c r="R56" s="0" t="n">
        <v>2.7</v>
      </c>
      <c r="S56" s="176" t="n">
        <v>3.3</v>
      </c>
      <c r="T56" s="52" t="n">
        <v>5.7</v>
      </c>
      <c r="U56" s="52" t="n">
        <v>7.6</v>
      </c>
      <c r="V56" s="52" t="n">
        <v>11.6</v>
      </c>
      <c r="W56" s="52" t="n">
        <v>15.1</v>
      </c>
      <c r="X56" s="52" t="n">
        <v>17.4</v>
      </c>
      <c r="Y56" s="52" t="n">
        <v>19.7</v>
      </c>
      <c r="Z56" s="52" t="n">
        <v>17</v>
      </c>
      <c r="AA56" s="52" t="n">
        <v>12.3</v>
      </c>
      <c r="AB56" s="52" t="n">
        <v>7.2</v>
      </c>
      <c r="AC56" s="52" t="n">
        <v>3.8</v>
      </c>
      <c r="AD56" s="52" t="n">
        <v>3.1</v>
      </c>
      <c r="AE56" s="176" t="n">
        <v>10</v>
      </c>
      <c r="AF56" s="52" t="n">
        <v>12.3</v>
      </c>
      <c r="AG56" s="52" t="n">
        <v>11.5</v>
      </c>
      <c r="AH56" s="52" t="n">
        <v>11</v>
      </c>
      <c r="AI56" s="52" t="n">
        <v>10</v>
      </c>
      <c r="AJ56" s="52" t="n">
        <v>9.5</v>
      </c>
      <c r="AK56" s="52" t="n">
        <v>10.3</v>
      </c>
      <c r="AL56" s="52" t="n">
        <v>12</v>
      </c>
      <c r="AM56" s="52" t="n">
        <v>13.8</v>
      </c>
      <c r="AN56" s="52" t="n">
        <v>13.4</v>
      </c>
      <c r="AO56" s="52" t="n">
        <v>10.5</v>
      </c>
      <c r="AP56" s="52" t="n">
        <v>9.7</v>
      </c>
      <c r="AQ56" s="176" t="n">
        <v>4.8</v>
      </c>
      <c r="AR56" s="52" t="n">
        <v>7.2</v>
      </c>
      <c r="AS56" s="52" t="n">
        <v>9.2</v>
      </c>
      <c r="AT56" s="52" t="n">
        <v>12.3</v>
      </c>
      <c r="AU56" s="52" t="n">
        <v>14.6</v>
      </c>
      <c r="AV56" s="52" t="n">
        <v>15.9</v>
      </c>
      <c r="AW56" s="52" t="n">
        <v>17</v>
      </c>
      <c r="AX56" s="52" t="n">
        <v>15.5</v>
      </c>
      <c r="AY56" s="52" t="n">
        <v>12.4</v>
      </c>
      <c r="AZ56" s="52" t="n">
        <v>8.5</v>
      </c>
      <c r="BA56" s="52" t="n">
        <v>5.3</v>
      </c>
      <c r="BB56" s="52" t="n">
        <v>4.5</v>
      </c>
      <c r="BC56" s="176" t="n">
        <v>2.1</v>
      </c>
      <c r="BD56" s="52" t="n">
        <v>3</v>
      </c>
      <c r="BE56" s="52" t="n">
        <v>4.1</v>
      </c>
      <c r="BF56" s="52" t="n">
        <v>5.7</v>
      </c>
      <c r="BG56" s="52" t="n">
        <v>8.1</v>
      </c>
      <c r="BH56" s="52" t="n">
        <v>9.8</v>
      </c>
      <c r="BI56" s="52" t="n">
        <v>9.4</v>
      </c>
      <c r="BJ56" s="52" t="n">
        <v>6.7</v>
      </c>
      <c r="BK56" s="52" t="n">
        <v>4.5</v>
      </c>
      <c r="BL56" s="52" t="n">
        <v>3.4</v>
      </c>
      <c r="BM56" s="52" t="n">
        <v>2.3</v>
      </c>
      <c r="BN56" s="177" t="n">
        <v>1.9</v>
      </c>
    </row>
    <row r="57" customFormat="false" ht="12.75" hidden="false" customHeight="false" outlineLevel="0" collapsed="false">
      <c r="A57" s="0" t="n">
        <v>54</v>
      </c>
      <c r="B57" s="122" t="s">
        <v>303</v>
      </c>
      <c r="C57" s="164" t="s">
        <v>304</v>
      </c>
      <c r="D57" s="176" t="n">
        <v>40</v>
      </c>
      <c r="E57" s="11" t="n">
        <v>51</v>
      </c>
      <c r="F57" s="210" t="n">
        <f aca="false">IF(E57&lt;30,D57,D57+1)</f>
        <v>41</v>
      </c>
      <c r="G57" s="0" t="n">
        <v>3</v>
      </c>
      <c r="H57" s="0" t="n">
        <v>4</v>
      </c>
      <c r="I57" s="0" t="n">
        <v>5.4</v>
      </c>
      <c r="J57" s="0" t="n">
        <v>6.7</v>
      </c>
      <c r="K57" s="0" t="n">
        <v>7.4</v>
      </c>
      <c r="L57" s="0" t="n">
        <v>7.4</v>
      </c>
      <c r="M57" s="0" t="n">
        <v>6.6</v>
      </c>
      <c r="N57" s="0" t="n">
        <v>6</v>
      </c>
      <c r="O57" s="0" t="n">
        <v>5.4</v>
      </c>
      <c r="P57" s="0" t="n">
        <v>4.1</v>
      </c>
      <c r="Q57" s="0" t="n">
        <v>3.2</v>
      </c>
      <c r="R57" s="0" t="n">
        <v>2.7</v>
      </c>
      <c r="S57" s="176" t="n">
        <v>3.7</v>
      </c>
      <c r="T57" s="52" t="n">
        <v>5.6</v>
      </c>
      <c r="U57" s="52" t="n">
        <v>8.5</v>
      </c>
      <c r="V57" s="52" t="n">
        <v>12.2</v>
      </c>
      <c r="W57" s="52" t="n">
        <v>16.3</v>
      </c>
      <c r="X57" s="52" t="n">
        <v>18.9</v>
      </c>
      <c r="Y57" s="52" t="n">
        <v>20.6</v>
      </c>
      <c r="Z57" s="52" t="n">
        <v>17.9</v>
      </c>
      <c r="AA57" s="52" t="n">
        <v>12.4</v>
      </c>
      <c r="AB57" s="52" t="n">
        <v>8.7</v>
      </c>
      <c r="AC57" s="52" t="n">
        <v>4.4</v>
      </c>
      <c r="AD57" s="52" t="n">
        <v>3.1</v>
      </c>
      <c r="AE57" s="176" t="n">
        <v>11.1</v>
      </c>
      <c r="AF57" s="52" t="n">
        <v>12.2</v>
      </c>
      <c r="AG57" s="52" t="n">
        <v>12.5</v>
      </c>
      <c r="AH57" s="52" t="n">
        <v>11.4</v>
      </c>
      <c r="AI57" s="52" t="n">
        <v>10.4</v>
      </c>
      <c r="AJ57" s="52" t="n">
        <v>9.8</v>
      </c>
      <c r="AK57" s="52" t="n">
        <v>10.5</v>
      </c>
      <c r="AL57" s="52" t="n">
        <v>12.3</v>
      </c>
      <c r="AM57" s="52" t="n">
        <v>14</v>
      </c>
      <c r="AN57" s="52" t="n">
        <v>15.5</v>
      </c>
      <c r="AO57" s="52" t="n">
        <v>11.9</v>
      </c>
      <c r="AP57" s="52" t="n">
        <v>9.8</v>
      </c>
      <c r="AQ57" s="176" t="n">
        <v>5.2</v>
      </c>
      <c r="AR57" s="52" t="n">
        <v>7.2</v>
      </c>
      <c r="AS57" s="52" t="n">
        <v>9.8</v>
      </c>
      <c r="AT57" s="52" t="n">
        <v>12.7</v>
      </c>
      <c r="AU57" s="52" t="n">
        <v>15.3</v>
      </c>
      <c r="AV57" s="52" t="n">
        <v>16.7</v>
      </c>
      <c r="AW57" s="52" t="n">
        <v>17.5</v>
      </c>
      <c r="AX57" s="52" t="n">
        <v>16</v>
      </c>
      <c r="AY57" s="52" t="n">
        <v>12.5</v>
      </c>
      <c r="AZ57" s="52" t="n">
        <v>9.6</v>
      </c>
      <c r="BA57" s="52" t="n">
        <v>5.9</v>
      </c>
      <c r="BB57" s="52" t="n">
        <v>4.5</v>
      </c>
      <c r="BC57" s="176" t="n">
        <v>2.2</v>
      </c>
      <c r="BD57" s="52" t="n">
        <v>3</v>
      </c>
      <c r="BE57" s="52" t="n">
        <v>4.1</v>
      </c>
      <c r="BF57" s="52" t="n">
        <v>5.7</v>
      </c>
      <c r="BG57" s="52" t="n">
        <v>8.3</v>
      </c>
      <c r="BH57" s="52" t="n">
        <v>10.1</v>
      </c>
      <c r="BI57" s="52" t="n">
        <v>9.5</v>
      </c>
      <c r="BJ57" s="52" t="n">
        <v>6.7</v>
      </c>
      <c r="BK57" s="52" t="n">
        <v>4.5</v>
      </c>
      <c r="BL57" s="52" t="n">
        <v>3.3</v>
      </c>
      <c r="BM57" s="52" t="n">
        <v>2.4</v>
      </c>
      <c r="BN57" s="177" t="n">
        <v>1.9</v>
      </c>
    </row>
    <row r="58" customFormat="false" ht="12.75" hidden="false" customHeight="false" outlineLevel="0" collapsed="false">
      <c r="A58" s="0" t="n">
        <v>55</v>
      </c>
      <c r="B58" s="122" t="s">
        <v>305</v>
      </c>
      <c r="C58" s="164" t="s">
        <v>306</v>
      </c>
      <c r="D58" s="176" t="n">
        <v>45</v>
      </c>
      <c r="E58" s="11" t="n">
        <v>25</v>
      </c>
      <c r="F58" s="210" t="n">
        <f aca="false">IF(E58&lt;30,D58,D58+1)</f>
        <v>45</v>
      </c>
      <c r="G58" s="0" t="n">
        <v>2.3</v>
      </c>
      <c r="H58" s="0" t="n">
        <v>3.5</v>
      </c>
      <c r="I58" s="0" t="n">
        <v>5</v>
      </c>
      <c r="J58" s="0" t="n">
        <v>6.6</v>
      </c>
      <c r="K58" s="0" t="n">
        <v>7.8</v>
      </c>
      <c r="L58" s="0" t="n">
        <v>8.2</v>
      </c>
      <c r="M58" s="0" t="n">
        <v>7.4</v>
      </c>
      <c r="N58" s="0" t="n">
        <v>6.8</v>
      </c>
      <c r="O58" s="0" t="n">
        <v>5.5</v>
      </c>
      <c r="P58" s="0" t="n">
        <v>3.9</v>
      </c>
      <c r="Q58" s="0" t="n">
        <v>2.6</v>
      </c>
      <c r="R58" s="0" t="n">
        <v>2</v>
      </c>
      <c r="S58" s="176" t="n">
        <v>1.7</v>
      </c>
      <c r="T58" s="52" t="n">
        <v>3.7</v>
      </c>
      <c r="U58" s="52" t="n">
        <v>6.8</v>
      </c>
      <c r="V58" s="52" t="n">
        <v>10.2</v>
      </c>
      <c r="W58" s="52" t="n">
        <v>12.2</v>
      </c>
      <c r="X58" s="52" t="n">
        <v>14.2</v>
      </c>
      <c r="Y58" s="52" t="n">
        <v>16.9</v>
      </c>
      <c r="Z58" s="52" t="n">
        <v>12.8</v>
      </c>
      <c r="AA58" s="52" t="n">
        <v>8.7</v>
      </c>
      <c r="AB58" s="52" t="n">
        <v>4.3</v>
      </c>
      <c r="AC58" s="52" t="n">
        <v>2.2</v>
      </c>
      <c r="AD58" s="52" t="n">
        <v>1.4</v>
      </c>
      <c r="AE58" s="176" t="n">
        <v>6.5</v>
      </c>
      <c r="AF58" s="52" t="n">
        <v>9.6</v>
      </c>
      <c r="AG58" s="52" t="n">
        <v>11.5</v>
      </c>
      <c r="AH58" s="52" t="n">
        <v>11.1</v>
      </c>
      <c r="AI58" s="52" t="n">
        <v>10</v>
      </c>
      <c r="AJ58" s="52" t="n">
        <v>9.9</v>
      </c>
      <c r="AK58" s="52" t="n">
        <v>10.9</v>
      </c>
      <c r="AL58" s="52" t="n">
        <v>11.4</v>
      </c>
      <c r="AM58" s="52" t="n">
        <v>12</v>
      </c>
      <c r="AN58" s="52" t="n">
        <v>10</v>
      </c>
      <c r="AO58" s="52" t="n">
        <v>7.6</v>
      </c>
      <c r="AP58" s="52" t="n">
        <v>5.9</v>
      </c>
      <c r="AQ58" s="176" t="n">
        <v>3.1</v>
      </c>
      <c r="AR58" s="52" t="n">
        <v>5.5</v>
      </c>
      <c r="AS58" s="52" t="n">
        <v>8.6</v>
      </c>
      <c r="AT58" s="52" t="n">
        <v>11.6</v>
      </c>
      <c r="AU58" s="52" t="n">
        <v>13.2</v>
      </c>
      <c r="AV58" s="52" t="n">
        <v>14.5</v>
      </c>
      <c r="AW58" s="52" t="n">
        <v>16</v>
      </c>
      <c r="AX58" s="52" t="n">
        <v>13.4</v>
      </c>
      <c r="AY58" s="52" t="n">
        <v>10.2</v>
      </c>
      <c r="AZ58" s="52" t="n">
        <v>6.2</v>
      </c>
      <c r="BA58" s="52" t="n">
        <v>3.8</v>
      </c>
      <c r="BB58" s="52" t="n">
        <v>2.7</v>
      </c>
      <c r="BC58" s="176" t="n">
        <v>1.6</v>
      </c>
      <c r="BD58" s="52" t="n">
        <v>2.5</v>
      </c>
      <c r="BE58" s="52" t="n">
        <v>3.7</v>
      </c>
      <c r="BF58" s="52" t="n">
        <v>5.4</v>
      </c>
      <c r="BG58" s="52" t="n">
        <v>7.7</v>
      </c>
      <c r="BH58" s="52" t="n">
        <v>9.4</v>
      </c>
      <c r="BI58" s="52" t="n">
        <v>9.3</v>
      </c>
      <c r="BJ58" s="52" t="n">
        <v>6.4</v>
      </c>
      <c r="BK58" s="52" t="n">
        <v>4.2</v>
      </c>
      <c r="BL58" s="11" t="n">
        <v>2.8</v>
      </c>
      <c r="BM58" s="52" t="n">
        <v>1.8</v>
      </c>
      <c r="BN58" s="177" t="n">
        <v>1.3</v>
      </c>
    </row>
    <row r="59" customFormat="false" ht="12.75" hidden="false" customHeight="false" outlineLevel="0" collapsed="false">
      <c r="A59" s="0" t="n">
        <v>56</v>
      </c>
      <c r="B59" s="122" t="s">
        <v>307</v>
      </c>
      <c r="C59" s="164" t="s">
        <v>308</v>
      </c>
      <c r="D59" s="176" t="n">
        <v>40</v>
      </c>
      <c r="E59" s="11" t="n">
        <v>19</v>
      </c>
      <c r="F59" s="210" t="n">
        <f aca="false">IF(E59&lt;30,D59,D59+1)</f>
        <v>40</v>
      </c>
      <c r="G59" s="0" t="n">
        <v>3.1</v>
      </c>
      <c r="H59" s="0" t="n">
        <v>4.1</v>
      </c>
      <c r="I59" s="0" t="n">
        <v>5.4</v>
      </c>
      <c r="J59" s="0" t="n">
        <v>6.8</v>
      </c>
      <c r="K59" s="0" t="n">
        <v>7.3</v>
      </c>
      <c r="L59" s="0" t="n">
        <v>7.3</v>
      </c>
      <c r="M59" s="0" t="n">
        <v>6.2</v>
      </c>
      <c r="N59" s="0" t="n">
        <v>6.1</v>
      </c>
      <c r="O59" s="0" t="n">
        <v>5.4</v>
      </c>
      <c r="P59" s="0" t="n">
        <v>4.3</v>
      </c>
      <c r="Q59" s="0" t="n">
        <v>3.3</v>
      </c>
      <c r="R59" s="0" t="n">
        <v>2.8</v>
      </c>
      <c r="S59" s="176" t="n">
        <v>3.8</v>
      </c>
      <c r="T59" s="52" t="n">
        <v>5.5</v>
      </c>
      <c r="U59" s="52" t="n">
        <v>8.8</v>
      </c>
      <c r="V59" s="52" t="n">
        <v>12.1</v>
      </c>
      <c r="W59" s="52" t="n">
        <v>16.3</v>
      </c>
      <c r="X59" s="52" t="n">
        <v>18.9</v>
      </c>
      <c r="Y59" s="52" t="n">
        <v>21.8</v>
      </c>
      <c r="Z59" s="52" t="n">
        <v>17.8</v>
      </c>
      <c r="AA59" s="52" t="n">
        <v>12.7</v>
      </c>
      <c r="AB59" s="52" t="n">
        <v>8</v>
      </c>
      <c r="AC59" s="52" t="n">
        <v>4.4</v>
      </c>
      <c r="AD59" s="52" t="n">
        <v>3.2</v>
      </c>
      <c r="AE59" s="176" t="n">
        <v>11.2</v>
      </c>
      <c r="AF59" s="52" t="n">
        <v>11.9</v>
      </c>
      <c r="AG59" s="52" t="n">
        <v>12.6</v>
      </c>
      <c r="AH59" s="52" t="n">
        <v>11.2</v>
      </c>
      <c r="AI59" s="52" t="n">
        <v>10.2</v>
      </c>
      <c r="AJ59" s="52" t="n">
        <v>9.6</v>
      </c>
      <c r="AK59" s="52" t="n">
        <v>10.5</v>
      </c>
      <c r="AL59" s="52" t="n">
        <v>12.2</v>
      </c>
      <c r="AM59" s="52" t="n">
        <v>14.1</v>
      </c>
      <c r="AN59" s="52" t="n">
        <v>14.4</v>
      </c>
      <c r="AO59" s="52" t="n">
        <v>11.7</v>
      </c>
      <c r="AP59" s="52" t="n">
        <v>10</v>
      </c>
      <c r="AQ59" s="176" t="n">
        <v>5.4</v>
      </c>
      <c r="AR59" s="52" t="n">
        <v>7.1</v>
      </c>
      <c r="AS59" s="52" t="n">
        <v>10</v>
      </c>
      <c r="AT59" s="52" t="n">
        <v>12.6</v>
      </c>
      <c r="AU59" s="52" t="n">
        <v>15.2</v>
      </c>
      <c r="AV59" s="52" t="n">
        <v>16.6</v>
      </c>
      <c r="AW59" s="52" t="n">
        <v>18</v>
      </c>
      <c r="AX59" s="52" t="n">
        <v>15.9</v>
      </c>
      <c r="AY59" s="52" t="n">
        <v>12.7</v>
      </c>
      <c r="AZ59" s="52" t="n">
        <v>9.1</v>
      </c>
      <c r="BA59" s="52" t="n">
        <v>5.9</v>
      </c>
      <c r="BB59" s="52" t="n">
        <v>4.7</v>
      </c>
      <c r="BC59" s="176" t="n">
        <v>2.2</v>
      </c>
      <c r="BD59" s="52" t="n">
        <v>3</v>
      </c>
      <c r="BE59" s="52" t="n">
        <v>4.1</v>
      </c>
      <c r="BF59" s="52" t="n">
        <v>5.7</v>
      </c>
      <c r="BG59" s="52" t="n">
        <v>8.3</v>
      </c>
      <c r="BH59" s="52" t="n">
        <v>10</v>
      </c>
      <c r="BI59" s="52" t="n">
        <v>9.6</v>
      </c>
      <c r="BJ59" s="52" t="n">
        <v>6.8</v>
      </c>
      <c r="BK59" s="52" t="n">
        <v>4.5</v>
      </c>
      <c r="BL59" s="52" t="n">
        <v>3.4</v>
      </c>
      <c r="BM59" s="52" t="n">
        <v>2.4</v>
      </c>
      <c r="BN59" s="177" t="n">
        <v>2</v>
      </c>
    </row>
    <row r="60" customFormat="false" ht="12.75" hidden="false" customHeight="false" outlineLevel="0" collapsed="false">
      <c r="A60" s="0" t="n">
        <v>57</v>
      </c>
      <c r="B60" s="122" t="s">
        <v>309</v>
      </c>
      <c r="C60" s="164" t="s">
        <v>310</v>
      </c>
      <c r="D60" s="176" t="n">
        <v>39</v>
      </c>
      <c r="E60" s="11" t="n">
        <v>54</v>
      </c>
      <c r="F60" s="210" t="n">
        <f aca="false">IF(E60&lt;30,D60,D60+1)</f>
        <v>40</v>
      </c>
      <c r="G60" s="0" t="n">
        <v>3.1</v>
      </c>
      <c r="H60" s="0" t="n">
        <v>4.1</v>
      </c>
      <c r="I60" s="0" t="n">
        <v>5.4</v>
      </c>
      <c r="J60" s="0" t="n">
        <v>6.8</v>
      </c>
      <c r="K60" s="0" t="n">
        <v>7.4</v>
      </c>
      <c r="L60" s="0" t="n">
        <v>7.5</v>
      </c>
      <c r="M60" s="0" t="n">
        <v>6.3</v>
      </c>
      <c r="N60" s="0" t="n">
        <v>6.1</v>
      </c>
      <c r="O60" s="0" t="n">
        <v>5.4</v>
      </c>
      <c r="P60" s="0" t="n">
        <v>4.3</v>
      </c>
      <c r="Q60" s="0" t="n">
        <v>3.3</v>
      </c>
      <c r="R60" s="0" t="n">
        <v>2.8</v>
      </c>
      <c r="S60" s="176" t="n">
        <v>3.9</v>
      </c>
      <c r="T60" s="52" t="n">
        <v>5.8</v>
      </c>
      <c r="U60" s="52" t="n">
        <v>8.9</v>
      </c>
      <c r="V60" s="52" t="n">
        <v>12</v>
      </c>
      <c r="W60" s="52" t="n">
        <v>15.9</v>
      </c>
      <c r="X60" s="52" t="n">
        <v>18.2</v>
      </c>
      <c r="Y60" s="52" t="n">
        <v>21.3</v>
      </c>
      <c r="Z60" s="52" t="n">
        <v>17.9</v>
      </c>
      <c r="AA60" s="52" t="n">
        <v>12.8</v>
      </c>
      <c r="AB60" s="52" t="n">
        <v>8.3</v>
      </c>
      <c r="AC60" s="52" t="n">
        <v>4.5</v>
      </c>
      <c r="AD60" s="52" t="n">
        <v>3.3</v>
      </c>
      <c r="AE60" s="176" t="n">
        <v>11.4</v>
      </c>
      <c r="AF60" s="52" t="n">
        <v>12.3</v>
      </c>
      <c r="AG60" s="52" t="n">
        <v>12.6</v>
      </c>
      <c r="AH60" s="52" t="n">
        <v>11</v>
      </c>
      <c r="AI60" s="52" t="n">
        <v>10</v>
      </c>
      <c r="AJ60" s="52" t="n">
        <v>9.4</v>
      </c>
      <c r="AK60" s="52" t="n">
        <v>10.3</v>
      </c>
      <c r="AL60" s="52" t="n">
        <v>12.1</v>
      </c>
      <c r="AM60" s="52" t="n">
        <v>14</v>
      </c>
      <c r="AN60" s="52" t="n">
        <v>14.6</v>
      </c>
      <c r="AO60" s="52" t="n">
        <v>12</v>
      </c>
      <c r="AP60" s="52" t="n">
        <v>10</v>
      </c>
      <c r="AQ60" s="176" t="n">
        <v>5.4</v>
      </c>
      <c r="AR60" s="52" t="n">
        <v>7.3</v>
      </c>
      <c r="AS60" s="52" t="n">
        <v>10.1</v>
      </c>
      <c r="AT60" s="52" t="n">
        <v>12.5</v>
      </c>
      <c r="AU60" s="52" t="n">
        <v>15</v>
      </c>
      <c r="AV60" s="52" t="n">
        <v>16.2</v>
      </c>
      <c r="AW60" s="52" t="n">
        <v>17.7</v>
      </c>
      <c r="AX60" s="52" t="n">
        <v>15.9</v>
      </c>
      <c r="AY60" s="52" t="n">
        <v>12.7</v>
      </c>
      <c r="AZ60" s="52" t="n">
        <v>9.3</v>
      </c>
      <c r="BA60" s="52" t="n">
        <v>6</v>
      </c>
      <c r="BB60" s="52" t="n">
        <v>4.7</v>
      </c>
      <c r="BC60" s="176" t="n">
        <v>2.3</v>
      </c>
      <c r="BD60" s="52" t="n">
        <v>3</v>
      </c>
      <c r="BE60" s="52" t="n">
        <v>4.2</v>
      </c>
      <c r="BF60" s="52" t="n">
        <v>5.7</v>
      </c>
      <c r="BG60" s="52" t="n">
        <v>8.2</v>
      </c>
      <c r="BH60" s="52" t="n">
        <v>9.9</v>
      </c>
      <c r="BI60" s="52" t="n">
        <v>9.5</v>
      </c>
      <c r="BJ60" s="52" t="n">
        <v>6.8</v>
      </c>
      <c r="BK60" s="52" t="n">
        <v>4.5</v>
      </c>
      <c r="BL60" s="52" t="n">
        <v>3.4</v>
      </c>
      <c r="BM60" s="52" t="n">
        <v>2.4</v>
      </c>
      <c r="BN60" s="177" t="n">
        <v>2</v>
      </c>
    </row>
    <row r="61" customFormat="false" ht="12.75" hidden="false" customHeight="false" outlineLevel="0" collapsed="false">
      <c r="A61" s="0" t="n">
        <v>58</v>
      </c>
      <c r="B61" s="122" t="s">
        <v>311</v>
      </c>
      <c r="C61" s="164" t="s">
        <v>312</v>
      </c>
      <c r="D61" s="176" t="n">
        <v>38</v>
      </c>
      <c r="E61" s="11" t="n">
        <v>7</v>
      </c>
      <c r="F61" s="210" t="n">
        <f aca="false">IF(E61&lt;30,D61,D61+1)</f>
        <v>38</v>
      </c>
      <c r="G61" s="0" t="n">
        <v>3.3</v>
      </c>
      <c r="H61" s="0" t="n">
        <v>4.3</v>
      </c>
      <c r="I61" s="0" t="n">
        <v>5.5</v>
      </c>
      <c r="J61" s="0" t="n">
        <v>6.6</v>
      </c>
      <c r="K61" s="0" t="n">
        <v>6.9</v>
      </c>
      <c r="L61" s="0" t="n">
        <v>6.8</v>
      </c>
      <c r="M61" s="0" t="n">
        <v>6.3</v>
      </c>
      <c r="N61" s="0" t="n">
        <v>5.6</v>
      </c>
      <c r="O61" s="0" t="n">
        <v>5.2</v>
      </c>
      <c r="P61" s="0" t="n">
        <v>4.4</v>
      </c>
      <c r="Q61" s="0" t="n">
        <v>3.5</v>
      </c>
      <c r="R61" s="0" t="n">
        <v>3</v>
      </c>
      <c r="S61" s="176" t="n">
        <v>4.4</v>
      </c>
      <c r="T61" s="52" t="n">
        <v>6.8</v>
      </c>
      <c r="U61" s="52" t="n">
        <v>10.2</v>
      </c>
      <c r="V61" s="52" t="n">
        <v>14.2</v>
      </c>
      <c r="W61" s="52" t="n">
        <v>18.3</v>
      </c>
      <c r="X61" s="52" t="n">
        <v>21.1</v>
      </c>
      <c r="Y61" s="52" t="n">
        <v>21.6</v>
      </c>
      <c r="Z61" s="52" t="n">
        <v>19.6</v>
      </c>
      <c r="AA61" s="52" t="n">
        <v>14.4</v>
      </c>
      <c r="AB61" s="52" t="n">
        <v>9.1</v>
      </c>
      <c r="AC61" s="52" t="n">
        <v>5.8</v>
      </c>
      <c r="AD61" s="52" t="n">
        <v>3.9</v>
      </c>
      <c r="AE61" s="176" t="n">
        <v>11.9</v>
      </c>
      <c r="AF61" s="52" t="n">
        <v>13.3</v>
      </c>
      <c r="AG61" s="52" t="n">
        <v>13.4</v>
      </c>
      <c r="AH61" s="52" t="n">
        <v>11.7</v>
      </c>
      <c r="AI61" s="52" t="n">
        <v>10.1</v>
      </c>
      <c r="AJ61" s="52" t="n">
        <v>9.3</v>
      </c>
      <c r="AK61" s="52" t="n">
        <v>9.8</v>
      </c>
      <c r="AL61" s="52" t="n">
        <v>12</v>
      </c>
      <c r="AM61" s="52" t="n">
        <v>14.5</v>
      </c>
      <c r="AN61" s="52" t="n">
        <v>15.2</v>
      </c>
      <c r="AO61" s="52" t="n">
        <v>14.1</v>
      </c>
      <c r="AP61" s="52" t="n">
        <v>11</v>
      </c>
      <c r="AQ61" s="176" t="n">
        <v>5.8</v>
      </c>
      <c r="AR61" s="52" t="n">
        <v>8.1</v>
      </c>
      <c r="AS61" s="52" t="n">
        <v>10.9</v>
      </c>
      <c r="AT61" s="52" t="n">
        <v>13.8</v>
      </c>
      <c r="AU61" s="52" t="n">
        <v>16.1</v>
      </c>
      <c r="AV61" s="52" t="n">
        <v>17.5</v>
      </c>
      <c r="AW61" s="52" t="n">
        <v>17.7</v>
      </c>
      <c r="AX61" s="52" t="n">
        <v>16.6</v>
      </c>
      <c r="AY61" s="52" t="n">
        <v>13.6</v>
      </c>
      <c r="AZ61" s="52" t="n">
        <v>9.8</v>
      </c>
      <c r="BA61" s="52" t="n">
        <v>7.1</v>
      </c>
      <c r="BB61" s="52" t="n">
        <v>5.3</v>
      </c>
      <c r="BC61" s="176" t="n">
        <v>2.4</v>
      </c>
      <c r="BD61" s="52" t="n">
        <v>3.2</v>
      </c>
      <c r="BE61" s="52" t="n">
        <v>4.3</v>
      </c>
      <c r="BF61" s="52" t="n">
        <v>5.9</v>
      </c>
      <c r="BG61" s="52" t="n">
        <v>8.4</v>
      </c>
      <c r="BH61" s="52" t="n">
        <v>10.3</v>
      </c>
      <c r="BI61" s="52" t="n">
        <v>9.5</v>
      </c>
      <c r="BJ61" s="52" t="n">
        <v>6.8</v>
      </c>
      <c r="BK61" s="11" t="n">
        <v>4.6</v>
      </c>
      <c r="BL61" s="52" t="n">
        <v>3.6</v>
      </c>
      <c r="BM61" s="52" t="n">
        <v>2.7</v>
      </c>
      <c r="BN61" s="177" t="n">
        <v>2.2</v>
      </c>
    </row>
    <row r="62" customFormat="false" ht="12.75" hidden="false" customHeight="false" outlineLevel="0" collapsed="false">
      <c r="A62" s="0" t="n">
        <v>59</v>
      </c>
      <c r="B62" s="122" t="s">
        <v>313</v>
      </c>
      <c r="C62" s="164" t="s">
        <v>314</v>
      </c>
      <c r="D62" s="176" t="n">
        <v>45</v>
      </c>
      <c r="E62" s="11" t="n">
        <v>3</v>
      </c>
      <c r="F62" s="210" t="n">
        <f aca="false">IF(E62&lt;30,D62,D62+1)</f>
        <v>45</v>
      </c>
      <c r="G62" s="0" t="n">
        <v>2.4</v>
      </c>
      <c r="H62" s="0" t="n">
        <v>3.5</v>
      </c>
      <c r="I62" s="0" t="n">
        <v>5.1</v>
      </c>
      <c r="J62" s="0" t="n">
        <v>6.6</v>
      </c>
      <c r="K62" s="0" t="n">
        <v>7.7</v>
      </c>
      <c r="L62" s="0" t="n">
        <v>8</v>
      </c>
      <c r="M62" s="0" t="n">
        <v>7.1</v>
      </c>
      <c r="N62" s="0" t="n">
        <v>6.6</v>
      </c>
      <c r="O62" s="0" t="n">
        <v>5.4</v>
      </c>
      <c r="P62" s="0" t="n">
        <v>4</v>
      </c>
      <c r="Q62" s="0" t="n">
        <v>2.6</v>
      </c>
      <c r="R62" s="0" t="n">
        <v>2.1</v>
      </c>
      <c r="S62" s="176" t="n">
        <v>2</v>
      </c>
      <c r="T62" s="52" t="n">
        <v>3.8</v>
      </c>
      <c r="U62" s="52" t="n">
        <v>7.1</v>
      </c>
      <c r="V62" s="52" t="n">
        <v>10.9</v>
      </c>
      <c r="W62" s="52" t="n">
        <v>13.4</v>
      </c>
      <c r="X62" s="52" t="n">
        <v>15.9</v>
      </c>
      <c r="Y62" s="52" t="n">
        <v>18.4</v>
      </c>
      <c r="Z62" s="52" t="n">
        <v>14.1</v>
      </c>
      <c r="AA62" s="52" t="n">
        <v>9.9</v>
      </c>
      <c r="AB62" s="52" t="n">
        <v>5.1</v>
      </c>
      <c r="AC62" s="52" t="n">
        <v>2.2</v>
      </c>
      <c r="AD62" s="52" t="n">
        <v>1.4</v>
      </c>
      <c r="AE62" s="176" t="n">
        <v>7.5</v>
      </c>
      <c r="AF62" s="52" t="n">
        <v>9.8</v>
      </c>
      <c r="AG62" s="52" t="n">
        <v>11.9</v>
      </c>
      <c r="AH62" s="52" t="n">
        <v>11.5</v>
      </c>
      <c r="AI62" s="52" t="n">
        <v>10.4</v>
      </c>
      <c r="AJ62" s="52" t="n">
        <v>10.2</v>
      </c>
      <c r="AK62" s="52" t="n">
        <v>11.2</v>
      </c>
      <c r="AL62" s="52" t="n">
        <v>11.9</v>
      </c>
      <c r="AM62" s="52" t="n">
        <v>13</v>
      </c>
      <c r="AN62" s="52" t="n">
        <v>11.3</v>
      </c>
      <c r="AO62" s="52" t="n">
        <v>7.5</v>
      </c>
      <c r="AP62" s="52" t="n">
        <v>5.7</v>
      </c>
      <c r="AQ62" s="176" t="n">
        <v>3.5</v>
      </c>
      <c r="AR62" s="52" t="n">
        <v>5.6</v>
      </c>
      <c r="AS62" s="52" t="n">
        <v>8.9</v>
      </c>
      <c r="AT62" s="52" t="n">
        <v>12.1</v>
      </c>
      <c r="AU62" s="52" t="n">
        <v>13.9</v>
      </c>
      <c r="AV62" s="52" t="n">
        <v>15.5</v>
      </c>
      <c r="AW62" s="52" t="n">
        <v>16.8</v>
      </c>
      <c r="AX62" s="52" t="n">
        <v>14.2</v>
      </c>
      <c r="AY62" s="52" t="n">
        <v>11.1</v>
      </c>
      <c r="AZ62" s="52" t="n">
        <v>6.9</v>
      </c>
      <c r="BA62" s="52" t="n">
        <v>3.7</v>
      </c>
      <c r="BB62" s="52" t="n">
        <v>2.7</v>
      </c>
      <c r="BC62" s="176" t="n">
        <v>1.6</v>
      </c>
      <c r="BD62" s="52" t="n">
        <v>2.5</v>
      </c>
      <c r="BE62" s="52" t="n">
        <v>3.8</v>
      </c>
      <c r="BF62" s="52" t="n">
        <v>5.5</v>
      </c>
      <c r="BG62" s="52" t="n">
        <v>7.9</v>
      </c>
      <c r="BH62" s="52" t="n">
        <v>9.8</v>
      </c>
      <c r="BI62" s="52" t="n">
        <v>9.5</v>
      </c>
      <c r="BJ62" s="52" t="n">
        <v>6.5</v>
      </c>
      <c r="BK62" s="52" t="n">
        <v>4.3</v>
      </c>
      <c r="BL62" s="52" t="n">
        <v>2.9</v>
      </c>
      <c r="BM62" s="52" t="n">
        <v>1.8</v>
      </c>
      <c r="BN62" s="177" t="n">
        <v>1.4</v>
      </c>
    </row>
    <row r="63" customFormat="false" ht="12.75" hidden="false" customHeight="false" outlineLevel="0" collapsed="false">
      <c r="A63" s="0" t="n">
        <v>60</v>
      </c>
      <c r="B63" s="122" t="s">
        <v>315</v>
      </c>
      <c r="C63" s="164" t="s">
        <v>316</v>
      </c>
      <c r="D63" s="176" t="n">
        <v>45</v>
      </c>
      <c r="E63" s="11" t="n">
        <v>24</v>
      </c>
      <c r="F63" s="210" t="n">
        <f aca="false">IF(E63&lt;30,D63,D63+1)</f>
        <v>45</v>
      </c>
      <c r="G63" s="0" t="n">
        <v>2.3</v>
      </c>
      <c r="H63" s="0" t="n">
        <v>3.5</v>
      </c>
      <c r="I63" s="0" t="n">
        <v>5.1</v>
      </c>
      <c r="J63" s="0" t="n">
        <v>6.7</v>
      </c>
      <c r="K63" s="0" t="n">
        <v>7.9</v>
      </c>
      <c r="L63" s="0" t="n">
        <v>8.4</v>
      </c>
      <c r="M63" s="0" t="n">
        <v>8</v>
      </c>
      <c r="N63" s="0" t="n">
        <v>7</v>
      </c>
      <c r="O63" s="0" t="n">
        <v>5.5</v>
      </c>
      <c r="P63" s="0" t="n">
        <v>3.9</v>
      </c>
      <c r="Q63" s="0" t="n">
        <v>2.6</v>
      </c>
      <c r="R63" s="0" t="n">
        <v>2.1</v>
      </c>
      <c r="S63" s="176" t="n">
        <v>1.8</v>
      </c>
      <c r="T63" s="52" t="n">
        <v>3.6</v>
      </c>
      <c r="U63" s="52" t="n">
        <v>5.9</v>
      </c>
      <c r="V63" s="52" t="n">
        <v>8</v>
      </c>
      <c r="W63" s="52" t="n">
        <v>10.9</v>
      </c>
      <c r="X63" s="52" t="n">
        <v>12.2</v>
      </c>
      <c r="Y63" s="52" t="n">
        <v>13.5</v>
      </c>
      <c r="Z63" s="52" t="n">
        <v>11.7</v>
      </c>
      <c r="AA63" s="52" t="n">
        <v>8.9</v>
      </c>
      <c r="AB63" s="52" t="n">
        <v>5.5</v>
      </c>
      <c r="AC63" s="52" t="n">
        <v>2.4</v>
      </c>
      <c r="AD63" s="52" t="n">
        <v>2.1</v>
      </c>
      <c r="AE63" s="176" t="n">
        <v>6.9</v>
      </c>
      <c r="AF63" s="52" t="n">
        <v>9.5</v>
      </c>
      <c r="AG63" s="52" t="n">
        <v>10.5</v>
      </c>
      <c r="AH63" s="52" t="n">
        <v>9.6</v>
      </c>
      <c r="AI63" s="52" t="n">
        <v>9.5</v>
      </c>
      <c r="AJ63" s="52" t="n">
        <v>9.3</v>
      </c>
      <c r="AK63" s="52" t="n">
        <v>10</v>
      </c>
      <c r="AL63" s="52" t="n">
        <v>10.9</v>
      </c>
      <c r="AM63" s="52" t="n">
        <v>12.2</v>
      </c>
      <c r="AN63" s="52" t="n">
        <v>12</v>
      </c>
      <c r="AO63" s="52" t="n">
        <v>8.2</v>
      </c>
      <c r="AP63" s="52" t="n">
        <v>8.1</v>
      </c>
      <c r="AQ63" s="176" t="n">
        <v>3.2</v>
      </c>
      <c r="AR63" s="52" t="n">
        <v>5.4</v>
      </c>
      <c r="AS63" s="52" t="n">
        <v>8</v>
      </c>
      <c r="AT63" s="52" t="n">
        <v>10</v>
      </c>
      <c r="AU63" s="52" t="n">
        <v>12.3</v>
      </c>
      <c r="AV63" s="52" t="n">
        <v>13.3</v>
      </c>
      <c r="AW63" s="52" t="n">
        <v>14</v>
      </c>
      <c r="AX63" s="52" t="n">
        <v>12.7</v>
      </c>
      <c r="AY63" s="52" t="n">
        <v>10.4</v>
      </c>
      <c r="AZ63" s="52" t="n">
        <v>7.2</v>
      </c>
      <c r="BA63" s="52" t="n">
        <v>4</v>
      </c>
      <c r="BB63" s="52" t="n">
        <v>3.5</v>
      </c>
      <c r="BC63" s="176" t="n">
        <v>1.6</v>
      </c>
      <c r="BD63" s="52" t="n">
        <v>2.5</v>
      </c>
      <c r="BE63" s="52" t="n">
        <v>3.7</v>
      </c>
      <c r="BF63" s="52" t="n">
        <v>5.2</v>
      </c>
      <c r="BG63" s="52" t="n">
        <v>7.5</v>
      </c>
      <c r="BH63" s="52" t="n">
        <v>8.9</v>
      </c>
      <c r="BI63" s="52" t="n">
        <v>8.6</v>
      </c>
      <c r="BJ63" s="52" t="n">
        <v>6.3</v>
      </c>
      <c r="BK63" s="52" t="n">
        <v>4.2</v>
      </c>
      <c r="BL63" s="52" t="n">
        <v>2.9</v>
      </c>
      <c r="BM63" s="52" t="n">
        <v>1.8</v>
      </c>
      <c r="BN63" s="177" t="n">
        <v>1.5</v>
      </c>
    </row>
    <row r="64" customFormat="false" ht="12.75" hidden="false" customHeight="false" outlineLevel="0" collapsed="false">
      <c r="A64" s="0" t="n">
        <v>61</v>
      </c>
      <c r="B64" s="122" t="s">
        <v>317</v>
      </c>
      <c r="C64" s="164" t="s">
        <v>318</v>
      </c>
      <c r="D64" s="176" t="n">
        <v>42</v>
      </c>
      <c r="E64" s="11" t="n">
        <v>27</v>
      </c>
      <c r="F64" s="210" t="n">
        <f aca="false">IF(E64&lt;30,D64,D64+1)</f>
        <v>42</v>
      </c>
      <c r="G64" s="0" t="n">
        <v>2.8</v>
      </c>
      <c r="H64" s="0" t="n">
        <v>3.9</v>
      </c>
      <c r="I64" s="0" t="n">
        <v>5.3</v>
      </c>
      <c r="J64" s="0" t="n">
        <v>6.6</v>
      </c>
      <c r="K64" s="0" t="n">
        <v>7.4</v>
      </c>
      <c r="L64" s="0" t="n">
        <v>7.9</v>
      </c>
      <c r="M64" s="0" t="n">
        <v>6.9</v>
      </c>
      <c r="N64" s="0" t="n">
        <v>6.5</v>
      </c>
      <c r="O64" s="0" t="n">
        <v>5.4</v>
      </c>
      <c r="P64" s="0" t="n">
        <v>4.1</v>
      </c>
      <c r="Q64" s="0" t="n">
        <v>3</v>
      </c>
      <c r="R64" s="0" t="n">
        <v>2.5</v>
      </c>
      <c r="S64" s="176" t="n">
        <v>2.9</v>
      </c>
      <c r="T64" s="52" t="n">
        <v>4.7</v>
      </c>
      <c r="U64" s="52" t="n">
        <v>7.5</v>
      </c>
      <c r="V64" s="52" t="n">
        <v>11.9</v>
      </c>
      <c r="W64" s="52" t="n">
        <v>15.6</v>
      </c>
      <c r="X64" s="52" t="n">
        <v>16.5</v>
      </c>
      <c r="Y64" s="52" t="n">
        <v>19.2</v>
      </c>
      <c r="Z64" s="52" t="n">
        <v>15.7</v>
      </c>
      <c r="AA64" s="52" t="n">
        <v>11.4</v>
      </c>
      <c r="AB64" s="52" t="n">
        <v>7.4</v>
      </c>
      <c r="AC64" s="52" t="n">
        <v>3.7</v>
      </c>
      <c r="AD64" s="52" t="n">
        <v>2.4</v>
      </c>
      <c r="AE64" s="176" t="n">
        <v>9.4</v>
      </c>
      <c r="AF64" s="52" t="n">
        <v>11</v>
      </c>
      <c r="AG64" s="52" t="n">
        <v>11.7</v>
      </c>
      <c r="AH64" s="52" t="n">
        <v>11.5</v>
      </c>
      <c r="AI64" s="52" t="n">
        <v>10.5</v>
      </c>
      <c r="AJ64" s="52" t="n">
        <v>9.8</v>
      </c>
      <c r="AK64" s="52" t="n">
        <v>10.7</v>
      </c>
      <c r="AL64" s="52" t="n">
        <v>12</v>
      </c>
      <c r="AM64" s="52" t="n">
        <v>13.6</v>
      </c>
      <c r="AN64" s="52" t="n">
        <v>14.2</v>
      </c>
      <c r="AO64" s="52" t="n">
        <v>10.8</v>
      </c>
      <c r="AP64" s="52" t="n">
        <v>8.3</v>
      </c>
      <c r="AQ64" s="176" t="n">
        <v>4.5</v>
      </c>
      <c r="AR64" s="52" t="n">
        <v>6.4</v>
      </c>
      <c r="AS64" s="52" t="n">
        <v>9.1</v>
      </c>
      <c r="AT64" s="52" t="n">
        <v>12.6</v>
      </c>
      <c r="AU64" s="52" t="n">
        <v>15</v>
      </c>
      <c r="AV64" s="52" t="n">
        <v>15.6</v>
      </c>
      <c r="AW64" s="52" t="n">
        <v>16.9</v>
      </c>
      <c r="AX64" s="52" t="n">
        <v>15</v>
      </c>
      <c r="AY64" s="52" t="n">
        <v>12</v>
      </c>
      <c r="AZ64" s="52" t="n">
        <v>8.7</v>
      </c>
      <c r="BA64" s="52" t="n">
        <v>5.3</v>
      </c>
      <c r="BB64" s="52" t="n">
        <v>3.8</v>
      </c>
      <c r="BC64" s="176" t="n">
        <v>2</v>
      </c>
      <c r="BD64" s="52" t="n">
        <v>2.8</v>
      </c>
      <c r="BE64" s="52" t="n">
        <v>3.9</v>
      </c>
      <c r="BF64" s="52" t="n">
        <v>5.6</v>
      </c>
      <c r="BG64" s="52" t="n">
        <v>8.2</v>
      </c>
      <c r="BH64" s="52" t="n">
        <v>9.8</v>
      </c>
      <c r="BI64" s="52" t="n">
        <v>9.4</v>
      </c>
      <c r="BJ64" s="52" t="n">
        <v>6.7</v>
      </c>
      <c r="BK64" s="52" t="n">
        <v>4.4</v>
      </c>
      <c r="BL64" s="52" t="n">
        <v>3.2</v>
      </c>
      <c r="BM64" s="52" t="n">
        <v>2.2</v>
      </c>
      <c r="BN64" s="177" t="n">
        <v>1.7</v>
      </c>
    </row>
    <row r="65" customFormat="false" ht="12.75" hidden="false" customHeight="false" outlineLevel="0" collapsed="false">
      <c r="A65" s="0" t="n">
        <v>62</v>
      </c>
      <c r="B65" s="122" t="s">
        <v>319</v>
      </c>
      <c r="C65" s="164" t="s">
        <v>320</v>
      </c>
      <c r="D65" s="176" t="n">
        <v>43</v>
      </c>
      <c r="E65" s="11" t="n">
        <v>6</v>
      </c>
      <c r="F65" s="210" t="n">
        <f aca="false">IF(E65&lt;30,D65,D65+1)</f>
        <v>43</v>
      </c>
      <c r="G65" s="0" t="n">
        <v>2.7</v>
      </c>
      <c r="H65" s="0" t="n">
        <v>3.8</v>
      </c>
      <c r="I65" s="0" t="n">
        <v>5.3</v>
      </c>
      <c r="J65" s="0" t="n">
        <v>6.8</v>
      </c>
      <c r="K65" s="0" t="n">
        <v>7.7</v>
      </c>
      <c r="L65" s="0" t="n">
        <v>8</v>
      </c>
      <c r="M65" s="0" t="n">
        <v>7.1</v>
      </c>
      <c r="N65" s="0" t="n">
        <v>6.6</v>
      </c>
      <c r="O65" s="0" t="n">
        <v>5.5</v>
      </c>
      <c r="P65" s="0" t="n">
        <v>4</v>
      </c>
      <c r="Q65" s="0" t="n">
        <v>2.9</v>
      </c>
      <c r="R65" s="0" t="n">
        <v>2.4</v>
      </c>
      <c r="S65" s="176" t="n">
        <v>2.8</v>
      </c>
      <c r="T65" s="52" t="n">
        <v>4.1</v>
      </c>
      <c r="U65" s="52" t="n">
        <v>7</v>
      </c>
      <c r="V65" s="52" t="n">
        <v>9.8</v>
      </c>
      <c r="W65" s="52" t="n">
        <v>13.7</v>
      </c>
      <c r="X65" s="52" t="n">
        <v>15.6</v>
      </c>
      <c r="Y65" s="52" t="n">
        <v>18.4</v>
      </c>
      <c r="Z65" s="52" t="n">
        <v>14.9</v>
      </c>
      <c r="AA65" s="52" t="n">
        <v>10.6</v>
      </c>
      <c r="AB65" s="52" t="n">
        <v>7.4</v>
      </c>
      <c r="AC65" s="52" t="n">
        <v>3.4</v>
      </c>
      <c r="AD65" s="52" t="n">
        <v>2.2</v>
      </c>
      <c r="AE65" s="176" t="n">
        <v>9.3</v>
      </c>
      <c r="AF65" s="52" t="n">
        <v>10</v>
      </c>
      <c r="AG65" s="52" t="n">
        <v>11.3</v>
      </c>
      <c r="AH65" s="52" t="n">
        <v>10.4</v>
      </c>
      <c r="AI65" s="52" t="n">
        <v>10.1</v>
      </c>
      <c r="AJ65" s="52" t="n">
        <v>9.7</v>
      </c>
      <c r="AK65" s="52" t="n">
        <v>10.7</v>
      </c>
      <c r="AL65" s="52" t="n">
        <v>11.8</v>
      </c>
      <c r="AM65" s="52" t="n">
        <v>13.1</v>
      </c>
      <c r="AN65" s="52" t="n">
        <v>14.4</v>
      </c>
      <c r="AO65" s="52" t="n">
        <v>10.2</v>
      </c>
      <c r="AP65" s="52" t="n">
        <v>7.8</v>
      </c>
      <c r="AQ65" s="176" t="n">
        <v>4.3</v>
      </c>
      <c r="AR65" s="52" t="n">
        <v>5.9</v>
      </c>
      <c r="AS65" s="52" t="n">
        <v>8.8</v>
      </c>
      <c r="AT65" s="52" t="n">
        <v>11.2</v>
      </c>
      <c r="AU65" s="52" t="n">
        <v>14</v>
      </c>
      <c r="AV65" s="52" t="n">
        <v>15.1</v>
      </c>
      <c r="AW65" s="52" t="n">
        <v>16.6</v>
      </c>
      <c r="AX65" s="52" t="n">
        <v>14.5</v>
      </c>
      <c r="AY65" s="52" t="n">
        <v>11.5</v>
      </c>
      <c r="AZ65" s="52" t="n">
        <v>8.7</v>
      </c>
      <c r="BA65" s="52" t="n">
        <v>5</v>
      </c>
      <c r="BB65" s="52" t="n">
        <v>3.6</v>
      </c>
      <c r="BC65" s="176" t="n">
        <v>1.9</v>
      </c>
      <c r="BD65" s="52" t="n">
        <v>2.7</v>
      </c>
      <c r="BE65" s="52" t="n">
        <v>3.9</v>
      </c>
      <c r="BF65" s="52" t="n">
        <v>5.5</v>
      </c>
      <c r="BG65" s="52" t="n">
        <v>7.9</v>
      </c>
      <c r="BH65" s="52" t="n">
        <v>9.6</v>
      </c>
      <c r="BI65" s="52" t="n">
        <v>9.3</v>
      </c>
      <c r="BJ65" s="52" t="n">
        <v>6.6</v>
      </c>
      <c r="BK65" s="52" t="n">
        <v>4.4</v>
      </c>
      <c r="BL65" s="52" t="n">
        <v>3.1</v>
      </c>
      <c r="BM65" s="52" t="n">
        <v>2.1</v>
      </c>
      <c r="BN65" s="177" t="n">
        <v>1.7</v>
      </c>
    </row>
    <row r="66" customFormat="false" ht="12.75" hidden="false" customHeight="false" outlineLevel="0" collapsed="false">
      <c r="A66" s="0" t="n">
        <v>63</v>
      </c>
      <c r="B66" s="122" t="s">
        <v>321</v>
      </c>
      <c r="C66" s="164" t="s">
        <v>322</v>
      </c>
      <c r="D66" s="176" t="n">
        <v>43</v>
      </c>
      <c r="E66" s="11" t="n">
        <v>42</v>
      </c>
      <c r="F66" s="210" t="n">
        <f aca="false">IF(E66&lt;30,D66,D66+1)</f>
        <v>44</v>
      </c>
      <c r="G66" s="0" t="n">
        <v>2.6</v>
      </c>
      <c r="H66" s="0" t="n">
        <v>3.7</v>
      </c>
      <c r="I66" s="0" t="n">
        <v>5.2</v>
      </c>
      <c r="J66" s="0" t="n">
        <v>6.7</v>
      </c>
      <c r="K66" s="0" t="n">
        <v>7.5</v>
      </c>
      <c r="L66" s="0" t="n">
        <v>7.9</v>
      </c>
      <c r="M66" s="0" t="n">
        <v>6.9</v>
      </c>
      <c r="N66" s="0" t="n">
        <v>6.4</v>
      </c>
      <c r="O66" s="0" t="n">
        <v>5.3</v>
      </c>
      <c r="P66" s="0" t="n">
        <v>4</v>
      </c>
      <c r="Q66" s="0" t="n">
        <v>2.9</v>
      </c>
      <c r="R66" s="0" t="n">
        <v>2.3</v>
      </c>
      <c r="S66" s="176" t="n">
        <v>2.7</v>
      </c>
      <c r="T66" s="52" t="n">
        <v>4.6</v>
      </c>
      <c r="U66" s="52" t="n">
        <v>7.1</v>
      </c>
      <c r="V66" s="52" t="n">
        <v>11.1</v>
      </c>
      <c r="W66" s="52" t="n">
        <v>14.8</v>
      </c>
      <c r="X66" s="52" t="n">
        <v>16.5</v>
      </c>
      <c r="Y66" s="52" t="n">
        <v>19.1</v>
      </c>
      <c r="Z66" s="52" t="n">
        <v>15.6</v>
      </c>
      <c r="AA66" s="52" t="n">
        <v>11.3</v>
      </c>
      <c r="AB66" s="52" t="n">
        <v>7.2</v>
      </c>
      <c r="AC66" s="52" t="n">
        <v>3.2</v>
      </c>
      <c r="AD66" s="52" t="n">
        <v>2.4</v>
      </c>
      <c r="AE66" s="176" t="n">
        <v>9.2</v>
      </c>
      <c r="AF66" s="52" t="n">
        <v>11.1</v>
      </c>
      <c r="AG66" s="52" t="n">
        <v>11.6</v>
      </c>
      <c r="AH66" s="52" t="n">
        <v>11.4</v>
      </c>
      <c r="AI66" s="52" t="n">
        <v>10.5</v>
      </c>
      <c r="AJ66" s="52" t="n">
        <v>10.1</v>
      </c>
      <c r="AK66" s="52" t="n">
        <v>11</v>
      </c>
      <c r="AL66" s="52" t="n">
        <v>12.3</v>
      </c>
      <c r="AM66" s="52" t="n">
        <v>13.9</v>
      </c>
      <c r="AN66" s="52" t="n">
        <v>14.3</v>
      </c>
      <c r="AO66" s="52" t="n">
        <v>9.9</v>
      </c>
      <c r="AP66" s="52" t="n">
        <v>8.5</v>
      </c>
      <c r="AQ66" s="176" t="n">
        <v>4.2</v>
      </c>
      <c r="AR66" s="52" t="n">
        <v>6.3</v>
      </c>
      <c r="AS66" s="52" t="n">
        <v>8.9</v>
      </c>
      <c r="AT66" s="52" t="n">
        <v>12.2</v>
      </c>
      <c r="AU66" s="52" t="n">
        <v>14.7</v>
      </c>
      <c r="AV66" s="52" t="n">
        <v>15.7</v>
      </c>
      <c r="AW66" s="52" t="n">
        <v>17</v>
      </c>
      <c r="AX66" s="52" t="n">
        <v>15</v>
      </c>
      <c r="AY66" s="52" t="n">
        <v>12</v>
      </c>
      <c r="AZ66" s="52" t="n">
        <v>8.6</v>
      </c>
      <c r="BA66" s="52" t="n">
        <v>4.8</v>
      </c>
      <c r="BB66" s="52" t="n">
        <v>3.8</v>
      </c>
      <c r="BC66" s="176" t="n">
        <v>1.8</v>
      </c>
      <c r="BD66" s="52" t="n">
        <v>2.7</v>
      </c>
      <c r="BE66" s="52" t="n">
        <v>3.8</v>
      </c>
      <c r="BF66" s="52" t="n">
        <v>5.6</v>
      </c>
      <c r="BG66" s="52" t="n">
        <v>8.1</v>
      </c>
      <c r="BH66" s="52" t="n">
        <v>9.8</v>
      </c>
      <c r="BI66" s="52" t="n">
        <v>9.5</v>
      </c>
      <c r="BJ66" s="52" t="n">
        <v>6.6</v>
      </c>
      <c r="BK66" s="52" t="n">
        <v>4.3</v>
      </c>
      <c r="BL66" s="52" t="n">
        <v>3.1</v>
      </c>
      <c r="BM66" s="52" t="n">
        <v>2.1</v>
      </c>
      <c r="BN66" s="177" t="n">
        <v>1.6</v>
      </c>
    </row>
    <row r="67" customFormat="false" ht="12.75" hidden="false" customHeight="false" outlineLevel="0" collapsed="false">
      <c r="A67" s="0" t="n">
        <v>64</v>
      </c>
      <c r="B67" s="122" t="s">
        <v>323</v>
      </c>
      <c r="C67" s="164" t="s">
        <v>324</v>
      </c>
      <c r="D67" s="176" t="n">
        <v>45</v>
      </c>
      <c r="E67" s="11" t="n">
        <v>57</v>
      </c>
      <c r="F67" s="210" t="n">
        <f aca="false">IF(E67&lt;30,D67,D67+1)</f>
        <v>46</v>
      </c>
      <c r="G67" s="0" t="n">
        <v>2.3</v>
      </c>
      <c r="H67" s="0" t="n">
        <v>3.4</v>
      </c>
      <c r="I67" s="0" t="n">
        <v>5</v>
      </c>
      <c r="J67" s="0" t="n">
        <v>6.7</v>
      </c>
      <c r="K67" s="0" t="n">
        <v>7.9</v>
      </c>
      <c r="L67" s="0" t="n">
        <v>8.3</v>
      </c>
      <c r="M67" s="0" t="n">
        <v>7.9</v>
      </c>
      <c r="N67" s="0" t="n">
        <v>6.8</v>
      </c>
      <c r="O67" s="0" t="n">
        <v>5.4</v>
      </c>
      <c r="P67" s="0" t="n">
        <v>3.9</v>
      </c>
      <c r="Q67" s="0" t="n">
        <v>2.5</v>
      </c>
      <c r="R67" s="0" t="n">
        <v>2</v>
      </c>
      <c r="S67" s="176" t="n">
        <v>2.2</v>
      </c>
      <c r="T67" s="52" t="n">
        <v>4.1</v>
      </c>
      <c r="U67" s="52" t="n">
        <v>6.4</v>
      </c>
      <c r="V67" s="52" t="n">
        <v>8.3</v>
      </c>
      <c r="W67" s="52" t="n">
        <v>11</v>
      </c>
      <c r="X67" s="52" t="n">
        <v>12.8</v>
      </c>
      <c r="Y67" s="52" t="n">
        <v>14.1</v>
      </c>
      <c r="Z67" s="52" t="n">
        <v>12.8</v>
      </c>
      <c r="AA67" s="52" t="n">
        <v>9</v>
      </c>
      <c r="AB67" s="52" t="n">
        <v>5.5</v>
      </c>
      <c r="AC67" s="52" t="n">
        <v>2.2</v>
      </c>
      <c r="AD67" s="52" t="n">
        <v>1.9</v>
      </c>
      <c r="AE67" s="176" t="n">
        <v>8.2</v>
      </c>
      <c r="AF67" s="52" t="n">
        <v>10.7</v>
      </c>
      <c r="AG67" s="52" t="n">
        <v>11.1</v>
      </c>
      <c r="AH67" s="52" t="n">
        <v>9.9</v>
      </c>
      <c r="AI67" s="52" t="n">
        <v>9.6</v>
      </c>
      <c r="AJ67" s="52" t="n">
        <v>9.5</v>
      </c>
      <c r="AK67" s="52" t="n">
        <v>10.3</v>
      </c>
      <c r="AL67" s="52" t="n">
        <v>11.5</v>
      </c>
      <c r="AM67" s="52" t="n">
        <v>12.4</v>
      </c>
      <c r="AN67" s="52" t="n">
        <v>12.2</v>
      </c>
      <c r="AO67" s="52" t="n">
        <v>7.6</v>
      </c>
      <c r="AP67" s="52" t="n">
        <v>7.5</v>
      </c>
      <c r="AQ67" s="176" t="n">
        <v>3.6</v>
      </c>
      <c r="AR67" s="52" t="n">
        <v>5.9</v>
      </c>
      <c r="AS67" s="52" t="n">
        <v>8.3</v>
      </c>
      <c r="AT67" s="52" t="n">
        <v>10.3</v>
      </c>
      <c r="AU67" s="52" t="n">
        <v>12.4</v>
      </c>
      <c r="AV67" s="52" t="n">
        <v>13.7</v>
      </c>
      <c r="AW67" s="52" t="n">
        <v>14.5</v>
      </c>
      <c r="AX67" s="52" t="n">
        <v>13.4</v>
      </c>
      <c r="AY67" s="52" t="n">
        <v>10.5</v>
      </c>
      <c r="AZ67" s="52" t="n">
        <v>7.3</v>
      </c>
      <c r="BA67" s="52" t="n">
        <v>3.7</v>
      </c>
      <c r="BB67" s="52" t="n">
        <v>3.2</v>
      </c>
      <c r="BC67" s="176" t="n">
        <v>1.6</v>
      </c>
      <c r="BD67" s="52" t="n">
        <v>2.5</v>
      </c>
      <c r="BE67" s="52" t="n">
        <v>3.6</v>
      </c>
      <c r="BF67" s="52" t="n">
        <v>5.2</v>
      </c>
      <c r="BG67" s="52" t="n">
        <v>7.5</v>
      </c>
      <c r="BH67" s="52" t="n">
        <v>9.1</v>
      </c>
      <c r="BI67" s="52" t="n">
        <v>8.8</v>
      </c>
      <c r="BJ67" s="52" t="n">
        <v>6.4</v>
      </c>
      <c r="BK67" s="52" t="n">
        <v>4.2</v>
      </c>
      <c r="BL67" s="52" t="n">
        <v>2.9</v>
      </c>
      <c r="BM67" s="52" t="n">
        <v>1.7</v>
      </c>
      <c r="BN67" s="177" t="n">
        <v>1.4</v>
      </c>
    </row>
    <row r="68" customFormat="false" ht="12.75" hidden="false" customHeight="false" outlineLevel="0" collapsed="false">
      <c r="A68" s="0" t="n">
        <v>65</v>
      </c>
      <c r="B68" s="122" t="s">
        <v>325</v>
      </c>
      <c r="C68" s="164" t="s">
        <v>326</v>
      </c>
      <c r="D68" s="176" t="n">
        <v>43</v>
      </c>
      <c r="E68" s="11" t="n">
        <v>52</v>
      </c>
      <c r="F68" s="210" t="n">
        <f aca="false">IF(E68&lt;30,D68,D68+1)</f>
        <v>44</v>
      </c>
      <c r="G68" s="0" t="n">
        <v>2.6</v>
      </c>
      <c r="H68" s="0" t="n">
        <v>3.7</v>
      </c>
      <c r="I68" s="0" t="n">
        <v>5.2</v>
      </c>
      <c r="J68" s="0" t="n">
        <v>6.8</v>
      </c>
      <c r="K68" s="0" t="n">
        <v>7.9</v>
      </c>
      <c r="L68" s="0" t="n">
        <v>8.3</v>
      </c>
      <c r="M68" s="0" t="n">
        <v>7.5</v>
      </c>
      <c r="N68" s="0" t="n">
        <v>6.8</v>
      </c>
      <c r="O68" s="0" t="n">
        <v>5.5</v>
      </c>
      <c r="P68" s="0" t="n">
        <v>4.1</v>
      </c>
      <c r="Q68" s="0" t="n">
        <v>2.8</v>
      </c>
      <c r="R68" s="0" t="n">
        <v>2.3</v>
      </c>
      <c r="S68" s="176" t="n">
        <v>2.5</v>
      </c>
      <c r="T68" s="52" t="n">
        <v>4.1</v>
      </c>
      <c r="U68" s="52" t="n">
        <v>6.3</v>
      </c>
      <c r="V68" s="52" t="n">
        <v>8.8</v>
      </c>
      <c r="W68" s="52" t="n">
        <v>11</v>
      </c>
      <c r="X68" s="52" t="n">
        <v>12.7</v>
      </c>
      <c r="Y68" s="52" t="n">
        <v>16.2</v>
      </c>
      <c r="Z68" s="52" t="n">
        <v>13.4</v>
      </c>
      <c r="AA68" s="52" t="n">
        <v>9.7</v>
      </c>
      <c r="AB68" s="52" t="n">
        <v>6.2</v>
      </c>
      <c r="AC68" s="52" t="n">
        <v>2.9</v>
      </c>
      <c r="AD68" s="52" t="n">
        <v>2.1</v>
      </c>
      <c r="AE68" s="176" t="n">
        <v>8.6</v>
      </c>
      <c r="AF68" s="52" t="n">
        <v>10.2</v>
      </c>
      <c r="AG68" s="52" t="n">
        <v>10.7</v>
      </c>
      <c r="AH68" s="52" t="n">
        <v>9.9</v>
      </c>
      <c r="AI68" s="52" t="n">
        <v>9.2</v>
      </c>
      <c r="AJ68" s="52" t="n">
        <v>9.1</v>
      </c>
      <c r="AK68" s="52" t="n">
        <v>10.3</v>
      </c>
      <c r="AL68" s="52" t="n">
        <v>11.4</v>
      </c>
      <c r="AM68" s="52" t="n">
        <v>12.5</v>
      </c>
      <c r="AN68" s="52" t="n">
        <v>12.8</v>
      </c>
      <c r="AO68" s="52" t="n">
        <v>9.2</v>
      </c>
      <c r="AP68" s="52" t="n">
        <v>7.8</v>
      </c>
      <c r="AQ68" s="176" t="n">
        <v>4</v>
      </c>
      <c r="AR68" s="52" t="n">
        <v>5.9</v>
      </c>
      <c r="AS68" s="52" t="n">
        <v>8.2</v>
      </c>
      <c r="AT68" s="52" t="n">
        <v>10.5</v>
      </c>
      <c r="AU68" s="52" t="n">
        <v>12.3</v>
      </c>
      <c r="AV68" s="52" t="n">
        <v>13.4</v>
      </c>
      <c r="AW68" s="52" t="n">
        <v>15.4</v>
      </c>
      <c r="AX68" s="52" t="n">
        <v>13.7</v>
      </c>
      <c r="AY68" s="52" t="n">
        <v>10.9</v>
      </c>
      <c r="AZ68" s="52" t="n">
        <v>7.8</v>
      </c>
      <c r="BA68" s="52" t="n">
        <v>4.5</v>
      </c>
      <c r="BB68" s="52" t="n">
        <v>3.5</v>
      </c>
      <c r="BC68" s="176" t="n">
        <v>1.8</v>
      </c>
      <c r="BD68" s="52" t="n">
        <v>2.6</v>
      </c>
      <c r="BE68" s="52" t="n">
        <v>3.8</v>
      </c>
      <c r="BF68" s="52" t="n">
        <v>5.3</v>
      </c>
      <c r="BG68" s="52" t="n">
        <v>7.4</v>
      </c>
      <c r="BH68" s="52" t="n">
        <v>8.9</v>
      </c>
      <c r="BI68" s="52" t="n">
        <v>9</v>
      </c>
      <c r="BJ68" s="52" t="n">
        <v>6.5</v>
      </c>
      <c r="BK68" s="52" t="n">
        <v>4.3</v>
      </c>
      <c r="BL68" s="52" t="n">
        <v>3.1</v>
      </c>
      <c r="BM68" s="52" t="n">
        <v>2</v>
      </c>
      <c r="BN68" s="177" t="n">
        <v>1.6</v>
      </c>
    </row>
    <row r="69" customFormat="false" ht="12.75" hidden="false" customHeight="false" outlineLevel="0" collapsed="false">
      <c r="A69" s="0" t="n">
        <v>66</v>
      </c>
      <c r="B69" s="122" t="s">
        <v>327</v>
      </c>
      <c r="C69" s="164" t="s">
        <v>328</v>
      </c>
      <c r="D69" s="176" t="n">
        <v>44</v>
      </c>
      <c r="E69" s="11" t="n">
        <v>48</v>
      </c>
      <c r="F69" s="210" t="n">
        <f aca="false">IF(E69&lt;30,D69,D69+1)</f>
        <v>45</v>
      </c>
      <c r="G69" s="0" t="n">
        <v>2.4</v>
      </c>
      <c r="H69" s="0" t="n">
        <v>3.6</v>
      </c>
      <c r="I69" s="0" t="n">
        <v>5</v>
      </c>
      <c r="J69" s="0" t="n">
        <v>6.5</v>
      </c>
      <c r="K69" s="0" t="n">
        <v>7.6</v>
      </c>
      <c r="L69" s="0" t="n">
        <v>7.8</v>
      </c>
      <c r="M69" s="0" t="n">
        <v>6.8</v>
      </c>
      <c r="N69" s="0" t="n">
        <v>6.4</v>
      </c>
      <c r="O69" s="0" t="n">
        <v>5.1</v>
      </c>
      <c r="P69" s="0" t="n">
        <v>4</v>
      </c>
      <c r="Q69" s="0" t="n">
        <v>2.7</v>
      </c>
      <c r="R69" s="0" t="n">
        <v>2.1</v>
      </c>
      <c r="S69" s="176" t="n">
        <v>1.9</v>
      </c>
      <c r="T69" s="52" t="n">
        <v>4.1</v>
      </c>
      <c r="U69" s="52" t="n">
        <v>8</v>
      </c>
      <c r="V69" s="52" t="n">
        <v>11.8</v>
      </c>
      <c r="W69" s="52" t="n">
        <v>13.9</v>
      </c>
      <c r="X69" s="52" t="n">
        <v>17</v>
      </c>
      <c r="Y69" s="52" t="n">
        <v>19.5</v>
      </c>
      <c r="Z69" s="52" t="n">
        <v>15.4</v>
      </c>
      <c r="AA69" s="52" t="n">
        <v>11.8</v>
      </c>
      <c r="AB69" s="52" t="n">
        <v>6</v>
      </c>
      <c r="AC69" s="52" t="n">
        <v>2.5</v>
      </c>
      <c r="AD69" s="52" t="n">
        <v>1.6</v>
      </c>
      <c r="AE69" s="176" t="n">
        <v>7.1</v>
      </c>
      <c r="AF69" s="52" t="n">
        <v>10.4</v>
      </c>
      <c r="AG69" s="52" t="n">
        <v>12.8</v>
      </c>
      <c r="AH69" s="52" t="n">
        <v>12</v>
      </c>
      <c r="AI69" s="52" t="n">
        <v>10.5</v>
      </c>
      <c r="AJ69" s="52" t="n">
        <v>10.4</v>
      </c>
      <c r="AK69" s="52" t="n">
        <v>11.4</v>
      </c>
      <c r="AL69" s="52" t="n">
        <v>12.5</v>
      </c>
      <c r="AM69" s="52" t="n">
        <v>14.6</v>
      </c>
      <c r="AN69" s="52" t="n">
        <v>12.7</v>
      </c>
      <c r="AO69" s="52" t="n">
        <v>8.3</v>
      </c>
      <c r="AP69" s="52" t="n">
        <v>6.3</v>
      </c>
      <c r="AQ69" s="176" t="n">
        <v>3.4</v>
      </c>
      <c r="AR69" s="52" t="n">
        <v>5.9</v>
      </c>
      <c r="AS69" s="52" t="n">
        <v>9.6</v>
      </c>
      <c r="AT69" s="52" t="n">
        <v>12.7</v>
      </c>
      <c r="AU69" s="52" t="n">
        <v>14.2</v>
      </c>
      <c r="AV69" s="52" t="n">
        <v>16.1</v>
      </c>
      <c r="AW69" s="52" t="n">
        <v>17.4</v>
      </c>
      <c r="AX69" s="52" t="n">
        <v>15</v>
      </c>
      <c r="AY69" s="52" t="n">
        <v>12.4</v>
      </c>
      <c r="AZ69" s="52" t="n">
        <v>7.7</v>
      </c>
      <c r="BA69" s="52" t="n">
        <v>4.1</v>
      </c>
      <c r="BB69" s="52" t="n">
        <v>2.9</v>
      </c>
      <c r="BC69" s="176" t="n">
        <v>1.6</v>
      </c>
      <c r="BD69" s="52" t="n">
        <v>2.6</v>
      </c>
      <c r="BE69" s="52" t="n">
        <v>3.8</v>
      </c>
      <c r="BF69" s="52" t="n">
        <v>5.6</v>
      </c>
      <c r="BG69" s="52" t="n">
        <v>8</v>
      </c>
      <c r="BH69" s="52" t="n">
        <v>10</v>
      </c>
      <c r="BI69" s="52" t="n">
        <v>9.6</v>
      </c>
      <c r="BJ69" s="52" t="n">
        <v>6.6</v>
      </c>
      <c r="BK69" s="52" t="n">
        <v>4.3</v>
      </c>
      <c r="BL69" s="52" t="n">
        <v>3</v>
      </c>
      <c r="BM69" s="52" t="n">
        <v>1.9</v>
      </c>
      <c r="BN69" s="177" t="n">
        <v>1.4</v>
      </c>
    </row>
    <row r="70" customFormat="false" ht="12.75" hidden="false" customHeight="false" outlineLevel="0" collapsed="false">
      <c r="A70" s="0" t="n">
        <v>67</v>
      </c>
      <c r="B70" s="122" t="s">
        <v>329</v>
      </c>
      <c r="C70" s="164" t="s">
        <v>330</v>
      </c>
      <c r="D70" s="176" t="n">
        <v>43</v>
      </c>
      <c r="E70" s="11" t="n">
        <v>54</v>
      </c>
      <c r="F70" s="210" t="n">
        <f aca="false">IF(E70&lt;30,D70,D70+1)</f>
        <v>44</v>
      </c>
      <c r="G70" s="0" t="n">
        <v>2.4</v>
      </c>
      <c r="H70" s="0" t="n">
        <v>3.6</v>
      </c>
      <c r="I70" s="0" t="n">
        <v>5.2</v>
      </c>
      <c r="J70" s="0" t="n">
        <v>6.7</v>
      </c>
      <c r="K70" s="0" t="n">
        <v>7.7</v>
      </c>
      <c r="L70" s="0" t="n">
        <v>8.1</v>
      </c>
      <c r="M70" s="0" t="n">
        <v>7.1</v>
      </c>
      <c r="N70" s="0" t="n">
        <v>6.4</v>
      </c>
      <c r="O70" s="0" t="n">
        <v>5.5</v>
      </c>
      <c r="P70" s="0" t="n">
        <v>4.1</v>
      </c>
      <c r="Q70" s="0" t="n">
        <v>2.8</v>
      </c>
      <c r="R70" s="0" t="n">
        <v>2.2</v>
      </c>
      <c r="S70" s="176" t="n">
        <v>1.6</v>
      </c>
      <c r="T70" s="52" t="n">
        <v>3.4</v>
      </c>
      <c r="U70" s="52" t="n">
        <v>6.9</v>
      </c>
      <c r="V70" s="52" t="n">
        <v>10.7</v>
      </c>
      <c r="W70" s="52" t="n">
        <v>13.5</v>
      </c>
      <c r="X70" s="52" t="n">
        <v>14.9</v>
      </c>
      <c r="Y70" s="52" t="n">
        <v>18.3</v>
      </c>
      <c r="Z70" s="52" t="n">
        <v>15.4</v>
      </c>
      <c r="AA70" s="52" t="n">
        <v>10.1</v>
      </c>
      <c r="AB70" s="52" t="n">
        <v>5.6</v>
      </c>
      <c r="AC70" s="52" t="n">
        <v>2.6</v>
      </c>
      <c r="AD70" s="52" t="n">
        <v>1.7</v>
      </c>
      <c r="AE70" s="176" t="n">
        <v>6</v>
      </c>
      <c r="AF70" s="52" t="n">
        <v>8.8</v>
      </c>
      <c r="AG70" s="52" t="n">
        <v>11.4</v>
      </c>
      <c r="AH70" s="52" t="n">
        <v>11.2</v>
      </c>
      <c r="AI70" s="52" t="n">
        <v>10.2</v>
      </c>
      <c r="AJ70" s="52" t="n">
        <v>9.7</v>
      </c>
      <c r="AK70" s="52" t="n">
        <v>10.9</v>
      </c>
      <c r="AL70" s="52" t="n">
        <v>12.2</v>
      </c>
      <c r="AM70" s="52" t="n">
        <v>12.9</v>
      </c>
      <c r="AN70" s="52" t="n">
        <v>11.8</v>
      </c>
      <c r="AO70" s="52" t="n">
        <v>8.4</v>
      </c>
      <c r="AP70" s="52" t="n">
        <v>6.4</v>
      </c>
      <c r="AQ70" s="176" t="n">
        <v>3</v>
      </c>
      <c r="AR70" s="52" t="n">
        <v>5.2</v>
      </c>
      <c r="AS70" s="52" t="n">
        <v>8.7</v>
      </c>
      <c r="AT70" s="52" t="n">
        <v>11.9</v>
      </c>
      <c r="AU70" s="52" t="n">
        <v>13.9</v>
      </c>
      <c r="AV70" s="52" t="n">
        <v>14.8</v>
      </c>
      <c r="AW70" s="52" t="n">
        <v>16.6</v>
      </c>
      <c r="AX70" s="52" t="n">
        <v>14.8</v>
      </c>
      <c r="AY70" s="52" t="n">
        <v>11.2</v>
      </c>
      <c r="AZ70" s="52" t="n">
        <v>7.3</v>
      </c>
      <c r="BA70" s="52" t="n">
        <v>4.2</v>
      </c>
      <c r="BB70" s="52" t="n">
        <v>3</v>
      </c>
      <c r="BC70" s="176" t="n">
        <v>1.6</v>
      </c>
      <c r="BD70" s="52" t="n">
        <v>2.5</v>
      </c>
      <c r="BE70" s="52" t="n">
        <v>3.8</v>
      </c>
      <c r="BF70" s="52" t="n">
        <v>5.5</v>
      </c>
      <c r="BG70" s="52" t="n">
        <v>7.9</v>
      </c>
      <c r="BH70" s="52" t="n">
        <v>9.5</v>
      </c>
      <c r="BI70" s="52" t="n">
        <v>9.4</v>
      </c>
      <c r="BJ70" s="52" t="n">
        <v>6.6</v>
      </c>
      <c r="BK70" s="52" t="n">
        <v>4.3</v>
      </c>
      <c r="BL70" s="52" t="n">
        <v>3</v>
      </c>
      <c r="BM70" s="52" t="n">
        <v>1.9</v>
      </c>
      <c r="BN70" s="177" t="n">
        <v>1.5</v>
      </c>
    </row>
    <row r="71" customFormat="false" ht="12.75" hidden="false" customHeight="false" outlineLevel="0" collapsed="false">
      <c r="A71" s="0" t="n">
        <v>68</v>
      </c>
      <c r="B71" s="122" t="s">
        <v>331</v>
      </c>
      <c r="C71" s="164" t="s">
        <v>332</v>
      </c>
      <c r="D71" s="176" t="n">
        <v>43</v>
      </c>
      <c r="E71" s="11" t="n">
        <v>55</v>
      </c>
      <c r="F71" s="210" t="n">
        <f aca="false">IF(E71&lt;30,D71,D71+1)</f>
        <v>44</v>
      </c>
      <c r="G71" s="0" t="n">
        <v>2.6</v>
      </c>
      <c r="H71" s="0" t="n">
        <v>3.7</v>
      </c>
      <c r="I71" s="0" t="n">
        <v>5.2</v>
      </c>
      <c r="J71" s="0" t="n">
        <v>6.8</v>
      </c>
      <c r="K71" s="0" t="n">
        <v>8</v>
      </c>
      <c r="L71" s="0" t="n">
        <v>8.4</v>
      </c>
      <c r="M71" s="0" t="n">
        <v>7.7</v>
      </c>
      <c r="N71" s="0" t="n">
        <v>6.9</v>
      </c>
      <c r="O71" s="0" t="n">
        <v>5.6</v>
      </c>
      <c r="P71" s="0" t="n">
        <v>4.1</v>
      </c>
      <c r="Q71" s="0" t="n">
        <v>2.8</v>
      </c>
      <c r="R71" s="0" t="n">
        <v>2.3</v>
      </c>
      <c r="S71" s="176" t="n">
        <v>2.4</v>
      </c>
      <c r="T71" s="52" t="n">
        <v>4</v>
      </c>
      <c r="U71" s="52" t="n">
        <v>6.1</v>
      </c>
      <c r="V71" s="52" t="n">
        <v>8.1</v>
      </c>
      <c r="W71" s="52" t="n">
        <v>9.9</v>
      </c>
      <c r="X71" s="52" t="n">
        <v>11.6</v>
      </c>
      <c r="Y71" s="52" t="n">
        <v>15.3</v>
      </c>
      <c r="Z71" s="52" t="n">
        <v>12.8</v>
      </c>
      <c r="AA71" s="52" t="n">
        <v>9.2</v>
      </c>
      <c r="AB71" s="52" t="n">
        <v>5.9</v>
      </c>
      <c r="AC71" s="52" t="n">
        <v>2.9</v>
      </c>
      <c r="AD71" s="52" t="n">
        <v>2.1</v>
      </c>
      <c r="AE71" s="176" t="n">
        <v>8.4</v>
      </c>
      <c r="AF71" s="52" t="n">
        <v>9.9</v>
      </c>
      <c r="AG71" s="52" t="n">
        <v>10.4</v>
      </c>
      <c r="AH71" s="52" t="n">
        <v>9.5</v>
      </c>
      <c r="AI71" s="52" t="n">
        <v>8.9</v>
      </c>
      <c r="AJ71" s="52" t="n">
        <v>8.8</v>
      </c>
      <c r="AK71" s="52" t="n">
        <v>10.2</v>
      </c>
      <c r="AL71" s="52" t="n">
        <v>11.1</v>
      </c>
      <c r="AM71" s="52" t="n">
        <v>12.1</v>
      </c>
      <c r="AN71" s="52" t="n">
        <v>12.3</v>
      </c>
      <c r="AO71" s="52" t="n">
        <v>9</v>
      </c>
      <c r="AP71" s="52" t="n">
        <v>7.6</v>
      </c>
      <c r="AQ71" s="176" t="n">
        <v>3.9</v>
      </c>
      <c r="AR71" s="52" t="n">
        <v>5.8</v>
      </c>
      <c r="AS71" s="52" t="n">
        <v>8.1</v>
      </c>
      <c r="AT71" s="52" t="n">
        <v>10</v>
      </c>
      <c r="AU71" s="52" t="n">
        <v>11.6</v>
      </c>
      <c r="AV71" s="52" t="n">
        <v>12.8</v>
      </c>
      <c r="AW71" s="52" t="n">
        <v>15</v>
      </c>
      <c r="AX71" s="52" t="n">
        <v>13.3</v>
      </c>
      <c r="AY71" s="52" t="n">
        <v>10.5</v>
      </c>
      <c r="AZ71" s="52" t="n">
        <v>7.6</v>
      </c>
      <c r="BA71" s="52" t="n">
        <v>4.4</v>
      </c>
      <c r="BB71" s="52" t="n">
        <v>3.5</v>
      </c>
      <c r="BC71" s="176" t="n">
        <v>1.8</v>
      </c>
      <c r="BD71" s="52" t="n">
        <v>2.6</v>
      </c>
      <c r="BE71" s="52" t="n">
        <v>3.7</v>
      </c>
      <c r="BF71" s="52" t="n">
        <v>5.2</v>
      </c>
      <c r="BG71" s="52" t="n">
        <v>7.2</v>
      </c>
      <c r="BH71" s="52" t="n">
        <v>8.6</v>
      </c>
      <c r="BI71" s="52" t="n">
        <v>8.9</v>
      </c>
      <c r="BJ71" s="52" t="n">
        <v>6.4</v>
      </c>
      <c r="BK71" s="52" t="n">
        <v>4.3</v>
      </c>
      <c r="BL71" s="52" t="n">
        <v>3.1</v>
      </c>
      <c r="BM71" s="52" t="n">
        <v>2</v>
      </c>
      <c r="BN71" s="177" t="n">
        <v>1.6</v>
      </c>
    </row>
    <row r="72" customFormat="false" ht="12.75" hidden="false" customHeight="false" outlineLevel="0" collapsed="false">
      <c r="A72" s="0" t="n">
        <v>69</v>
      </c>
      <c r="B72" s="122" t="s">
        <v>333</v>
      </c>
      <c r="C72" s="164" t="s">
        <v>334</v>
      </c>
      <c r="D72" s="176" t="n">
        <v>45</v>
      </c>
      <c r="E72" s="11" t="n">
        <v>11</v>
      </c>
      <c r="F72" s="210" t="n">
        <f aca="false">IF(E72&lt;30,D72,D72+1)</f>
        <v>45</v>
      </c>
      <c r="G72" s="0" t="n">
        <v>2.3</v>
      </c>
      <c r="H72" s="0" t="n">
        <v>3.5</v>
      </c>
      <c r="I72" s="0" t="n">
        <v>5.1</v>
      </c>
      <c r="J72" s="0" t="n">
        <v>6.7</v>
      </c>
      <c r="K72" s="0" t="n">
        <v>7.8</v>
      </c>
      <c r="L72" s="0" t="n">
        <v>8</v>
      </c>
      <c r="M72" s="0" t="n">
        <v>7.3</v>
      </c>
      <c r="N72" s="0" t="n">
        <v>6.8</v>
      </c>
      <c r="O72" s="0" t="n">
        <v>5.6</v>
      </c>
      <c r="P72" s="0" t="n">
        <v>4</v>
      </c>
      <c r="Q72" s="0" t="n">
        <v>2.6</v>
      </c>
      <c r="R72" s="0" t="n">
        <v>2</v>
      </c>
      <c r="S72" s="176" t="n">
        <v>1.4</v>
      </c>
      <c r="T72" s="52" t="n">
        <v>3</v>
      </c>
      <c r="U72" s="52" t="n">
        <v>6</v>
      </c>
      <c r="V72" s="52" t="n">
        <v>9.6</v>
      </c>
      <c r="W72" s="52" t="n">
        <v>12.3</v>
      </c>
      <c r="X72" s="52" t="n">
        <v>15.7</v>
      </c>
      <c r="Y72" s="52" t="n">
        <v>17.5</v>
      </c>
      <c r="Z72" s="52" t="n">
        <v>13.1</v>
      </c>
      <c r="AA72" s="52" t="n">
        <v>8.1</v>
      </c>
      <c r="AB72" s="52" t="n">
        <v>4</v>
      </c>
      <c r="AC72" s="52" t="n">
        <v>1.7</v>
      </c>
      <c r="AD72" s="52" t="n">
        <v>1.2</v>
      </c>
      <c r="AE72" s="176" t="n">
        <v>5.6</v>
      </c>
      <c r="AF72" s="52" t="n">
        <v>8.2</v>
      </c>
      <c r="AG72" s="52" t="n">
        <v>10.5</v>
      </c>
      <c r="AH72" s="52" t="n">
        <v>10.7</v>
      </c>
      <c r="AI72" s="52" t="n">
        <v>10</v>
      </c>
      <c r="AJ72" s="52" t="n">
        <v>10.2</v>
      </c>
      <c r="AK72" s="52" t="n">
        <v>11</v>
      </c>
      <c r="AL72" s="52" t="n">
        <v>11.5</v>
      </c>
      <c r="AM72" s="52" t="n">
        <v>11.4</v>
      </c>
      <c r="AN72" s="52" t="n">
        <v>9.4</v>
      </c>
      <c r="AO72" s="52" t="n">
        <v>6.2</v>
      </c>
      <c r="AP72" s="52" t="n">
        <v>5</v>
      </c>
      <c r="AQ72" s="176" t="n">
        <v>2.8</v>
      </c>
      <c r="AR72" s="52" t="n">
        <v>4.9</v>
      </c>
      <c r="AS72" s="52" t="n">
        <v>8</v>
      </c>
      <c r="AT72" s="52" t="n">
        <v>11.2</v>
      </c>
      <c r="AU72" s="52" t="n">
        <v>13.2</v>
      </c>
      <c r="AV72" s="52" t="n">
        <v>15.4</v>
      </c>
      <c r="AW72" s="52" t="n">
        <v>16.3</v>
      </c>
      <c r="AX72" s="52" t="n">
        <v>13.6</v>
      </c>
      <c r="AY72" s="52" t="n">
        <v>9.8</v>
      </c>
      <c r="AZ72" s="52" t="n">
        <v>6</v>
      </c>
      <c r="BA72" s="52" t="n">
        <v>3.3</v>
      </c>
      <c r="BB72" s="52" t="n">
        <v>2.5</v>
      </c>
      <c r="BC72" s="176" t="n">
        <v>1.5</v>
      </c>
      <c r="BD72" s="52" t="n">
        <v>2.4</v>
      </c>
      <c r="BE72" s="52" t="n">
        <v>3.7</v>
      </c>
      <c r="BF72" s="52" t="n">
        <v>5.4</v>
      </c>
      <c r="BG72" s="52" t="n">
        <v>7.7</v>
      </c>
      <c r="BH72" s="52" t="n">
        <v>9.7</v>
      </c>
      <c r="BI72" s="52" t="n">
        <v>9.3</v>
      </c>
      <c r="BJ72" s="52" t="n">
        <v>6.5</v>
      </c>
      <c r="BK72" s="52" t="n">
        <v>4.2</v>
      </c>
      <c r="BL72" s="52" t="n">
        <v>2.8</v>
      </c>
      <c r="BM72" s="52" t="n">
        <v>1.7</v>
      </c>
      <c r="BN72" s="177" t="n">
        <v>1.3</v>
      </c>
    </row>
    <row r="73" customFormat="false" ht="12.75" hidden="false" customHeight="false" outlineLevel="0" collapsed="false">
      <c r="A73" s="0" t="n">
        <v>70</v>
      </c>
      <c r="B73" s="122" t="s">
        <v>335</v>
      </c>
      <c r="C73" s="164" t="s">
        <v>336</v>
      </c>
      <c r="D73" s="176" t="n">
        <v>40</v>
      </c>
      <c r="E73" s="11" t="n">
        <v>38</v>
      </c>
      <c r="F73" s="210" t="n">
        <f aca="false">IF(E73&lt;30,D73,D73+1)</f>
        <v>41</v>
      </c>
      <c r="G73" s="0" t="n">
        <v>3</v>
      </c>
      <c r="H73" s="0" t="n">
        <v>4.1</v>
      </c>
      <c r="I73" s="0" t="n">
        <v>5.5</v>
      </c>
      <c r="J73" s="0" t="n">
        <v>6.9</v>
      </c>
      <c r="K73" s="0" t="n">
        <v>7.7</v>
      </c>
      <c r="L73" s="0" t="n">
        <v>7.6</v>
      </c>
      <c r="M73" s="0" t="n">
        <v>7</v>
      </c>
      <c r="N73" s="0" t="n">
        <v>6.5</v>
      </c>
      <c r="O73" s="0" t="n">
        <v>5.7</v>
      </c>
      <c r="P73" s="0" t="n">
        <v>4.4</v>
      </c>
      <c r="Q73" s="0" t="n">
        <v>3.2</v>
      </c>
      <c r="R73" s="0" t="n">
        <v>2.7</v>
      </c>
      <c r="S73" s="176" t="n">
        <v>3</v>
      </c>
      <c r="T73" s="52" t="n">
        <v>4.8</v>
      </c>
      <c r="U73" s="52" t="n">
        <v>7.5</v>
      </c>
      <c r="V73" s="52" t="n">
        <v>10.9</v>
      </c>
      <c r="W73" s="52" t="n">
        <v>14.2</v>
      </c>
      <c r="X73" s="52" t="n">
        <v>17.7</v>
      </c>
      <c r="Y73" s="52" t="n">
        <v>19</v>
      </c>
      <c r="Z73" s="52" t="n">
        <v>15.9</v>
      </c>
      <c r="AA73" s="52" t="n">
        <v>11.1</v>
      </c>
      <c r="AB73" s="52" t="n">
        <v>7.1</v>
      </c>
      <c r="AC73" s="52" t="n">
        <v>4.1</v>
      </c>
      <c r="AD73" s="52" t="n">
        <v>2.8</v>
      </c>
      <c r="AE73" s="176" t="n">
        <v>9.2</v>
      </c>
      <c r="AF73" s="52" t="n">
        <v>10.8</v>
      </c>
      <c r="AG73" s="52" t="n">
        <v>11.4</v>
      </c>
      <c r="AH73" s="52" t="n">
        <v>10.7</v>
      </c>
      <c r="AI73" s="52" t="n">
        <v>9.7</v>
      </c>
      <c r="AJ73" s="52" t="n">
        <v>9.5</v>
      </c>
      <c r="AK73" s="52" t="n">
        <v>10.2</v>
      </c>
      <c r="AL73" s="52" t="n">
        <v>11.6</v>
      </c>
      <c r="AM73" s="52" t="n">
        <v>12.9</v>
      </c>
      <c r="AN73" s="52" t="n">
        <v>13.2</v>
      </c>
      <c r="AO73" s="52" t="n">
        <v>11.2</v>
      </c>
      <c r="AP73" s="52" t="n">
        <v>8.9</v>
      </c>
      <c r="AQ73" s="176" t="n">
        <v>4.6</v>
      </c>
      <c r="AR73" s="52" t="n">
        <v>6.5</v>
      </c>
      <c r="AS73" s="52" t="n">
        <v>9.1</v>
      </c>
      <c r="AT73" s="52" t="n">
        <v>11.9</v>
      </c>
      <c r="AU73" s="52" t="n">
        <v>14.1</v>
      </c>
      <c r="AV73" s="52" t="n">
        <v>16</v>
      </c>
      <c r="AW73" s="52" t="n">
        <v>16.7</v>
      </c>
      <c r="AX73" s="52" t="n">
        <v>14.9</v>
      </c>
      <c r="AY73" s="52" t="n">
        <v>11.7</v>
      </c>
      <c r="AZ73" s="52" t="n">
        <v>8.5</v>
      </c>
      <c r="BA73" s="52" t="n">
        <v>5.6</v>
      </c>
      <c r="BB73" s="52" t="n">
        <v>4.2</v>
      </c>
      <c r="BC73" s="176" t="n">
        <v>2.1</v>
      </c>
      <c r="BD73" s="52" t="n">
        <v>2.9</v>
      </c>
      <c r="BE73" s="52" t="n">
        <v>4.1</v>
      </c>
      <c r="BF73" s="52" t="n">
        <v>5.7</v>
      </c>
      <c r="BG73" s="52" t="n">
        <v>8</v>
      </c>
      <c r="BH73" s="52" t="n">
        <v>9.9</v>
      </c>
      <c r="BI73" s="52" t="n">
        <v>9.3</v>
      </c>
      <c r="BJ73" s="52" t="n">
        <v>6.7</v>
      </c>
      <c r="BK73" s="52" t="n">
        <v>4.6</v>
      </c>
      <c r="BL73" s="52" t="n">
        <v>3.4</v>
      </c>
      <c r="BM73" s="52" t="n">
        <v>2.3</v>
      </c>
      <c r="BN73" s="177" t="n">
        <v>1.9</v>
      </c>
    </row>
    <row r="74" customFormat="false" ht="12.75" hidden="false" customHeight="false" outlineLevel="0" collapsed="false">
      <c r="A74" s="0" t="n">
        <v>71</v>
      </c>
      <c r="B74" s="122" t="s">
        <v>337</v>
      </c>
      <c r="C74" s="164" t="s">
        <v>338</v>
      </c>
      <c r="D74" s="176" t="n">
        <v>44</v>
      </c>
      <c r="E74" s="11" t="n">
        <v>25</v>
      </c>
      <c r="F74" s="210" t="n">
        <f aca="false">IF(E74&lt;30,D74,D74+1)</f>
        <v>44</v>
      </c>
      <c r="G74" s="0" t="n">
        <v>2.5</v>
      </c>
      <c r="H74" s="0" t="n">
        <v>3.6</v>
      </c>
      <c r="I74" s="0" t="n">
        <v>5.1</v>
      </c>
      <c r="J74" s="0" t="n">
        <v>6.6</v>
      </c>
      <c r="K74" s="0" t="n">
        <v>7.8</v>
      </c>
      <c r="L74" s="0" t="n">
        <v>8</v>
      </c>
      <c r="M74" s="0" t="n">
        <v>7.2</v>
      </c>
      <c r="N74" s="0" t="n">
        <v>6.6</v>
      </c>
      <c r="O74" s="0" t="n">
        <v>5.4</v>
      </c>
      <c r="P74" s="0" t="n">
        <v>4</v>
      </c>
      <c r="Q74" s="0" t="n">
        <v>2.7</v>
      </c>
      <c r="R74" s="0" t="n">
        <v>2.1</v>
      </c>
      <c r="S74" s="176" t="n">
        <v>1.9</v>
      </c>
      <c r="T74" s="52" t="n">
        <v>3.5</v>
      </c>
      <c r="U74" s="52" t="n">
        <v>7.5</v>
      </c>
      <c r="V74" s="52" t="n">
        <v>11.1</v>
      </c>
      <c r="W74" s="52" t="n">
        <v>13.1</v>
      </c>
      <c r="X74" s="52" t="n">
        <v>15.9</v>
      </c>
      <c r="Y74" s="52" t="n">
        <v>18.1</v>
      </c>
      <c r="Z74" s="52" t="n">
        <v>14.4</v>
      </c>
      <c r="AA74" s="52" t="n">
        <v>10.1</v>
      </c>
      <c r="AB74" s="52" t="n">
        <v>5.5</v>
      </c>
      <c r="AC74" s="52" t="n">
        <v>2.4</v>
      </c>
      <c r="AD74" s="52" t="n">
        <v>1.5</v>
      </c>
      <c r="AE74" s="176" t="n">
        <v>7.1</v>
      </c>
      <c r="AF74" s="52" t="n">
        <v>9.1</v>
      </c>
      <c r="AG74" s="52" t="n">
        <v>12.2</v>
      </c>
      <c r="AH74" s="52" t="n">
        <v>11.5</v>
      </c>
      <c r="AI74" s="52" t="n">
        <v>10.2</v>
      </c>
      <c r="AJ74" s="52" t="n">
        <v>10.1</v>
      </c>
      <c r="AK74" s="52" t="n">
        <v>11</v>
      </c>
      <c r="AL74" s="52" t="n">
        <v>11.9</v>
      </c>
      <c r="AM74" s="52" t="n">
        <v>13</v>
      </c>
      <c r="AN74" s="52" t="n">
        <v>11.7</v>
      </c>
      <c r="AO74" s="52" t="n">
        <v>8</v>
      </c>
      <c r="AP74" s="52" t="n">
        <v>5.9</v>
      </c>
      <c r="AQ74" s="176" t="n">
        <v>3.4</v>
      </c>
      <c r="AR74" s="52" t="n">
        <v>5.3</v>
      </c>
      <c r="AS74" s="52" t="n">
        <v>9.2</v>
      </c>
      <c r="AT74" s="52" t="n">
        <v>12.2</v>
      </c>
      <c r="AU74" s="52" t="n">
        <v>13.7</v>
      </c>
      <c r="AV74" s="52" t="n">
        <v>15.4</v>
      </c>
      <c r="AW74" s="52" t="n">
        <v>16.6</v>
      </c>
      <c r="AX74" s="52" t="n">
        <v>14.3</v>
      </c>
      <c r="AY74" s="52" t="n">
        <v>11.2</v>
      </c>
      <c r="AZ74" s="52" t="n">
        <v>7.2</v>
      </c>
      <c r="BA74" s="52" t="n">
        <v>4</v>
      </c>
      <c r="BB74" s="52" t="n">
        <v>2.8</v>
      </c>
      <c r="BC74" s="176" t="n">
        <v>1.7</v>
      </c>
      <c r="BD74" s="52" t="n">
        <v>2.5</v>
      </c>
      <c r="BE74" s="52" t="n">
        <v>3.8</v>
      </c>
      <c r="BF74" s="52" t="n">
        <v>5.5</v>
      </c>
      <c r="BG74" s="52" t="n">
        <v>7.9</v>
      </c>
      <c r="BH74" s="52" t="n">
        <v>9.7</v>
      </c>
      <c r="BI74" s="52" t="n">
        <v>9.4</v>
      </c>
      <c r="BJ74" s="52" t="n">
        <v>6.6</v>
      </c>
      <c r="BK74" s="52" t="n">
        <v>4.3</v>
      </c>
      <c r="BL74" s="52" t="n">
        <v>3</v>
      </c>
      <c r="BM74" s="52" t="n">
        <v>1.9</v>
      </c>
      <c r="BN74" s="177" t="n">
        <v>1.4</v>
      </c>
    </row>
    <row r="75" customFormat="false" ht="12.75" hidden="false" customHeight="false" outlineLevel="0" collapsed="false">
      <c r="A75" s="0" t="n">
        <v>72</v>
      </c>
      <c r="B75" s="122" t="s">
        <v>339</v>
      </c>
      <c r="C75" s="164" t="s">
        <v>340</v>
      </c>
      <c r="D75" s="176" t="n">
        <v>38</v>
      </c>
      <c r="E75" s="11" t="n">
        <v>6</v>
      </c>
      <c r="F75" s="210" t="n">
        <f aca="false">IF(E75&lt;30,D75,D75+1)</f>
        <v>38</v>
      </c>
      <c r="G75" s="0" t="n">
        <v>3.3</v>
      </c>
      <c r="H75" s="0" t="n">
        <v>4.2</v>
      </c>
      <c r="I75" s="0" t="n">
        <v>5.7</v>
      </c>
      <c r="J75" s="0" t="n">
        <v>6.6</v>
      </c>
      <c r="K75" s="0" t="n">
        <v>7.1</v>
      </c>
      <c r="L75" s="0" t="n">
        <v>6.8</v>
      </c>
      <c r="M75" s="0" t="n">
        <v>6.4</v>
      </c>
      <c r="N75" s="0" t="n">
        <v>5.8</v>
      </c>
      <c r="O75" s="0" t="n">
        <v>5.4</v>
      </c>
      <c r="P75" s="0" t="n">
        <v>4.5</v>
      </c>
      <c r="Q75" s="0" t="n">
        <v>3.5</v>
      </c>
      <c r="R75" s="0" t="n">
        <v>3</v>
      </c>
      <c r="S75" s="176" t="n">
        <v>4.2</v>
      </c>
      <c r="T75" s="52" t="n">
        <v>7.2</v>
      </c>
      <c r="U75" s="52" t="n">
        <v>9</v>
      </c>
      <c r="V75" s="52" t="n">
        <v>14</v>
      </c>
      <c r="W75" s="52" t="n">
        <v>17.6</v>
      </c>
      <c r="X75" s="52" t="n">
        <v>21.1</v>
      </c>
      <c r="Y75" s="52" t="n">
        <v>21.1</v>
      </c>
      <c r="Z75" s="52" t="n">
        <v>19.1</v>
      </c>
      <c r="AA75" s="52" t="n">
        <v>13.7</v>
      </c>
      <c r="AB75" s="52" t="n">
        <v>8.3</v>
      </c>
      <c r="AC75" s="52" t="n">
        <v>5.5</v>
      </c>
      <c r="AD75" s="52" t="n">
        <v>3.8</v>
      </c>
      <c r="AE75" s="176" t="n">
        <v>11.4</v>
      </c>
      <c r="AF75" s="52" t="n">
        <v>14</v>
      </c>
      <c r="AG75" s="52" t="n">
        <v>12.4</v>
      </c>
      <c r="AH75" s="52" t="n">
        <v>11.6</v>
      </c>
      <c r="AI75" s="52" t="n">
        <v>9.9</v>
      </c>
      <c r="AJ75" s="52" t="n">
        <v>9.3</v>
      </c>
      <c r="AK75" s="11" t="n">
        <v>9.7</v>
      </c>
      <c r="AL75" s="52" t="n">
        <v>11.9</v>
      </c>
      <c r="AM75" s="52" t="n">
        <v>14.1</v>
      </c>
      <c r="AN75" s="52" t="n">
        <v>14.1</v>
      </c>
      <c r="AO75" s="52" t="n">
        <v>13.4</v>
      </c>
      <c r="AP75" s="52" t="n">
        <v>10.7</v>
      </c>
      <c r="AQ75" s="176" t="n">
        <v>5.7</v>
      </c>
      <c r="AR75" s="52" t="n">
        <v>8.4</v>
      </c>
      <c r="AS75" s="52" t="n">
        <v>10.1</v>
      </c>
      <c r="AT75" s="52" t="n">
        <v>13.6</v>
      </c>
      <c r="AU75" s="52" t="n">
        <v>15.8</v>
      </c>
      <c r="AV75" s="52" t="n">
        <v>17.5</v>
      </c>
      <c r="AW75" s="52" t="n">
        <v>17.4</v>
      </c>
      <c r="AX75" s="52" t="n">
        <v>16.4</v>
      </c>
      <c r="AY75" s="52" t="n">
        <v>13.2</v>
      </c>
      <c r="AZ75" s="52" t="n">
        <v>9.2</v>
      </c>
      <c r="BA75" s="52" t="n">
        <v>6.8</v>
      </c>
      <c r="BB75" s="52" t="n">
        <v>5.2</v>
      </c>
      <c r="BC75" s="176" t="n">
        <v>2.4</v>
      </c>
      <c r="BD75" s="52" t="n">
        <v>3.2</v>
      </c>
      <c r="BE75" s="52" t="n">
        <v>4.3</v>
      </c>
      <c r="BF75" s="52" t="n">
        <v>5.9</v>
      </c>
      <c r="BG75" s="52" t="n">
        <v>8.4</v>
      </c>
      <c r="BH75" s="52" t="n">
        <v>10.3</v>
      </c>
      <c r="BI75" s="52" t="n">
        <v>9.5</v>
      </c>
      <c r="BJ75" s="52" t="n">
        <v>6.8</v>
      </c>
      <c r="BK75" s="52" t="n">
        <v>4.6</v>
      </c>
      <c r="BL75" s="52" t="n">
        <v>3.5</v>
      </c>
      <c r="BM75" s="52" t="n">
        <v>2.7</v>
      </c>
      <c r="BN75" s="177" t="n">
        <v>2.2</v>
      </c>
    </row>
    <row r="76" customFormat="false" ht="12.75" hidden="false" customHeight="false" outlineLevel="0" collapsed="false">
      <c r="A76" s="0" t="n">
        <v>73</v>
      </c>
      <c r="B76" s="122" t="s">
        <v>341</v>
      </c>
      <c r="C76" s="164" t="s">
        <v>342</v>
      </c>
      <c r="D76" s="176" t="n">
        <v>44</v>
      </c>
      <c r="E76" s="11" t="n">
        <v>41</v>
      </c>
      <c r="F76" s="210" t="n">
        <f aca="false">IF(E76&lt;30,D76,D76+1)</f>
        <v>45</v>
      </c>
      <c r="G76" s="0" t="n">
        <v>2.5</v>
      </c>
      <c r="H76" s="0" t="n">
        <v>3.6</v>
      </c>
      <c r="I76" s="0" t="n">
        <v>5.1</v>
      </c>
      <c r="J76" s="0" t="n">
        <v>6.6</v>
      </c>
      <c r="K76" s="0" t="n">
        <v>7.6</v>
      </c>
      <c r="L76" s="0" t="n">
        <v>7.9</v>
      </c>
      <c r="M76" s="0" t="n">
        <v>7.1</v>
      </c>
      <c r="N76" s="0" t="n">
        <v>6.7</v>
      </c>
      <c r="O76" s="0" t="n">
        <v>5.4</v>
      </c>
      <c r="P76" s="0" t="n">
        <v>4</v>
      </c>
      <c r="Q76" s="0" t="n">
        <v>2.7</v>
      </c>
      <c r="R76" s="0" t="n">
        <v>2.2</v>
      </c>
      <c r="S76" s="176" t="n">
        <v>1.9</v>
      </c>
      <c r="T76" s="52" t="n">
        <v>3.6</v>
      </c>
      <c r="U76" s="52" t="n">
        <v>7.1</v>
      </c>
      <c r="V76" s="52" t="n">
        <v>10.9</v>
      </c>
      <c r="W76" s="52" t="n">
        <v>14</v>
      </c>
      <c r="X76" s="52" t="n">
        <v>16.4</v>
      </c>
      <c r="Y76" s="52" t="n">
        <v>18.3</v>
      </c>
      <c r="Z76" s="52" t="n">
        <v>14.1</v>
      </c>
      <c r="AA76" s="52" t="n">
        <v>10.3</v>
      </c>
      <c r="AB76" s="52" t="n">
        <v>6</v>
      </c>
      <c r="AC76" s="52" t="n">
        <v>2.6</v>
      </c>
      <c r="AD76" s="52" t="n">
        <v>1.8</v>
      </c>
      <c r="AE76" s="176" t="n">
        <v>7.1</v>
      </c>
      <c r="AF76" s="52" t="n">
        <v>9.4</v>
      </c>
      <c r="AG76" s="52" t="n">
        <v>11.7</v>
      </c>
      <c r="AH76" s="52" t="n">
        <v>11.4</v>
      </c>
      <c r="AI76" s="52" t="n">
        <v>10.5</v>
      </c>
      <c r="AJ76" s="52" t="n">
        <v>10.2</v>
      </c>
      <c r="AK76" s="52" t="n">
        <v>11.1</v>
      </c>
      <c r="AL76" s="52" t="n">
        <v>11.9</v>
      </c>
      <c r="AM76" s="52" t="n">
        <v>13.2</v>
      </c>
      <c r="AN76" s="52" t="n">
        <v>12.7</v>
      </c>
      <c r="AO76" s="52" t="n">
        <v>8.5</v>
      </c>
      <c r="AP76" s="52" t="n">
        <v>7</v>
      </c>
      <c r="AQ76" s="176" t="n">
        <v>3.4</v>
      </c>
      <c r="AR76" s="52" t="n">
        <v>5.5</v>
      </c>
      <c r="AS76" s="52" t="n">
        <v>8.9</v>
      </c>
      <c r="AT76" s="52" t="n">
        <v>12.1</v>
      </c>
      <c r="AU76" s="52" t="n">
        <v>14.2</v>
      </c>
      <c r="AV76" s="52" t="n">
        <v>15.7</v>
      </c>
      <c r="AW76" s="52" t="n">
        <v>16.7</v>
      </c>
      <c r="AX76" s="52" t="n">
        <v>14.2</v>
      </c>
      <c r="AY76" s="52" t="n">
        <v>11.3</v>
      </c>
      <c r="AZ76" s="52" t="n">
        <v>7.7</v>
      </c>
      <c r="BA76" s="52" t="n">
        <v>4.1</v>
      </c>
      <c r="BB76" s="52" t="n">
        <v>3.2</v>
      </c>
      <c r="BC76" s="176" t="n">
        <v>1.7</v>
      </c>
      <c r="BD76" s="52" t="n">
        <v>2.5</v>
      </c>
      <c r="BE76" s="52" t="n">
        <v>3.8</v>
      </c>
      <c r="BF76" s="52" t="n">
        <v>5.5</v>
      </c>
      <c r="BG76" s="52" t="n">
        <v>8</v>
      </c>
      <c r="BH76" s="52" t="n">
        <v>9.8</v>
      </c>
      <c r="BI76" s="52" t="n">
        <v>9.4</v>
      </c>
      <c r="BJ76" s="52" t="n">
        <v>6.6</v>
      </c>
      <c r="BK76" s="52" t="n">
        <v>4.3</v>
      </c>
      <c r="BL76" s="52" t="n">
        <v>3</v>
      </c>
      <c r="BM76" s="52" t="n">
        <v>1.9</v>
      </c>
      <c r="BN76" s="177" t="n">
        <v>1.5</v>
      </c>
    </row>
    <row r="77" customFormat="false" ht="12.75" hidden="false" customHeight="false" outlineLevel="0" collapsed="false">
      <c r="A77" s="0" t="n">
        <v>74</v>
      </c>
      <c r="B77" s="122" t="s">
        <v>343</v>
      </c>
      <c r="C77" s="164" t="s">
        <v>344</v>
      </c>
      <c r="D77" s="176" t="n">
        <v>36</v>
      </c>
      <c r="E77" s="11" t="n">
        <v>55</v>
      </c>
      <c r="F77" s="210" t="n">
        <f aca="false">IF(E77&lt;30,D77,D77+1)</f>
        <v>37</v>
      </c>
      <c r="G77" s="0" t="n">
        <v>3.4</v>
      </c>
      <c r="H77" s="0" t="n">
        <v>4.4</v>
      </c>
      <c r="I77" s="0" t="n">
        <v>5.5</v>
      </c>
      <c r="J77" s="0" t="n">
        <v>6.5</v>
      </c>
      <c r="K77" s="0" t="n">
        <v>7</v>
      </c>
      <c r="L77" s="0" t="n">
        <v>7.4</v>
      </c>
      <c r="M77" s="0" t="n">
        <v>6.9</v>
      </c>
      <c r="N77" s="0" t="n">
        <v>6</v>
      </c>
      <c r="O77" s="0" t="n">
        <v>5.2</v>
      </c>
      <c r="P77" s="0" t="n">
        <v>4.1</v>
      </c>
      <c r="Q77" s="0" t="n">
        <v>3.3</v>
      </c>
      <c r="R77" s="0" t="n">
        <v>3.2</v>
      </c>
      <c r="S77" s="176" t="n">
        <v>5.6</v>
      </c>
      <c r="T77" s="52" t="n">
        <v>7.5</v>
      </c>
      <c r="U77" s="52" t="n">
        <v>11.6</v>
      </c>
      <c r="V77" s="52" t="n">
        <v>15</v>
      </c>
      <c r="W77" s="52" t="n">
        <v>18.4</v>
      </c>
      <c r="X77" s="52" t="n">
        <v>19.1</v>
      </c>
      <c r="Y77" s="52" t="n">
        <v>19.8</v>
      </c>
      <c r="Z77" s="52" t="n">
        <v>18.8</v>
      </c>
      <c r="AA77" s="52" t="n">
        <v>14.8</v>
      </c>
      <c r="AB77" s="52" t="n">
        <v>11.1</v>
      </c>
      <c r="AC77" s="52" t="n">
        <v>7.6</v>
      </c>
      <c r="AD77" s="52" t="n">
        <v>4.4</v>
      </c>
      <c r="AE77" s="176" t="n">
        <v>14</v>
      </c>
      <c r="AF77" s="52" t="n">
        <v>14</v>
      </c>
      <c r="AG77" s="52" t="n">
        <v>14.4</v>
      </c>
      <c r="AH77" s="52" t="n">
        <v>11.8</v>
      </c>
      <c r="AI77" s="52" t="n">
        <v>9.8</v>
      </c>
      <c r="AJ77" s="52" t="n">
        <v>8.9</v>
      </c>
      <c r="AK77" s="52" t="n">
        <v>9.4</v>
      </c>
      <c r="AL77" s="52" t="n">
        <v>11.5</v>
      </c>
      <c r="AM77" s="52" t="n">
        <v>14.4</v>
      </c>
      <c r="AN77" s="52" t="n">
        <v>17.2</v>
      </c>
      <c r="AO77" s="52" t="n">
        <v>17</v>
      </c>
      <c r="AP77" s="52" t="n">
        <v>11.7</v>
      </c>
      <c r="AQ77" s="176" t="n">
        <v>6.8</v>
      </c>
      <c r="AR77" s="52" t="n">
        <v>8.6</v>
      </c>
      <c r="AS77" s="52" t="n">
        <v>11.8</v>
      </c>
      <c r="AT77" s="52" t="n">
        <v>14.2</v>
      </c>
      <c r="AU77" s="52" t="n">
        <v>16.1</v>
      </c>
      <c r="AV77" s="52" t="n">
        <v>16.5</v>
      </c>
      <c r="AW77" s="52" t="n">
        <v>16.8</v>
      </c>
      <c r="AX77" s="52" t="n">
        <v>16.2</v>
      </c>
      <c r="AY77" s="52" t="n">
        <v>13.7</v>
      </c>
      <c r="AZ77" s="52" t="n">
        <v>11.1</v>
      </c>
      <c r="BA77" s="52" t="n">
        <v>8.4</v>
      </c>
      <c r="BB77" s="52" t="n">
        <v>5.7</v>
      </c>
      <c r="BC77" s="176" t="n">
        <v>2.6</v>
      </c>
      <c r="BD77" s="52" t="n">
        <v>3.4</v>
      </c>
      <c r="BE77" s="52" t="n">
        <v>4.4</v>
      </c>
      <c r="BF77" s="52" t="n">
        <v>6</v>
      </c>
      <c r="BG77" s="52" t="n">
        <v>8.5</v>
      </c>
      <c r="BH77" s="52" t="n">
        <v>10</v>
      </c>
      <c r="BI77" s="52" t="n">
        <v>9.4</v>
      </c>
      <c r="BJ77" s="52" t="n">
        <v>6.8</v>
      </c>
      <c r="BK77" s="52" t="n">
        <v>4.7</v>
      </c>
      <c r="BL77" s="52" t="n">
        <v>3.6</v>
      </c>
      <c r="BM77" s="52" t="n">
        <v>2.8</v>
      </c>
      <c r="BN77" s="177" t="n">
        <v>2.3</v>
      </c>
    </row>
    <row r="78" customFormat="false" ht="12.75" hidden="false" customHeight="false" outlineLevel="0" collapsed="false">
      <c r="A78" s="0" t="n">
        <v>75</v>
      </c>
      <c r="B78" s="122" t="s">
        <v>345</v>
      </c>
      <c r="C78" s="164" t="s">
        <v>346</v>
      </c>
      <c r="D78" s="176" t="n">
        <v>42</v>
      </c>
      <c r="E78" s="11" t="n">
        <v>24</v>
      </c>
      <c r="F78" s="210" t="n">
        <f aca="false">IF(E78&lt;30,D78,D78+1)</f>
        <v>42</v>
      </c>
      <c r="G78" s="0" t="n">
        <v>2.8</v>
      </c>
      <c r="H78" s="0" t="n">
        <v>3.8</v>
      </c>
      <c r="I78" s="0" t="n">
        <v>5.3</v>
      </c>
      <c r="J78" s="0" t="n">
        <v>6.9</v>
      </c>
      <c r="K78" s="0" t="n">
        <v>8</v>
      </c>
      <c r="L78" s="0" t="n">
        <v>8.4</v>
      </c>
      <c r="M78" s="0" t="n">
        <v>7.7</v>
      </c>
      <c r="N78" s="0" t="n">
        <v>7</v>
      </c>
      <c r="O78" s="0" t="n">
        <v>5.7</v>
      </c>
      <c r="P78" s="0" t="n">
        <v>4.2</v>
      </c>
      <c r="Q78" s="0" t="n">
        <v>3</v>
      </c>
      <c r="R78" s="0" t="n">
        <v>2.5</v>
      </c>
      <c r="S78" s="176" t="n">
        <v>3.2</v>
      </c>
      <c r="T78" s="52" t="n">
        <v>4.5</v>
      </c>
      <c r="U78" s="52" t="n">
        <v>6.5</v>
      </c>
      <c r="V78" s="52" t="n">
        <v>7.6</v>
      </c>
      <c r="W78" s="52" t="n">
        <v>11.4</v>
      </c>
      <c r="X78" s="52" t="n">
        <v>12.3</v>
      </c>
      <c r="Y78" s="52" t="n">
        <v>15.6</v>
      </c>
      <c r="Z78" s="52" t="n">
        <v>12.8</v>
      </c>
      <c r="AA78" s="52" t="n">
        <v>9.9</v>
      </c>
      <c r="AB78" s="52" t="n">
        <v>6.4</v>
      </c>
      <c r="AC78" s="52" t="n">
        <v>3.3</v>
      </c>
      <c r="AD78" s="52" t="n">
        <v>2.5</v>
      </c>
      <c r="AE78" s="176" t="n">
        <v>10.2</v>
      </c>
      <c r="AF78" s="52" t="n">
        <v>10.6</v>
      </c>
      <c r="AG78" s="52" t="n">
        <v>10.6</v>
      </c>
      <c r="AH78" s="52" t="n">
        <v>9</v>
      </c>
      <c r="AI78" s="52" t="n">
        <v>9.2</v>
      </c>
      <c r="AJ78" s="52" t="n">
        <v>8.8</v>
      </c>
      <c r="AK78" s="52" t="n">
        <v>9.9</v>
      </c>
      <c r="AL78" s="52" t="n">
        <v>10.8</v>
      </c>
      <c r="AM78" s="52" t="n">
        <v>12.4</v>
      </c>
      <c r="AN78" s="52" t="n">
        <v>12.7</v>
      </c>
      <c r="AO78" s="52" t="n">
        <v>9.8</v>
      </c>
      <c r="AP78" s="52" t="n">
        <v>8.5</v>
      </c>
      <c r="AQ78" s="176" t="n">
        <v>4.7</v>
      </c>
      <c r="AR78" s="52" t="n">
        <v>6.2</v>
      </c>
      <c r="AS78" s="52" t="n">
        <v>8.3</v>
      </c>
      <c r="AT78" s="52" t="n">
        <v>9.6</v>
      </c>
      <c r="AU78" s="52" t="n">
        <v>12.5</v>
      </c>
      <c r="AV78" s="52" t="n">
        <v>13.1</v>
      </c>
      <c r="AW78" s="52" t="n">
        <v>15</v>
      </c>
      <c r="AX78" s="52" t="n">
        <v>13.2</v>
      </c>
      <c r="AY78" s="52" t="n">
        <v>11</v>
      </c>
      <c r="AZ78" s="52" t="n">
        <v>7.9</v>
      </c>
      <c r="BA78" s="52" t="n">
        <v>4.9</v>
      </c>
      <c r="BB78" s="52" t="n">
        <v>3.9</v>
      </c>
      <c r="BC78" s="176" t="n">
        <v>2</v>
      </c>
      <c r="BD78" s="52" t="n">
        <v>2.7</v>
      </c>
      <c r="BE78" s="52" t="n">
        <v>3.8</v>
      </c>
      <c r="BF78" s="52" t="n">
        <v>5.2</v>
      </c>
      <c r="BG78" s="52" t="n">
        <v>7.5</v>
      </c>
      <c r="BH78" s="52" t="n">
        <v>8.8</v>
      </c>
      <c r="BI78" s="52" t="n">
        <v>8.9</v>
      </c>
      <c r="BJ78" s="52" t="n">
        <v>6.5</v>
      </c>
      <c r="BK78" s="52" t="n">
        <v>4.4</v>
      </c>
      <c r="BL78" s="52" t="n">
        <v>3.2</v>
      </c>
      <c r="BM78" s="52" t="n">
        <v>2.1</v>
      </c>
      <c r="BN78" s="177" t="n">
        <v>1.8</v>
      </c>
    </row>
    <row r="79" customFormat="false" ht="12.75" hidden="false" customHeight="false" outlineLevel="0" collapsed="false">
      <c r="A79" s="0" t="n">
        <v>76</v>
      </c>
      <c r="B79" s="122" t="s">
        <v>347</v>
      </c>
      <c r="C79" s="164" t="s">
        <v>348</v>
      </c>
      <c r="D79" s="176" t="n">
        <v>41</v>
      </c>
      <c r="E79" s="11" t="n">
        <v>53</v>
      </c>
      <c r="F79" s="210" t="n">
        <f aca="false">IF(E79&lt;30,D79,D79+1)</f>
        <v>42</v>
      </c>
      <c r="G79" s="0" t="n">
        <v>2.9</v>
      </c>
      <c r="H79" s="0" t="n">
        <v>3.9</v>
      </c>
      <c r="I79" s="0" t="n">
        <v>5.3</v>
      </c>
      <c r="J79" s="0" t="n">
        <v>6.7</v>
      </c>
      <c r="K79" s="0" t="n">
        <v>7.3</v>
      </c>
      <c r="L79" s="0" t="n">
        <v>7.5</v>
      </c>
      <c r="M79" s="0" t="n">
        <v>6.6</v>
      </c>
      <c r="N79" s="0" t="n">
        <v>6.2</v>
      </c>
      <c r="O79" s="0" t="n">
        <v>5.3</v>
      </c>
      <c r="P79" s="0" t="n">
        <v>4.1</v>
      </c>
      <c r="Q79" s="0" t="n">
        <v>3.1</v>
      </c>
      <c r="R79" s="0" t="n">
        <v>2.6</v>
      </c>
      <c r="S79" s="176" t="n">
        <v>3.4</v>
      </c>
      <c r="T79" s="52" t="n">
        <v>5.3</v>
      </c>
      <c r="U79" s="52" t="n">
        <v>8.4</v>
      </c>
      <c r="V79" s="52" t="n">
        <v>12.2</v>
      </c>
      <c r="W79" s="52" t="n">
        <v>16.3</v>
      </c>
      <c r="X79" s="52" t="n">
        <v>18.2</v>
      </c>
      <c r="Y79" s="52" t="n">
        <v>20.5</v>
      </c>
      <c r="Z79" s="52" t="n">
        <v>17.1</v>
      </c>
      <c r="AA79" s="52" t="n">
        <v>12.3</v>
      </c>
      <c r="AB79" s="52" t="n">
        <v>8.1</v>
      </c>
      <c r="AC79" s="52" t="n">
        <v>4.2</v>
      </c>
      <c r="AD79" s="52" t="n">
        <v>2.8</v>
      </c>
      <c r="AE79" s="176" t="n">
        <v>10.6</v>
      </c>
      <c r="AF79" s="52" t="n">
        <v>11.9</v>
      </c>
      <c r="AG79" s="52" t="n">
        <v>12.6</v>
      </c>
      <c r="AH79" s="52" t="n">
        <v>11.6</v>
      </c>
      <c r="AI79" s="52" t="n">
        <v>10.6</v>
      </c>
      <c r="AJ79" s="52" t="n">
        <v>8.9</v>
      </c>
      <c r="AK79" s="52" t="n">
        <v>10.8</v>
      </c>
      <c r="AL79" s="52" t="n">
        <v>12.4</v>
      </c>
      <c r="AM79" s="52" t="n">
        <v>14.2</v>
      </c>
      <c r="AN79" s="52" t="n">
        <v>15.1</v>
      </c>
      <c r="AO79" s="52" t="n">
        <v>11.8</v>
      </c>
      <c r="AP79" s="52" t="n">
        <v>9.3</v>
      </c>
      <c r="AQ79" s="176" t="n">
        <v>5</v>
      </c>
      <c r="AR79" s="52" t="n">
        <v>6.9</v>
      </c>
      <c r="AS79" s="52" t="n">
        <v>9.8</v>
      </c>
      <c r="AT79" s="52" t="n">
        <v>12.8</v>
      </c>
      <c r="AU79" s="52" t="n">
        <v>15.4</v>
      </c>
      <c r="AV79" s="52" t="n">
        <v>16.4</v>
      </c>
      <c r="AW79" s="52" t="n">
        <v>17.6</v>
      </c>
      <c r="AX79" s="52" t="n">
        <v>15.7</v>
      </c>
      <c r="AY79" s="52" t="n">
        <v>12.5</v>
      </c>
      <c r="AZ79" s="52" t="n">
        <v>9.2</v>
      </c>
      <c r="BA79" s="52" t="n">
        <v>5.7</v>
      </c>
      <c r="BB79" s="52" t="n">
        <v>4.3</v>
      </c>
      <c r="BC79" s="176" t="n">
        <v>2.1</v>
      </c>
      <c r="BD79" s="52" t="n">
        <v>2.9</v>
      </c>
      <c r="BE79" s="52" t="n">
        <v>4</v>
      </c>
      <c r="BF79" s="52" t="n">
        <v>5.7</v>
      </c>
      <c r="BG79" s="52" t="n">
        <v>8.3</v>
      </c>
      <c r="BH79" s="52" t="n">
        <v>10</v>
      </c>
      <c r="BI79" s="52" t="n">
        <v>9.6</v>
      </c>
      <c r="BJ79" s="52" t="n">
        <v>6.7</v>
      </c>
      <c r="BK79" s="52" t="n">
        <v>4.4</v>
      </c>
      <c r="BL79" s="52" t="n">
        <v>3.3</v>
      </c>
      <c r="BM79" s="52" t="n">
        <v>2.3</v>
      </c>
      <c r="BN79" s="177" t="n">
        <v>1.8</v>
      </c>
    </row>
    <row r="80" customFormat="false" ht="12.75" hidden="false" customHeight="false" outlineLevel="0" collapsed="false">
      <c r="A80" s="0" t="n">
        <v>77</v>
      </c>
      <c r="B80" s="122" t="s">
        <v>349</v>
      </c>
      <c r="C80" s="164" t="s">
        <v>350</v>
      </c>
      <c r="D80" s="176" t="n">
        <v>44</v>
      </c>
      <c r="E80" s="11" t="n">
        <v>3</v>
      </c>
      <c r="F80" s="210" t="n">
        <f aca="false">IF(E80&lt;30,D80,D80+1)</f>
        <v>44</v>
      </c>
      <c r="G80" s="0" t="n">
        <v>2.5</v>
      </c>
      <c r="H80" s="0" t="n">
        <v>3.6</v>
      </c>
      <c r="I80" s="0" t="n">
        <v>5.1</v>
      </c>
      <c r="J80" s="0" t="n">
        <v>6.7</v>
      </c>
      <c r="K80" s="0" t="n">
        <v>7.6</v>
      </c>
      <c r="L80" s="0" t="n">
        <v>5.9</v>
      </c>
      <c r="M80" s="0" t="n">
        <v>7</v>
      </c>
      <c r="N80" s="0" t="n">
        <v>6.4</v>
      </c>
      <c r="O80" s="0" t="n">
        <v>5.3</v>
      </c>
      <c r="P80" s="0" t="n">
        <v>4</v>
      </c>
      <c r="Q80" s="0" t="n">
        <v>2.8</v>
      </c>
      <c r="R80" s="0" t="n">
        <v>2.2</v>
      </c>
      <c r="S80" s="176" t="n">
        <v>2.1</v>
      </c>
      <c r="T80" s="52" t="n">
        <v>4.2</v>
      </c>
      <c r="U80" s="52" t="n">
        <v>7.6</v>
      </c>
      <c r="V80" s="52" t="n">
        <v>10.2</v>
      </c>
      <c r="W80" s="52" t="n">
        <v>14.1</v>
      </c>
      <c r="X80" s="52" t="n">
        <v>16.3</v>
      </c>
      <c r="Y80" s="52" t="n">
        <v>18.7</v>
      </c>
      <c r="Z80" s="52" t="n">
        <v>15.5</v>
      </c>
      <c r="AA80" s="52" t="n">
        <v>10.9</v>
      </c>
      <c r="AB80" s="52" t="n">
        <v>6.3</v>
      </c>
      <c r="AC80" s="52" t="n">
        <v>2.9</v>
      </c>
      <c r="AD80" s="52" t="n">
        <v>1.9</v>
      </c>
      <c r="AE80" s="176" t="n">
        <v>7.5</v>
      </c>
      <c r="AF80" s="52" t="n">
        <v>10.5</v>
      </c>
      <c r="AG80" s="52" t="n">
        <v>12.2</v>
      </c>
      <c r="AH80" s="52" t="n">
        <v>10.9</v>
      </c>
      <c r="AI80" s="52" t="n">
        <v>10.4</v>
      </c>
      <c r="AJ80" s="52" t="n">
        <v>10.1</v>
      </c>
      <c r="AK80" s="52" t="n">
        <v>11.1</v>
      </c>
      <c r="AL80" s="52" t="n">
        <v>12.3</v>
      </c>
      <c r="AM80" s="52" t="n">
        <v>13.6</v>
      </c>
      <c r="AN80" s="52" t="n">
        <v>13</v>
      </c>
      <c r="AO80" s="52" t="n">
        <v>9.2</v>
      </c>
      <c r="AP80" s="52" t="n">
        <v>7.1</v>
      </c>
      <c r="AQ80" s="176" t="n">
        <v>3.6</v>
      </c>
      <c r="AR80" s="52" t="n">
        <v>5.9</v>
      </c>
      <c r="AS80" s="52" t="n">
        <v>9.2</v>
      </c>
      <c r="AT80" s="52" t="n">
        <v>11.5</v>
      </c>
      <c r="AU80" s="52" t="n">
        <v>14.3</v>
      </c>
      <c r="AV80" s="52" t="n">
        <v>15.6</v>
      </c>
      <c r="AW80" s="52" t="n">
        <v>16.8</v>
      </c>
      <c r="AX80" s="52" t="n">
        <v>14.9</v>
      </c>
      <c r="AY80" s="52" t="n">
        <v>11.7</v>
      </c>
      <c r="AZ80" s="52" t="n">
        <v>7.9</v>
      </c>
      <c r="BA80" s="52" t="n">
        <v>4.5</v>
      </c>
      <c r="BB80" s="52" t="n">
        <v>3.2</v>
      </c>
      <c r="BC80" s="176" t="n">
        <v>1.7</v>
      </c>
      <c r="BD80" s="52" t="n">
        <v>2.6</v>
      </c>
      <c r="BE80" s="52" t="n">
        <v>3.8</v>
      </c>
      <c r="BF80" s="52" t="n">
        <v>5.5</v>
      </c>
      <c r="BG80" s="52" t="n">
        <v>8</v>
      </c>
      <c r="BH80" s="52" t="n">
        <v>9.8</v>
      </c>
      <c r="BI80" s="52" t="n">
        <v>9.4</v>
      </c>
      <c r="BJ80" s="52" t="n">
        <v>6.6</v>
      </c>
      <c r="BK80" s="52" t="n">
        <v>4.3</v>
      </c>
      <c r="BL80" s="52" t="n">
        <v>3</v>
      </c>
      <c r="BM80" s="52" t="n">
        <v>2</v>
      </c>
      <c r="BN80" s="177" t="n">
        <v>1.5</v>
      </c>
    </row>
    <row r="81" customFormat="false" ht="12.75" hidden="false" customHeight="false" outlineLevel="0" collapsed="false">
      <c r="A81" s="0" t="n">
        <v>78</v>
      </c>
      <c r="B81" s="122" t="s">
        <v>351</v>
      </c>
      <c r="C81" s="164" t="s">
        <v>352</v>
      </c>
      <c r="D81" s="176" t="n">
        <v>45</v>
      </c>
      <c r="E81" s="11" t="n">
        <v>4</v>
      </c>
      <c r="F81" s="210" t="n">
        <f aca="false">IF(E81&lt;30,D81,D81+1)</f>
        <v>45</v>
      </c>
      <c r="G81" s="0" t="n">
        <v>2.3</v>
      </c>
      <c r="H81" s="0" t="n">
        <v>3.5</v>
      </c>
      <c r="I81" s="0" t="n">
        <v>5.1</v>
      </c>
      <c r="J81" s="0" t="n">
        <v>6.7</v>
      </c>
      <c r="K81" s="0" t="n">
        <v>7.6</v>
      </c>
      <c r="L81" s="0" t="n">
        <v>7.7</v>
      </c>
      <c r="M81" s="0" t="n">
        <v>6.9</v>
      </c>
      <c r="N81" s="0" t="n">
        <v>6.3</v>
      </c>
      <c r="O81" s="0" t="n">
        <v>5.4</v>
      </c>
      <c r="P81" s="0" t="n">
        <v>4</v>
      </c>
      <c r="Q81" s="0" t="n">
        <v>2.6</v>
      </c>
      <c r="R81" s="0" t="n">
        <v>2.1</v>
      </c>
      <c r="S81" s="176" t="n">
        <v>1.6</v>
      </c>
      <c r="T81" s="52" t="n">
        <v>3.9</v>
      </c>
      <c r="U81" s="52" t="n">
        <v>6.9</v>
      </c>
      <c r="V81" s="52" t="n">
        <v>9.6</v>
      </c>
      <c r="W81" s="52" t="n">
        <v>14</v>
      </c>
      <c r="X81" s="52" t="n">
        <v>17.3</v>
      </c>
      <c r="Y81" s="52" t="n">
        <v>19</v>
      </c>
      <c r="Z81" s="52" t="n">
        <v>15.7</v>
      </c>
      <c r="AA81" s="52" t="n">
        <v>9.7</v>
      </c>
      <c r="AB81" s="52" t="n">
        <v>5.1</v>
      </c>
      <c r="AC81" s="52" t="n">
        <v>2.2</v>
      </c>
      <c r="AD81" s="52" t="n">
        <v>1.8</v>
      </c>
      <c r="AE81" s="176" t="n">
        <v>6.2</v>
      </c>
      <c r="AF81" s="52" t="n">
        <v>10</v>
      </c>
      <c r="AG81" s="52" t="n">
        <v>11.6</v>
      </c>
      <c r="AH81" s="52" t="n">
        <v>10.7</v>
      </c>
      <c r="AI81" s="52" t="n">
        <v>10.6</v>
      </c>
      <c r="AJ81" s="52" t="n">
        <v>10.5</v>
      </c>
      <c r="AK81" s="11" t="n">
        <v>11.3</v>
      </c>
      <c r="AL81" s="52" t="n">
        <v>12.7</v>
      </c>
      <c r="AM81" s="52" t="n">
        <v>12.8</v>
      </c>
      <c r="AN81" s="52" t="n">
        <v>11.3</v>
      </c>
      <c r="AO81" s="52" t="n">
        <v>7.5</v>
      </c>
      <c r="AP81" s="52" t="n">
        <v>7</v>
      </c>
      <c r="AQ81" s="176" t="n">
        <v>3</v>
      </c>
      <c r="AR81" s="52" t="n">
        <v>5.7</v>
      </c>
      <c r="AS81" s="52" t="n">
        <v>8.8</v>
      </c>
      <c r="AT81" s="52" t="n">
        <v>11.2</v>
      </c>
      <c r="AU81" s="52" t="n">
        <v>14.3</v>
      </c>
      <c r="AV81" s="52" t="n">
        <v>16.3</v>
      </c>
      <c r="AW81" s="52" t="n">
        <v>17.1</v>
      </c>
      <c r="AX81" s="52" t="n">
        <v>15.2</v>
      </c>
      <c r="AY81" s="52" t="n">
        <v>10.9</v>
      </c>
      <c r="AZ81" s="52" t="n">
        <v>6.9</v>
      </c>
      <c r="BA81" s="52" t="n">
        <v>3.7</v>
      </c>
      <c r="BB81" s="52" t="n">
        <v>3.1</v>
      </c>
      <c r="BC81" s="176" t="n">
        <v>1.5</v>
      </c>
      <c r="BD81" s="52" t="n">
        <v>2.5</v>
      </c>
      <c r="BE81" s="52" t="n">
        <v>3.8</v>
      </c>
      <c r="BF81" s="52" t="n">
        <v>5.4</v>
      </c>
      <c r="BG81" s="52" t="n">
        <v>8</v>
      </c>
      <c r="BH81" s="52" t="n">
        <v>10</v>
      </c>
      <c r="BI81" s="52" t="n">
        <v>9.5</v>
      </c>
      <c r="BJ81" s="52" t="n">
        <v>6.6</v>
      </c>
      <c r="BK81" s="52" t="n">
        <v>4.2</v>
      </c>
      <c r="BL81" s="52" t="n">
        <v>2.9</v>
      </c>
      <c r="BM81" s="52" t="n">
        <v>1.8</v>
      </c>
      <c r="BN81" s="177" t="n">
        <v>1.4</v>
      </c>
    </row>
    <row r="82" customFormat="false" ht="12.75" hidden="false" customHeight="false" outlineLevel="0" collapsed="false">
      <c r="A82" s="0" t="n">
        <v>79</v>
      </c>
      <c r="B82" s="122" t="s">
        <v>353</v>
      </c>
      <c r="C82" s="164" t="s">
        <v>354</v>
      </c>
      <c r="D82" s="176" t="n">
        <v>40</v>
      </c>
      <c r="E82" s="11" t="n">
        <v>40</v>
      </c>
      <c r="F82" s="210" t="n">
        <f aca="false">IF(E82&lt;30,D82,D82+1)</f>
        <v>41</v>
      </c>
      <c r="G82" s="0" t="n">
        <v>3</v>
      </c>
      <c r="H82" s="0" t="n">
        <v>4</v>
      </c>
      <c r="I82" s="0" t="n">
        <v>5.5</v>
      </c>
      <c r="J82" s="0" t="n">
        <v>7</v>
      </c>
      <c r="K82" s="0" t="n">
        <v>8</v>
      </c>
      <c r="L82" s="0" t="n">
        <v>8.2</v>
      </c>
      <c r="M82" s="0" t="n">
        <v>7.6</v>
      </c>
      <c r="N82" s="0" t="n">
        <v>6.9</v>
      </c>
      <c r="O82" s="0" t="n">
        <v>5.9</v>
      </c>
      <c r="P82" s="0" t="n">
        <v>4.4</v>
      </c>
      <c r="Q82" s="0" t="n">
        <v>3.2</v>
      </c>
      <c r="R82" s="0" t="n">
        <v>2.7</v>
      </c>
      <c r="S82" s="176" t="n">
        <v>3</v>
      </c>
      <c r="T82" s="52" t="n">
        <v>4.2</v>
      </c>
      <c r="U82" s="52" t="n">
        <v>6.4</v>
      </c>
      <c r="V82" s="52" t="n">
        <v>8.7</v>
      </c>
      <c r="W82" s="52" t="n">
        <v>11.7</v>
      </c>
      <c r="X82" s="52" t="n">
        <v>14.6</v>
      </c>
      <c r="Y82" s="52" t="n">
        <v>16.2</v>
      </c>
      <c r="Z82" s="52" t="n">
        <v>13.8</v>
      </c>
      <c r="AA82" s="52" t="n">
        <v>9.6</v>
      </c>
      <c r="AB82" s="52" t="n">
        <v>6.7</v>
      </c>
      <c r="AC82" s="52" t="n">
        <v>3.7</v>
      </c>
      <c r="AD82" s="52" t="n">
        <v>2.6</v>
      </c>
      <c r="AE82" s="176" t="n">
        <v>9.3</v>
      </c>
      <c r="AF82" s="52" t="n">
        <v>9.7</v>
      </c>
      <c r="AG82" s="52" t="n">
        <v>10.2</v>
      </c>
      <c r="AH82" s="52" t="n">
        <v>9.4</v>
      </c>
      <c r="AI82" s="52" t="n">
        <v>9</v>
      </c>
      <c r="AJ82" s="52" t="n">
        <v>9</v>
      </c>
      <c r="AK82" s="52" t="n">
        <v>9.7</v>
      </c>
      <c r="AL82" s="52" t="n">
        <v>10.8</v>
      </c>
      <c r="AM82" s="52" t="n">
        <v>11.8</v>
      </c>
      <c r="AN82" s="52" t="n">
        <v>12.7</v>
      </c>
      <c r="AO82" s="52" t="n">
        <v>10.3</v>
      </c>
      <c r="AP82" s="52" t="n">
        <v>8.4</v>
      </c>
      <c r="AQ82" s="176" t="n">
        <v>4.6</v>
      </c>
      <c r="AR82" s="52" t="n">
        <v>6</v>
      </c>
      <c r="AS82" s="52" t="n">
        <v>8.2</v>
      </c>
      <c r="AT82" s="52" t="n">
        <v>10.4</v>
      </c>
      <c r="AU82" s="52" t="n">
        <v>12.6</v>
      </c>
      <c r="AV82" s="52" t="n">
        <v>14.4</v>
      </c>
      <c r="AW82" s="52" t="n">
        <v>15.2</v>
      </c>
      <c r="AX82" s="52" t="n">
        <v>13.7</v>
      </c>
      <c r="AY82" s="52" t="n">
        <v>10.7</v>
      </c>
      <c r="AZ82" s="52" t="n">
        <v>8.1</v>
      </c>
      <c r="BA82" s="52" t="n">
        <v>5.3</v>
      </c>
      <c r="BB82" s="52" t="n">
        <v>4</v>
      </c>
      <c r="BC82" s="176" t="n">
        <v>2.1</v>
      </c>
      <c r="BD82" s="52" t="n">
        <v>2.8</v>
      </c>
      <c r="BE82" s="52" t="n">
        <v>3.9</v>
      </c>
      <c r="BF82" s="52" t="n">
        <v>5.4</v>
      </c>
      <c r="BG82" s="52" t="n">
        <v>7.6</v>
      </c>
      <c r="BH82" s="52" t="n">
        <v>9.3</v>
      </c>
      <c r="BI82" s="52" t="n">
        <v>8.9</v>
      </c>
      <c r="BJ82" s="52" t="n">
        <v>6.6</v>
      </c>
      <c r="BK82" s="52" t="n">
        <v>4.5</v>
      </c>
      <c r="BL82" s="52" t="n">
        <v>3.3</v>
      </c>
      <c r="BM82" s="52" t="n">
        <v>2.3</v>
      </c>
      <c r="BN82" s="177" t="n">
        <v>1.9</v>
      </c>
    </row>
    <row r="83" customFormat="false" ht="12.75" hidden="false" customHeight="false" outlineLevel="0" collapsed="false">
      <c r="A83" s="0" t="n">
        <v>80</v>
      </c>
      <c r="B83" s="122" t="s">
        <v>193</v>
      </c>
      <c r="C83" s="164" t="s">
        <v>355</v>
      </c>
      <c r="D83" s="176" t="n">
        <v>43</v>
      </c>
      <c r="E83" s="11" t="n">
        <v>19</v>
      </c>
      <c r="F83" s="210" t="n">
        <f aca="false">IF(E83&lt;30,D83,D83+1)</f>
        <v>43</v>
      </c>
      <c r="G83" s="0" t="n">
        <v>2.7</v>
      </c>
      <c r="H83" s="0" t="n">
        <v>3.7</v>
      </c>
      <c r="I83" s="0" t="n">
        <v>5.2</v>
      </c>
      <c r="J83" s="0" t="n">
        <v>6.8</v>
      </c>
      <c r="K83" s="0" t="n">
        <v>7.8</v>
      </c>
      <c r="L83" s="0" t="n">
        <v>8</v>
      </c>
      <c r="M83" s="0" t="n">
        <v>7.4</v>
      </c>
      <c r="N83" s="0" t="n">
        <v>6.7</v>
      </c>
      <c r="O83" s="0" t="n">
        <v>5.5</v>
      </c>
      <c r="P83" s="0" t="n">
        <v>4.1</v>
      </c>
      <c r="Q83" s="0" t="n">
        <v>2.9</v>
      </c>
      <c r="R83" s="0" t="n">
        <v>2.3</v>
      </c>
      <c r="S83" s="176" t="n">
        <v>2.7</v>
      </c>
      <c r="T83" s="52" t="n">
        <v>4.2</v>
      </c>
      <c r="U83" s="52" t="n">
        <v>6.5</v>
      </c>
      <c r="V83" s="52" t="n">
        <v>9.2</v>
      </c>
      <c r="W83" s="52" t="n">
        <v>12.6</v>
      </c>
      <c r="X83" s="52" t="n">
        <v>15.2</v>
      </c>
      <c r="Y83" s="52" t="n">
        <v>17</v>
      </c>
      <c r="Z83" s="52" t="n">
        <v>13.7</v>
      </c>
      <c r="AA83" s="52" t="n">
        <v>10</v>
      </c>
      <c r="AB83" s="52" t="n">
        <v>6</v>
      </c>
      <c r="AC83" s="52" t="n">
        <v>3.1</v>
      </c>
      <c r="AD83" s="52" t="n">
        <v>2</v>
      </c>
      <c r="AE83" s="176" t="n">
        <v>9.1</v>
      </c>
      <c r="AF83" s="52" t="n">
        <v>10.2</v>
      </c>
      <c r="AG83" s="52" t="n">
        <v>10.7</v>
      </c>
      <c r="AH83" s="52" t="n">
        <v>10.1</v>
      </c>
      <c r="AI83" s="52" t="n">
        <v>9.8</v>
      </c>
      <c r="AJ83" s="52" t="n">
        <v>9.6</v>
      </c>
      <c r="AK83" s="52" t="n">
        <v>10.4</v>
      </c>
      <c r="AL83" s="52" t="n">
        <v>11.4</v>
      </c>
      <c r="AM83" s="52" t="n">
        <v>12.7</v>
      </c>
      <c r="AN83" s="52" t="n">
        <v>12.2</v>
      </c>
      <c r="AO83" s="52" t="n">
        <v>9.7</v>
      </c>
      <c r="AP83" s="52" t="n">
        <v>7.4</v>
      </c>
      <c r="AQ83" s="176" t="n">
        <v>4.3</v>
      </c>
      <c r="AR83" s="52" t="n">
        <v>6</v>
      </c>
      <c r="AS83" s="52" t="n">
        <v>8.3</v>
      </c>
      <c r="AT83" s="52" t="n">
        <v>10.8</v>
      </c>
      <c r="AU83" s="52" t="n">
        <v>13.3</v>
      </c>
      <c r="AV83" s="52" t="n">
        <v>14.9</v>
      </c>
      <c r="AW83" s="52" t="n">
        <v>15.8</v>
      </c>
      <c r="AX83" s="52" t="n">
        <v>13.8</v>
      </c>
      <c r="AY83" s="52" t="n">
        <v>11.1</v>
      </c>
      <c r="AZ83" s="52" t="n">
        <v>7.6</v>
      </c>
      <c r="BA83" s="52" t="n">
        <v>4.8</v>
      </c>
      <c r="BB83" s="52" t="n">
        <v>3.4</v>
      </c>
      <c r="BC83" s="176" t="n">
        <v>1.9</v>
      </c>
      <c r="BD83" s="52" t="n">
        <v>2.7</v>
      </c>
      <c r="BE83" s="52" t="n">
        <v>3.8</v>
      </c>
      <c r="BF83" s="52" t="n">
        <v>5.4</v>
      </c>
      <c r="BG83" s="52" t="n">
        <v>7.8</v>
      </c>
      <c r="BH83" s="52" t="n">
        <v>9.5</v>
      </c>
      <c r="BI83" s="52" t="n">
        <v>9.1</v>
      </c>
      <c r="BJ83" s="52" t="n">
        <v>6.5</v>
      </c>
      <c r="BK83" s="52" t="n">
        <v>4.4</v>
      </c>
      <c r="BL83" s="52" t="n">
        <v>3.1</v>
      </c>
      <c r="BM83" s="52" t="n">
        <v>2.1</v>
      </c>
      <c r="BN83" s="177" t="n">
        <v>1.6</v>
      </c>
    </row>
    <row r="84" customFormat="false" ht="12.75" hidden="false" customHeight="false" outlineLevel="0" collapsed="false">
      <c r="A84" s="0" t="n">
        <v>81</v>
      </c>
      <c r="B84" s="122" t="s">
        <v>356</v>
      </c>
      <c r="C84" s="164" t="s">
        <v>357</v>
      </c>
      <c r="D84" s="176" t="n">
        <v>46</v>
      </c>
      <c r="E84" s="11" t="n">
        <v>10</v>
      </c>
      <c r="F84" s="210" t="n">
        <f aca="false">IF(E84&lt;30,D84,D84+1)</f>
        <v>46</v>
      </c>
      <c r="G84" s="0" t="n">
        <v>2.3</v>
      </c>
      <c r="H84" s="0" t="n">
        <v>3.2</v>
      </c>
      <c r="I84" s="0" t="n">
        <v>4.6</v>
      </c>
      <c r="J84" s="0" t="n">
        <v>6.4</v>
      </c>
      <c r="K84" s="0" t="n">
        <v>7.6</v>
      </c>
      <c r="L84" s="0" t="n">
        <v>8.2</v>
      </c>
      <c r="M84" s="0" t="n">
        <v>7.8</v>
      </c>
      <c r="N84" s="0" t="n">
        <v>6.7</v>
      </c>
      <c r="O84" s="0" t="n">
        <v>5.1</v>
      </c>
      <c r="P84" s="0" t="n">
        <v>3.7</v>
      </c>
      <c r="Q84" s="0" t="n">
        <v>2.5</v>
      </c>
      <c r="R84" s="0" t="n">
        <v>2</v>
      </c>
      <c r="S84" s="176" t="n">
        <v>3.2</v>
      </c>
      <c r="T84" s="52" t="n">
        <v>5.7</v>
      </c>
      <c r="U84" s="52" t="n">
        <v>9.6</v>
      </c>
      <c r="V84" s="52" t="n">
        <v>11.4</v>
      </c>
      <c r="W84" s="52" t="n">
        <v>13.8</v>
      </c>
      <c r="X84" s="52" t="n">
        <v>14.4</v>
      </c>
      <c r="Y84" s="52" t="n">
        <v>14.6</v>
      </c>
      <c r="Z84" s="52" t="n">
        <v>13.4</v>
      </c>
      <c r="AA84" s="52" t="n">
        <v>10.8</v>
      </c>
      <c r="AB84" s="52" t="n">
        <v>6.4</v>
      </c>
      <c r="AC84" s="52" t="n">
        <v>4.2</v>
      </c>
      <c r="AD84" s="52" t="n">
        <v>2.7</v>
      </c>
      <c r="AE84" s="176" t="n">
        <v>11.5</v>
      </c>
      <c r="AF84" s="52" t="n">
        <v>14</v>
      </c>
      <c r="AG84" s="52" t="n">
        <v>15.1</v>
      </c>
      <c r="AH84" s="52" t="n">
        <v>12</v>
      </c>
      <c r="AI84" s="52" t="n">
        <v>10.7</v>
      </c>
      <c r="AJ84" s="52" t="n">
        <v>10</v>
      </c>
      <c r="AK84" s="52" t="n">
        <v>10.4</v>
      </c>
      <c r="AL84" s="52" t="n">
        <v>11.9</v>
      </c>
      <c r="AM84" s="52" t="n">
        <v>14.1</v>
      </c>
      <c r="AN84" s="52" t="n">
        <v>13.8</v>
      </c>
      <c r="AO84" s="52" t="n">
        <v>13.5</v>
      </c>
      <c r="AP84" s="52" t="n">
        <v>10.3</v>
      </c>
      <c r="AQ84" s="176" t="n">
        <v>4.8</v>
      </c>
      <c r="AR84" s="52" t="n">
        <v>7.3</v>
      </c>
      <c r="AS84" s="52" t="n">
        <v>10.8</v>
      </c>
      <c r="AT84" s="52" t="n">
        <v>12.5</v>
      </c>
      <c r="AU84" s="52" t="n">
        <v>14.3</v>
      </c>
      <c r="AV84" s="52" t="n">
        <v>14.7</v>
      </c>
      <c r="AW84" s="52" t="n">
        <v>14.8</v>
      </c>
      <c r="AX84" s="52" t="n">
        <v>13.9</v>
      </c>
      <c r="AY84" s="52" t="n">
        <v>11.8</v>
      </c>
      <c r="AZ84" s="52" t="n">
        <v>8</v>
      </c>
      <c r="BA84" s="52" t="n">
        <v>5.8</v>
      </c>
      <c r="BB84" s="52" t="n">
        <v>4.1</v>
      </c>
      <c r="BC84" s="176" t="n">
        <v>1.7</v>
      </c>
      <c r="BD84" s="52" t="n">
        <v>2.5</v>
      </c>
      <c r="BE84" s="52" t="n">
        <v>3.7</v>
      </c>
      <c r="BF84" s="52" t="n">
        <v>5.5</v>
      </c>
      <c r="BG84" s="52" t="n">
        <v>8</v>
      </c>
      <c r="BH84" s="52" t="n">
        <v>9.5</v>
      </c>
      <c r="BI84" s="52" t="n">
        <v>8.9</v>
      </c>
      <c r="BJ84" s="52" t="n">
        <v>6.5</v>
      </c>
      <c r="BK84" s="52" t="n">
        <v>4.2</v>
      </c>
      <c r="BL84" s="52" t="n">
        <v>2.9</v>
      </c>
      <c r="BM84" s="52" t="n">
        <v>1.9</v>
      </c>
      <c r="BN84" s="177" t="n">
        <v>1.5</v>
      </c>
    </row>
    <row r="85" customFormat="false" ht="12.75" hidden="false" customHeight="false" outlineLevel="0" collapsed="false">
      <c r="A85" s="0" t="n">
        <v>82</v>
      </c>
      <c r="B85" s="122" t="s">
        <v>358</v>
      </c>
      <c r="C85" s="164" t="s">
        <v>359</v>
      </c>
      <c r="D85" s="176" t="n">
        <v>44</v>
      </c>
      <c r="E85" s="11" t="n">
        <v>6</v>
      </c>
      <c r="F85" s="210" t="n">
        <f aca="false">IF(E85&lt;30,D85,D85+1)</f>
        <v>44</v>
      </c>
      <c r="G85" s="0" t="n">
        <v>2.6</v>
      </c>
      <c r="H85" s="0" t="n">
        <v>3.6</v>
      </c>
      <c r="I85" s="0" t="n">
        <v>5.1</v>
      </c>
      <c r="J85" s="0" t="n">
        <v>6.7</v>
      </c>
      <c r="K85" s="0" t="n">
        <v>7.8</v>
      </c>
      <c r="L85" s="0" t="n">
        <v>8</v>
      </c>
      <c r="M85" s="0" t="n">
        <v>7</v>
      </c>
      <c r="N85" s="0" t="n">
        <v>6.6</v>
      </c>
      <c r="O85" s="0" t="n">
        <v>5.4</v>
      </c>
      <c r="P85" s="0" t="n">
        <v>4</v>
      </c>
      <c r="Q85" s="0" t="n">
        <v>2.8</v>
      </c>
      <c r="R85" s="0" t="n">
        <v>2.3</v>
      </c>
      <c r="S85" s="176" t="n">
        <v>2.7</v>
      </c>
      <c r="T85" s="52" t="n">
        <v>4.9</v>
      </c>
      <c r="U85" s="52" t="n">
        <v>7.8</v>
      </c>
      <c r="V85" s="52" t="n">
        <v>10.4</v>
      </c>
      <c r="W85" s="52" t="n">
        <v>12.4</v>
      </c>
      <c r="X85" s="52" t="n">
        <v>15.5</v>
      </c>
      <c r="Y85" s="52" t="n">
        <v>18.8</v>
      </c>
      <c r="Z85" s="52" t="n">
        <v>14.7</v>
      </c>
      <c r="AA85" s="52" t="n">
        <v>10.5</v>
      </c>
      <c r="AB85" s="52" t="n">
        <v>6.3</v>
      </c>
      <c r="AC85" s="52" t="n">
        <v>3</v>
      </c>
      <c r="AD85" s="52" t="n">
        <v>2.5</v>
      </c>
      <c r="AE85" s="176" t="n">
        <v>9.3</v>
      </c>
      <c r="AF85" s="52" t="n">
        <v>11.8</v>
      </c>
      <c r="AG85" s="52" t="n">
        <v>12.4</v>
      </c>
      <c r="AH85" s="52" t="n">
        <v>11</v>
      </c>
      <c r="AI85" s="52" t="n">
        <v>9.8</v>
      </c>
      <c r="AJ85" s="52" t="n">
        <v>9.9</v>
      </c>
      <c r="AK85" s="52" t="n">
        <v>11</v>
      </c>
      <c r="AL85" s="52" t="n">
        <v>12</v>
      </c>
      <c r="AM85" s="52" t="n">
        <v>13.3</v>
      </c>
      <c r="AN85" s="52" t="n">
        <v>13</v>
      </c>
      <c r="AO85" s="0" t="n">
        <v>9.5</v>
      </c>
      <c r="AP85" s="52" t="n">
        <v>9</v>
      </c>
      <c r="AQ85" s="176" t="n">
        <v>4.3</v>
      </c>
      <c r="AR85" s="52" t="n">
        <v>6.6</v>
      </c>
      <c r="AS85" s="52" t="n">
        <v>9.4</v>
      </c>
      <c r="AT85" s="52" t="n">
        <v>11.7</v>
      </c>
      <c r="AU85" s="52" t="n">
        <v>13.2</v>
      </c>
      <c r="AV85" s="52" t="n">
        <v>15.1</v>
      </c>
      <c r="AW85" s="52" t="n">
        <v>16.9</v>
      </c>
      <c r="AX85" s="52" t="n">
        <v>14.5</v>
      </c>
      <c r="AY85" s="52" t="n">
        <v>11.4</v>
      </c>
      <c r="AZ85" s="52" t="n">
        <v>7.9</v>
      </c>
      <c r="BA85" s="52" t="n">
        <v>4.6</v>
      </c>
      <c r="BB85" s="52" t="n">
        <v>3.9</v>
      </c>
      <c r="BC85" s="176" t="n">
        <v>1.8</v>
      </c>
      <c r="BD85" s="52" t="n">
        <v>2.7</v>
      </c>
      <c r="BE85" s="52" t="n">
        <v>3.8</v>
      </c>
      <c r="BF85" s="52" t="n">
        <v>5.5</v>
      </c>
      <c r="BG85" s="52" t="n">
        <v>7.7</v>
      </c>
      <c r="BH85" s="52" t="n">
        <v>9.6</v>
      </c>
      <c r="BI85" s="52" t="n">
        <v>9.5</v>
      </c>
      <c r="BJ85" s="52" t="n">
        <v>6.6</v>
      </c>
      <c r="BK85" s="52" t="n">
        <v>4.3</v>
      </c>
      <c r="BL85" s="52" t="n">
        <v>3</v>
      </c>
      <c r="BM85" s="52" t="n">
        <v>2</v>
      </c>
      <c r="BN85" s="177" t="n">
        <v>1.6</v>
      </c>
    </row>
    <row r="86" customFormat="false" ht="12.75" hidden="false" customHeight="false" outlineLevel="0" collapsed="false">
      <c r="A86" s="0" t="n">
        <v>83</v>
      </c>
      <c r="B86" s="122" t="s">
        <v>360</v>
      </c>
      <c r="C86" s="164" t="s">
        <v>361</v>
      </c>
      <c r="D86" s="176" t="n">
        <v>37</v>
      </c>
      <c r="E86" s="11" t="n">
        <v>4</v>
      </c>
      <c r="F86" s="210" t="n">
        <f aca="false">IF(E86&lt;30,D86,D86+1)</f>
        <v>37</v>
      </c>
      <c r="G86" s="0" t="n">
        <v>3.4</v>
      </c>
      <c r="H86" s="0" t="n">
        <v>4.3</v>
      </c>
      <c r="I86" s="0" t="n">
        <v>5.4</v>
      </c>
      <c r="J86" s="0" t="n">
        <v>6.4</v>
      </c>
      <c r="K86" s="0" t="n">
        <v>6.7</v>
      </c>
      <c r="L86" s="0" t="n">
        <v>6.8</v>
      </c>
      <c r="M86" s="0" t="n">
        <v>6.3</v>
      </c>
      <c r="N86" s="0" t="n">
        <v>5.5</v>
      </c>
      <c r="O86" s="0" t="n">
        <v>5.1</v>
      </c>
      <c r="P86" s="0" t="n">
        <v>4.2</v>
      </c>
      <c r="Q86" s="0" t="n">
        <v>3.4</v>
      </c>
      <c r="R86" s="0" t="n">
        <v>3.1</v>
      </c>
      <c r="S86" s="176" t="n">
        <v>5.5</v>
      </c>
      <c r="T86" s="52" t="n">
        <v>7.8</v>
      </c>
      <c r="U86" s="52" t="n">
        <v>11.6</v>
      </c>
      <c r="V86" s="52" t="n">
        <v>15.4</v>
      </c>
      <c r="W86" s="52" t="n">
        <v>19.3</v>
      </c>
      <c r="X86" s="52" t="n">
        <v>20.9</v>
      </c>
      <c r="Y86" s="52" t="n">
        <v>21.6</v>
      </c>
      <c r="Z86" s="52" t="n">
        <v>20.2</v>
      </c>
      <c r="AA86" s="52" t="n">
        <v>15.3</v>
      </c>
      <c r="AB86" s="52" t="n">
        <v>10.8</v>
      </c>
      <c r="AC86" s="52" t="n">
        <v>7.2</v>
      </c>
      <c r="AD86" s="52" t="n">
        <v>4.7</v>
      </c>
      <c r="AE86" s="176" t="n">
        <v>13.9</v>
      </c>
      <c r="AF86" s="52" t="n">
        <v>14.6</v>
      </c>
      <c r="AG86" s="52" t="n">
        <v>14.4</v>
      </c>
      <c r="AH86" s="52" t="n">
        <v>11.9</v>
      </c>
      <c r="AI86" s="52" t="n">
        <v>10</v>
      </c>
      <c r="AJ86" s="52" t="n">
        <v>9</v>
      </c>
      <c r="AK86" s="52" t="n">
        <v>9.5</v>
      </c>
      <c r="AL86" s="52" t="n">
        <v>11.8</v>
      </c>
      <c r="AM86" s="52" t="n">
        <v>14.8</v>
      </c>
      <c r="AN86" s="52" t="n">
        <v>16.9</v>
      </c>
      <c r="AO86" s="0" t="n">
        <v>16.3</v>
      </c>
      <c r="AP86" s="52" t="n">
        <v>12.5</v>
      </c>
      <c r="AQ86" s="176" t="n">
        <v>6.8</v>
      </c>
      <c r="AR86" s="52" t="n">
        <v>8.8</v>
      </c>
      <c r="AS86" s="52" t="n">
        <v>11.8</v>
      </c>
      <c r="AT86" s="52" t="n">
        <v>14.4</v>
      </c>
      <c r="AU86" s="52" t="n">
        <v>16.5</v>
      </c>
      <c r="AV86" s="52" t="n">
        <v>17.3</v>
      </c>
      <c r="AW86" s="52" t="n">
        <v>17.6</v>
      </c>
      <c r="AX86" s="52" t="n">
        <v>16.8</v>
      </c>
      <c r="AY86" s="52" t="n">
        <v>14</v>
      </c>
      <c r="AZ86" s="52" t="n">
        <v>10.9</v>
      </c>
      <c r="BA86" s="52" t="n">
        <v>8.1</v>
      </c>
      <c r="BB86" s="52" t="n">
        <v>5.9</v>
      </c>
      <c r="BC86" s="176" t="n">
        <v>2.6</v>
      </c>
      <c r="BD86" s="52" t="n">
        <v>3.4</v>
      </c>
      <c r="BE86" s="52" t="n">
        <v>4.4</v>
      </c>
      <c r="BF86" s="52" t="n">
        <v>6</v>
      </c>
      <c r="BG86" s="52" t="n">
        <v>8.5</v>
      </c>
      <c r="BH86" s="52" t="n">
        <v>10.2</v>
      </c>
      <c r="BI86" s="52" t="n">
        <v>9.5</v>
      </c>
      <c r="BJ86" s="52" t="n">
        <v>6.8</v>
      </c>
      <c r="BK86" s="52" t="n">
        <v>4.6</v>
      </c>
      <c r="BL86" s="52" t="n">
        <v>3.6</v>
      </c>
      <c r="BM86" s="52" t="n">
        <v>2.8</v>
      </c>
      <c r="BN86" s="177" t="n">
        <v>2.3</v>
      </c>
    </row>
    <row r="87" customFormat="false" ht="12.75" hidden="false" customHeight="false" outlineLevel="0" collapsed="false">
      <c r="A87" s="0" t="n">
        <v>84</v>
      </c>
      <c r="B87" s="122" t="s">
        <v>362</v>
      </c>
      <c r="C87" s="164" t="s">
        <v>363</v>
      </c>
      <c r="D87" s="176" t="n">
        <v>40</v>
      </c>
      <c r="E87" s="11" t="n">
        <v>43</v>
      </c>
      <c r="F87" s="210" t="n">
        <f aca="false">IF(E87&lt;30,D87,D87+1)</f>
        <v>41</v>
      </c>
      <c r="G87" s="0" t="n">
        <v>3</v>
      </c>
      <c r="H87" s="0" t="n">
        <v>4</v>
      </c>
      <c r="I87" s="0" t="n">
        <v>5.4</v>
      </c>
      <c r="J87" s="0" t="n">
        <v>6.7</v>
      </c>
      <c r="K87" s="0" t="n">
        <v>7.2</v>
      </c>
      <c r="L87" s="0" t="n">
        <v>7.2</v>
      </c>
      <c r="M87" s="0" t="n">
        <v>6.1</v>
      </c>
      <c r="N87" s="0" t="n">
        <v>6</v>
      </c>
      <c r="O87" s="0" t="n">
        <v>5.1</v>
      </c>
      <c r="P87" s="0" t="n">
        <v>4.1</v>
      </c>
      <c r="Q87" s="0" t="n">
        <v>3.2</v>
      </c>
      <c r="R87" s="0" t="n">
        <v>2.7</v>
      </c>
      <c r="S87" s="176" t="n">
        <v>3.8</v>
      </c>
      <c r="T87" s="52" t="n">
        <v>5.8</v>
      </c>
      <c r="U87" s="52" t="n">
        <v>8.8</v>
      </c>
      <c r="V87" s="52" t="n">
        <v>12.3</v>
      </c>
      <c r="W87" s="52" t="n">
        <v>16.9</v>
      </c>
      <c r="X87" s="52" t="n">
        <v>19.4</v>
      </c>
      <c r="Y87" s="52" t="n">
        <v>22</v>
      </c>
      <c r="Z87" s="52" t="n">
        <v>18</v>
      </c>
      <c r="AA87" s="52" t="n">
        <v>13.5</v>
      </c>
      <c r="AB87" s="52" t="n">
        <v>8.5</v>
      </c>
      <c r="AC87" s="52" t="n">
        <v>4.3</v>
      </c>
      <c r="AD87" s="52" t="n">
        <v>3.1</v>
      </c>
      <c r="AE87" s="176" t="n">
        <v>11.1</v>
      </c>
      <c r="AF87" s="52" t="n">
        <v>12.4</v>
      </c>
      <c r="AG87" s="52" t="n">
        <v>12.8</v>
      </c>
      <c r="AH87" s="52" t="n">
        <v>11.4</v>
      </c>
      <c r="AI87" s="52" t="n">
        <v>10.5</v>
      </c>
      <c r="AJ87" s="52" t="n">
        <v>9.8</v>
      </c>
      <c r="AK87" s="52" t="n">
        <v>10.6</v>
      </c>
      <c r="AL87" s="52" t="n">
        <v>12.3</v>
      </c>
      <c r="AM87" s="52" t="n">
        <v>14.7</v>
      </c>
      <c r="AN87" s="52" t="n">
        <v>15.3</v>
      </c>
      <c r="AO87" s="52" t="n">
        <v>11.7</v>
      </c>
      <c r="AP87" s="52" t="n">
        <v>9.7</v>
      </c>
      <c r="AQ87" s="176" t="n">
        <v>5.3</v>
      </c>
      <c r="AR87" s="52" t="n">
        <v>7.3</v>
      </c>
      <c r="AS87" s="52" t="n">
        <v>10.1</v>
      </c>
      <c r="AT87" s="52" t="n">
        <v>12.8</v>
      </c>
      <c r="AU87" s="52" t="n">
        <v>15.6</v>
      </c>
      <c r="AV87" s="52" t="n">
        <v>16.9</v>
      </c>
      <c r="AW87" s="52" t="n">
        <v>18.1</v>
      </c>
      <c r="AX87" s="52" t="n">
        <v>16</v>
      </c>
      <c r="AY87" s="52" t="n">
        <v>13.2</v>
      </c>
      <c r="AZ87" s="52" t="n">
        <v>9.5</v>
      </c>
      <c r="BA87" s="52" t="n">
        <v>5.8</v>
      </c>
      <c r="BB87" s="52" t="n">
        <v>4.5</v>
      </c>
      <c r="BC87" s="176" t="n">
        <v>2.2</v>
      </c>
      <c r="BD87" s="52" t="n">
        <v>3</v>
      </c>
      <c r="BE87" s="52" t="n">
        <v>4.1</v>
      </c>
      <c r="BF87" s="52" t="n">
        <v>5.7</v>
      </c>
      <c r="BG87" s="52" t="n">
        <v>8.3</v>
      </c>
      <c r="BH87" s="52" t="n">
        <v>10.1</v>
      </c>
      <c r="BI87" s="52" t="n">
        <v>9.6</v>
      </c>
      <c r="BJ87" s="52" t="n">
        <v>6.8</v>
      </c>
      <c r="BK87" s="52" t="n">
        <v>4.5</v>
      </c>
      <c r="BL87" s="52" t="n">
        <v>3.3</v>
      </c>
      <c r="BM87" s="52" t="n">
        <v>2.4</v>
      </c>
      <c r="BN87" s="177" t="n">
        <v>1.9</v>
      </c>
    </row>
    <row r="88" customFormat="false" ht="12.75" hidden="false" customHeight="false" outlineLevel="0" collapsed="false">
      <c r="A88" s="0" t="n">
        <v>85</v>
      </c>
      <c r="B88" s="122" t="s">
        <v>364</v>
      </c>
      <c r="C88" s="164" t="s">
        <v>365</v>
      </c>
      <c r="D88" s="176" t="n">
        <v>44</v>
      </c>
      <c r="E88" s="11" t="n">
        <v>18</v>
      </c>
      <c r="F88" s="210" t="n">
        <f aca="false">IF(E88&lt;30,D88,D88+1)</f>
        <v>44</v>
      </c>
      <c r="G88" s="0" t="n">
        <v>2.6</v>
      </c>
      <c r="H88" s="0" t="n">
        <v>3.6</v>
      </c>
      <c r="I88" s="0" t="n">
        <v>5.1</v>
      </c>
      <c r="J88" s="0" t="n">
        <v>6.7</v>
      </c>
      <c r="K88" s="0" t="n">
        <v>7.9</v>
      </c>
      <c r="L88" s="0" t="n">
        <v>8.4</v>
      </c>
      <c r="M88" s="0" t="n">
        <v>7.6</v>
      </c>
      <c r="N88" s="0" t="n">
        <v>6.9</v>
      </c>
      <c r="O88" s="0" t="n">
        <v>5.5</v>
      </c>
      <c r="P88" s="0" t="n">
        <v>4</v>
      </c>
      <c r="Q88" s="0" t="n">
        <v>2.8</v>
      </c>
      <c r="R88" s="0" t="n">
        <v>2.3</v>
      </c>
      <c r="S88" s="176" t="n">
        <v>2.9</v>
      </c>
      <c r="T88" s="52" t="n">
        <v>4.7</v>
      </c>
      <c r="U88" s="52" t="n">
        <v>7.4</v>
      </c>
      <c r="V88" s="52" t="n">
        <v>9.9</v>
      </c>
      <c r="W88" s="52" t="n">
        <v>11.7</v>
      </c>
      <c r="X88" s="52" t="n">
        <v>12.8</v>
      </c>
      <c r="Y88" s="52" t="n">
        <v>16.1</v>
      </c>
      <c r="Z88" s="52" t="n">
        <v>12.5</v>
      </c>
      <c r="AA88" s="52" t="n">
        <v>9.6</v>
      </c>
      <c r="AB88" s="52" t="n">
        <v>6.3</v>
      </c>
      <c r="AC88" s="52" t="n">
        <v>3.4</v>
      </c>
      <c r="AD88" s="52" t="n">
        <v>2.7</v>
      </c>
      <c r="AE88" s="176" t="n">
        <v>10</v>
      </c>
      <c r="AF88" s="52" t="n">
        <v>11.4</v>
      </c>
      <c r="AG88" s="52" t="n">
        <v>12</v>
      </c>
      <c r="AH88" s="52" t="n">
        <v>10.7</v>
      </c>
      <c r="AI88" s="52" t="n">
        <v>9.6</v>
      </c>
      <c r="AJ88" s="52" t="n">
        <v>9.3</v>
      </c>
      <c r="AK88" s="52" t="n">
        <v>10.5</v>
      </c>
      <c r="AL88" s="52" t="n">
        <v>11</v>
      </c>
      <c r="AM88" s="52" t="n">
        <v>12.6</v>
      </c>
      <c r="AN88" s="52" t="n">
        <v>13.1</v>
      </c>
      <c r="AO88" s="52" t="n">
        <v>10.6</v>
      </c>
      <c r="AP88" s="52" t="n">
        <v>9.7</v>
      </c>
      <c r="AQ88" s="176" t="n">
        <v>4.5</v>
      </c>
      <c r="AR88" s="52" t="n">
        <v>6.4</v>
      </c>
      <c r="AS88" s="52" t="n">
        <v>9.1</v>
      </c>
      <c r="AT88" s="52" t="n">
        <v>11.4</v>
      </c>
      <c r="AU88" s="52" t="n">
        <v>12.8</v>
      </c>
      <c r="AV88" s="52" t="n">
        <v>13.6</v>
      </c>
      <c r="AW88" s="52" t="n">
        <v>15.5</v>
      </c>
      <c r="AX88" s="52" t="n">
        <v>13.1</v>
      </c>
      <c r="AY88" s="52" t="n">
        <v>10.8</v>
      </c>
      <c r="AZ88" s="52" t="n">
        <v>7.9</v>
      </c>
      <c r="BA88" s="52" t="n">
        <v>5</v>
      </c>
      <c r="BB88" s="52" t="n">
        <v>4.1</v>
      </c>
      <c r="BC88" s="176" t="n">
        <v>1.9</v>
      </c>
      <c r="BD88" s="52" t="n">
        <v>2.6</v>
      </c>
      <c r="BE88" s="52" t="n">
        <v>3.8</v>
      </c>
      <c r="BF88" s="52" t="n">
        <v>5.4</v>
      </c>
      <c r="BG88" s="52" t="n">
        <v>7.6</v>
      </c>
      <c r="BH88" s="52" t="n">
        <v>9</v>
      </c>
      <c r="BI88" s="52" t="n">
        <v>9.1</v>
      </c>
      <c r="BJ88" s="52" t="n">
        <v>6.4</v>
      </c>
      <c r="BK88" s="52" t="n">
        <v>4.3</v>
      </c>
      <c r="BL88" s="52" t="n">
        <v>3</v>
      </c>
      <c r="BM88" s="52" t="n">
        <v>2</v>
      </c>
      <c r="BN88" s="177" t="n">
        <v>1.7</v>
      </c>
    </row>
    <row r="89" customFormat="false" ht="12.75" hidden="false" customHeight="false" outlineLevel="0" collapsed="false">
      <c r="A89" s="0" t="n">
        <v>86</v>
      </c>
      <c r="B89" s="122" t="s">
        <v>366</v>
      </c>
      <c r="C89" s="164" t="s">
        <v>367</v>
      </c>
      <c r="D89" s="176" t="n">
        <v>40</v>
      </c>
      <c r="E89" s="11" t="n">
        <v>27</v>
      </c>
      <c r="F89" s="210" t="n">
        <f aca="false">IF(E89&lt;30,D89,D89+1)</f>
        <v>40</v>
      </c>
      <c r="G89" s="0" t="n">
        <v>3</v>
      </c>
      <c r="H89" s="0" t="n">
        <v>4</v>
      </c>
      <c r="I89" s="0" t="n">
        <v>5.4</v>
      </c>
      <c r="J89" s="0" t="n">
        <v>6.6</v>
      </c>
      <c r="K89" s="0" t="n">
        <v>7.3</v>
      </c>
      <c r="L89" s="0" t="n">
        <v>7</v>
      </c>
      <c r="M89" s="0" t="n">
        <v>6.1</v>
      </c>
      <c r="N89" s="0" t="n">
        <v>5.9</v>
      </c>
      <c r="O89" s="0" t="n">
        <v>5.3</v>
      </c>
      <c r="P89" s="0" t="n">
        <v>4.2</v>
      </c>
      <c r="Q89" s="0" t="n">
        <v>3.2</v>
      </c>
      <c r="R89" s="0" t="n">
        <v>2.7</v>
      </c>
      <c r="S89" s="176" t="n">
        <v>3.8</v>
      </c>
      <c r="T89" s="52" t="n">
        <v>5.9</v>
      </c>
      <c r="U89" s="52" t="n">
        <v>8.8</v>
      </c>
      <c r="V89" s="52" t="n">
        <v>12.9</v>
      </c>
      <c r="W89" s="52" t="n">
        <v>16.5</v>
      </c>
      <c r="X89" s="52" t="n">
        <v>20.2</v>
      </c>
      <c r="Y89" s="52" t="n">
        <v>22</v>
      </c>
      <c r="Z89" s="52" t="n">
        <v>18.3</v>
      </c>
      <c r="AA89" s="52" t="n">
        <v>13</v>
      </c>
      <c r="AB89" s="52" t="n">
        <v>8.4</v>
      </c>
      <c r="AC89" s="52" t="n">
        <v>4.7</v>
      </c>
      <c r="AD89" s="52" t="n">
        <v>3.3</v>
      </c>
      <c r="AE89" s="176" t="n">
        <v>11.2</v>
      </c>
      <c r="AF89" s="52" t="n">
        <v>12.5</v>
      </c>
      <c r="AG89" s="52" t="n">
        <v>12.7</v>
      </c>
      <c r="AH89" s="52" t="n">
        <v>11.6</v>
      </c>
      <c r="AI89" s="52" t="n">
        <v>10.3</v>
      </c>
      <c r="AJ89" s="52" t="n">
        <v>9.8</v>
      </c>
      <c r="AK89" s="52" t="n">
        <v>10.5</v>
      </c>
      <c r="AL89" s="52" t="n">
        <v>12.3</v>
      </c>
      <c r="AM89" s="52" t="n">
        <v>14.3</v>
      </c>
      <c r="AN89" s="52" t="n">
        <v>15</v>
      </c>
      <c r="AO89" s="52" t="n">
        <v>12.5</v>
      </c>
      <c r="AP89" s="52" t="n">
        <v>10.2</v>
      </c>
      <c r="AQ89" s="176" t="n">
        <v>5.3</v>
      </c>
      <c r="AR89" s="52" t="n">
        <v>7.4</v>
      </c>
      <c r="AS89" s="52" t="n">
        <v>10</v>
      </c>
      <c r="AT89" s="52" t="n">
        <v>13.1</v>
      </c>
      <c r="AU89" s="52" t="n">
        <v>15.4</v>
      </c>
      <c r="AV89" s="52" t="n">
        <v>17.3</v>
      </c>
      <c r="AW89" s="52" t="n">
        <v>18.1</v>
      </c>
      <c r="AX89" s="52" t="n">
        <v>16.2</v>
      </c>
      <c r="AY89" s="52" t="n">
        <v>12.9</v>
      </c>
      <c r="AZ89" s="52" t="n">
        <v>9.4</v>
      </c>
      <c r="BA89" s="52" t="n">
        <v>6.1</v>
      </c>
      <c r="BB89" s="52" t="n">
        <v>4.7</v>
      </c>
      <c r="BC89" s="176" t="n">
        <v>2.2</v>
      </c>
      <c r="BD89" s="52" t="n">
        <v>3</v>
      </c>
      <c r="BE89" s="52" t="n">
        <v>4.1</v>
      </c>
      <c r="BF89" s="52" t="n">
        <v>5.8</v>
      </c>
      <c r="BG89" s="52" t="n">
        <v>8.3</v>
      </c>
      <c r="BH89" s="52" t="n">
        <v>10.2</v>
      </c>
      <c r="BI89" s="52" t="n">
        <v>9.6</v>
      </c>
      <c r="BJ89" s="52" t="n">
        <v>6.7</v>
      </c>
      <c r="BK89" s="52" t="n">
        <v>4.5</v>
      </c>
      <c r="BL89" s="52" t="n">
        <v>3.4</v>
      </c>
      <c r="BM89" s="52" t="n">
        <v>2.4</v>
      </c>
      <c r="BN89" s="177" t="n">
        <v>2</v>
      </c>
    </row>
    <row r="90" customFormat="false" ht="12.75" hidden="false" customHeight="false" outlineLevel="0" collapsed="false">
      <c r="A90" s="0" t="n">
        <v>87</v>
      </c>
      <c r="B90" s="122" t="s">
        <v>368</v>
      </c>
      <c r="C90" s="164" t="s">
        <v>369</v>
      </c>
      <c r="D90" s="176" t="n">
        <v>42</v>
      </c>
      <c r="E90" s="11" t="n">
        <v>39</v>
      </c>
      <c r="F90" s="210" t="n">
        <f aca="false">IF(E90&lt;30,D90,D90+1)</f>
        <v>43</v>
      </c>
      <c r="G90" s="0" t="n">
        <v>2.8</v>
      </c>
      <c r="H90" s="0" t="n">
        <v>3.8</v>
      </c>
      <c r="I90" s="0" t="n">
        <v>5.3</v>
      </c>
      <c r="J90" s="0" t="n">
        <v>6.8</v>
      </c>
      <c r="K90" s="0" t="n">
        <v>7.7</v>
      </c>
      <c r="L90" s="0" t="n">
        <v>8</v>
      </c>
      <c r="M90" s="0" t="n">
        <v>7.1</v>
      </c>
      <c r="N90" s="0" t="n">
        <v>6.3</v>
      </c>
      <c r="O90" s="0" t="n">
        <v>5.6</v>
      </c>
      <c r="P90" s="0" t="n">
        <v>4.2</v>
      </c>
      <c r="Q90" s="0" t="n">
        <v>3</v>
      </c>
      <c r="R90" s="0" t="n">
        <v>2.5</v>
      </c>
      <c r="S90" s="176" t="n">
        <v>2.8</v>
      </c>
      <c r="T90" s="52" t="n">
        <v>4.6</v>
      </c>
      <c r="U90" s="52" t="n">
        <v>7.2</v>
      </c>
      <c r="V90" s="52" t="n">
        <v>10.7</v>
      </c>
      <c r="W90" s="52" t="n">
        <v>13.6</v>
      </c>
      <c r="X90" s="52" t="n">
        <v>15.6</v>
      </c>
      <c r="Y90" s="52" t="n">
        <v>18.6</v>
      </c>
      <c r="Z90" s="52" t="n">
        <v>16.2</v>
      </c>
      <c r="AA90" s="52" t="n">
        <v>10.4</v>
      </c>
      <c r="AB90" s="52" t="n">
        <v>6.6</v>
      </c>
      <c r="AC90" s="52" t="n">
        <v>3.6</v>
      </c>
      <c r="AD90" s="52" t="n">
        <v>2.5</v>
      </c>
      <c r="AE90" s="176" t="n">
        <v>9.2</v>
      </c>
      <c r="AF90" s="52" t="n">
        <v>10.8</v>
      </c>
      <c r="AG90" s="52" t="n">
        <v>11.4</v>
      </c>
      <c r="AH90" s="52" t="n">
        <v>10.9</v>
      </c>
      <c r="AI90" s="52" t="n">
        <v>10</v>
      </c>
      <c r="AJ90" s="52" t="n">
        <v>9.6</v>
      </c>
      <c r="AK90" s="52" t="n">
        <v>10.6</v>
      </c>
      <c r="AL90" s="52" t="n">
        <v>12.2</v>
      </c>
      <c r="AM90" s="52" t="n">
        <v>12.9</v>
      </c>
      <c r="AN90" s="52" t="n">
        <v>13.1</v>
      </c>
      <c r="AO90" s="52" t="n">
        <v>10.6</v>
      </c>
      <c r="AP90" s="52" t="n">
        <v>8.6</v>
      </c>
      <c r="AQ90" s="176" t="n">
        <v>4.4</v>
      </c>
      <c r="AR90" s="52" t="n">
        <v>6.3</v>
      </c>
      <c r="AS90" s="52" t="n">
        <v>8.9</v>
      </c>
      <c r="AT90" s="52" t="n">
        <v>11.8</v>
      </c>
      <c r="AU90" s="52" t="n">
        <v>13.9</v>
      </c>
      <c r="AV90" s="52" t="n">
        <v>15.1</v>
      </c>
      <c r="AW90" s="52" t="n">
        <v>16.7</v>
      </c>
      <c r="AX90" s="52" t="n">
        <v>15.2</v>
      </c>
      <c r="AY90" s="52" t="n">
        <v>11.3</v>
      </c>
      <c r="AZ90" s="52" t="n">
        <v>8.1</v>
      </c>
      <c r="BA90" s="52" t="n">
        <v>5.2</v>
      </c>
      <c r="BB90" s="52" t="n">
        <v>3.9</v>
      </c>
      <c r="BC90" s="176" t="n">
        <v>2</v>
      </c>
      <c r="BD90" s="52" t="n">
        <v>2.7</v>
      </c>
      <c r="BE90" s="52" t="n">
        <v>3.9</v>
      </c>
      <c r="BF90" s="52" t="n">
        <v>5.6</v>
      </c>
      <c r="BG90" s="52" t="n">
        <v>7.9</v>
      </c>
      <c r="BH90" s="52" t="n">
        <v>9.5</v>
      </c>
      <c r="BI90" s="52" t="n">
        <v>9.4</v>
      </c>
      <c r="BJ90" s="52" t="n">
        <v>6.7</v>
      </c>
      <c r="BK90" s="52" t="n">
        <v>4.4</v>
      </c>
      <c r="BL90" s="52" t="n">
        <v>3.2</v>
      </c>
      <c r="BM90" s="52" t="n">
        <v>2.2</v>
      </c>
      <c r="BN90" s="177" t="n">
        <v>1.8</v>
      </c>
    </row>
    <row r="91" customFormat="false" ht="12.75" hidden="false" customHeight="false" outlineLevel="0" collapsed="false">
      <c r="A91" s="0" t="n">
        <v>88</v>
      </c>
      <c r="B91" s="122" t="s">
        <v>370</v>
      </c>
      <c r="C91" s="164" t="s">
        <v>371</v>
      </c>
      <c r="D91" s="176" t="n">
        <v>46</v>
      </c>
      <c r="E91" s="11" t="n">
        <v>3</v>
      </c>
      <c r="F91" s="210" t="n">
        <f aca="false">IF(E91&lt;30,D91,D91+1)</f>
        <v>46</v>
      </c>
      <c r="G91" s="0" t="n">
        <v>2.3</v>
      </c>
      <c r="H91" s="0" t="n">
        <v>3.4</v>
      </c>
      <c r="I91" s="0" t="n">
        <v>4.7</v>
      </c>
      <c r="J91" s="0" t="n">
        <v>6.5</v>
      </c>
      <c r="K91" s="0" t="n">
        <v>7.7</v>
      </c>
      <c r="L91" s="0" t="n">
        <v>8.1</v>
      </c>
      <c r="M91" s="0" t="n">
        <v>7.3</v>
      </c>
      <c r="N91" s="0" t="n">
        <v>6.7</v>
      </c>
      <c r="O91" s="107" t="n">
        <v>5.2</v>
      </c>
      <c r="P91" s="107" t="n">
        <v>3.8</v>
      </c>
      <c r="Q91" s="107" t="n">
        <v>2.6</v>
      </c>
      <c r="R91" s="107" t="n">
        <v>2</v>
      </c>
      <c r="S91" s="176" t="n">
        <v>2.6</v>
      </c>
      <c r="T91" s="52" t="n">
        <v>5</v>
      </c>
      <c r="U91" s="52" t="n">
        <v>9</v>
      </c>
      <c r="V91" s="52" t="n">
        <v>11.2</v>
      </c>
      <c r="W91" s="52" t="n">
        <v>13.2</v>
      </c>
      <c r="X91" s="52" t="n">
        <v>15.1</v>
      </c>
      <c r="Y91" s="52" t="n">
        <v>17.3</v>
      </c>
      <c r="Z91" s="52" t="n">
        <v>13.5</v>
      </c>
      <c r="AA91" s="52" t="n">
        <v>10.3</v>
      </c>
      <c r="AB91" s="52" t="n">
        <v>5.6</v>
      </c>
      <c r="AC91" s="52" t="n">
        <v>2.9</v>
      </c>
      <c r="AD91" s="52" t="n">
        <v>2.1</v>
      </c>
      <c r="AE91" s="176" t="n">
        <v>9.6</v>
      </c>
      <c r="AF91" s="52" t="n">
        <v>12.6</v>
      </c>
      <c r="AG91" s="52" t="n">
        <v>14.3</v>
      </c>
      <c r="AH91" s="52" t="n">
        <v>11.9</v>
      </c>
      <c r="AI91" s="52" t="n">
        <v>10.5</v>
      </c>
      <c r="AJ91" s="52" t="n">
        <v>10.2</v>
      </c>
      <c r="AK91" s="211" t="n">
        <v>11.2</v>
      </c>
      <c r="AL91" s="211" t="n">
        <v>11.9</v>
      </c>
      <c r="AM91" s="211" t="n">
        <v>13.6</v>
      </c>
      <c r="AN91" s="211" t="n">
        <v>12.4</v>
      </c>
      <c r="AO91" s="211" t="n">
        <v>9.8</v>
      </c>
      <c r="AP91" s="211" t="n">
        <v>8.2</v>
      </c>
      <c r="AQ91" s="176" t="n">
        <v>4.1</v>
      </c>
      <c r="AR91" s="52" t="n">
        <v>6.7</v>
      </c>
      <c r="AS91" s="52" t="n">
        <v>10.4</v>
      </c>
      <c r="AT91" s="52" t="n">
        <v>12.4</v>
      </c>
      <c r="AU91" s="52" t="n">
        <v>13.9</v>
      </c>
      <c r="AV91" s="52" t="n">
        <v>15.1</v>
      </c>
      <c r="AW91" s="52" t="n">
        <v>16.3</v>
      </c>
      <c r="AX91" s="52" t="n">
        <v>13.9</v>
      </c>
      <c r="AY91" s="52" t="n">
        <v>11.4</v>
      </c>
      <c r="AZ91" s="52" t="n">
        <v>7.3</v>
      </c>
      <c r="BA91" s="52" t="n">
        <v>4.5</v>
      </c>
      <c r="BB91" s="52" t="n">
        <v>3.4</v>
      </c>
      <c r="BC91" s="176" t="n">
        <v>1.6</v>
      </c>
      <c r="BD91" s="52" t="n">
        <v>2.5</v>
      </c>
      <c r="BE91" s="52" t="n">
        <v>3.7</v>
      </c>
      <c r="BF91" s="52" t="n">
        <v>5.5</v>
      </c>
      <c r="BG91" s="52" t="n">
        <v>7.9</v>
      </c>
      <c r="BH91" s="52" t="n">
        <v>9.7</v>
      </c>
      <c r="BI91" s="52" t="n">
        <v>9.4</v>
      </c>
      <c r="BJ91" s="52" t="n">
        <v>6.5</v>
      </c>
      <c r="BK91" s="52" t="n">
        <v>4.2</v>
      </c>
      <c r="BL91" s="52" t="n">
        <v>2.8</v>
      </c>
      <c r="BM91" s="52" t="n">
        <v>1.9</v>
      </c>
      <c r="BN91" s="177" t="n">
        <v>1.4</v>
      </c>
    </row>
    <row r="92" customFormat="false" ht="12.75" hidden="false" customHeight="false" outlineLevel="0" collapsed="false">
      <c r="A92" s="0" t="n">
        <v>89</v>
      </c>
      <c r="B92" s="122" t="s">
        <v>372</v>
      </c>
      <c r="C92" s="164" t="s">
        <v>373</v>
      </c>
      <c r="D92" s="176" t="n">
        <v>45</v>
      </c>
      <c r="E92" s="11" t="n">
        <v>7</v>
      </c>
      <c r="F92" s="210" t="n">
        <f aca="false">IF(E92&lt;30,D92,D92+1)</f>
        <v>45</v>
      </c>
      <c r="G92" s="0" t="n">
        <v>2.5</v>
      </c>
      <c r="H92" s="0" t="n">
        <v>3.5</v>
      </c>
      <c r="I92" s="0" t="n">
        <v>5</v>
      </c>
      <c r="J92" s="0" t="n">
        <v>6.6</v>
      </c>
      <c r="K92" s="0" t="n">
        <v>7.9</v>
      </c>
      <c r="L92" s="0" t="n">
        <v>8.3</v>
      </c>
      <c r="M92" s="0" t="n">
        <v>7.6</v>
      </c>
      <c r="N92" s="0" t="n">
        <v>7</v>
      </c>
      <c r="O92" s="0" t="n">
        <v>5.6</v>
      </c>
      <c r="P92" s="107" t="n">
        <v>4</v>
      </c>
      <c r="Q92" s="164" t="n">
        <v>2.7</v>
      </c>
      <c r="R92" s="212" t="n">
        <v>2.1</v>
      </c>
      <c r="S92" s="176" t="n">
        <v>2.5</v>
      </c>
      <c r="T92" s="52" t="n">
        <v>4.3</v>
      </c>
      <c r="U92" s="52" t="n">
        <v>7.2</v>
      </c>
      <c r="V92" s="52" t="n">
        <v>10.4</v>
      </c>
      <c r="W92" s="52" t="n">
        <v>11.7</v>
      </c>
      <c r="X92" s="52" t="n">
        <v>13.2</v>
      </c>
      <c r="Y92" s="52" t="n">
        <v>15.9</v>
      </c>
      <c r="Z92" s="52" t="n">
        <v>11.5</v>
      </c>
      <c r="AA92" s="52" t="n">
        <v>7</v>
      </c>
      <c r="AB92" s="52" t="n">
        <v>5.3</v>
      </c>
      <c r="AC92" s="52" t="n">
        <v>2.8</v>
      </c>
      <c r="AD92" s="52" t="n">
        <v>2.6</v>
      </c>
      <c r="AE92" s="176" t="n">
        <v>9</v>
      </c>
      <c r="AF92" s="52" t="n">
        <v>10.8</v>
      </c>
      <c r="AG92" s="52" t="n">
        <v>11.9</v>
      </c>
      <c r="AH92" s="52" t="n">
        <v>11.2</v>
      </c>
      <c r="AI92" s="52" t="n">
        <v>9.8</v>
      </c>
      <c r="AJ92" s="52" t="n">
        <v>9.5</v>
      </c>
      <c r="AK92" s="211" t="n">
        <v>10.6</v>
      </c>
      <c r="AL92" s="211" t="n">
        <v>10.7</v>
      </c>
      <c r="AM92" s="211" t="n">
        <v>11.2</v>
      </c>
      <c r="AN92" s="211" t="n">
        <v>11.6</v>
      </c>
      <c r="AO92" s="211" t="n">
        <v>9.2</v>
      </c>
      <c r="AP92" s="211" t="n">
        <v>9.6</v>
      </c>
      <c r="AQ92" s="176" t="n">
        <v>4.1</v>
      </c>
      <c r="AR92" s="52" t="n">
        <v>6.1</v>
      </c>
      <c r="AS92" s="52" t="n">
        <v>8.9</v>
      </c>
      <c r="AT92" s="52" t="n">
        <v>11.7</v>
      </c>
      <c r="AU92" s="52" t="n">
        <v>12.9</v>
      </c>
      <c r="AV92" s="52" t="n">
        <v>13.9</v>
      </c>
      <c r="AW92" s="52" t="n">
        <v>15.4</v>
      </c>
      <c r="AX92" s="52" t="n">
        <v>12.5</v>
      </c>
      <c r="AY92" s="52" t="n">
        <v>9.6</v>
      </c>
      <c r="AZ92" s="52" t="n">
        <v>7.1</v>
      </c>
      <c r="BA92" s="52" t="n">
        <v>4.4</v>
      </c>
      <c r="BB92" s="52" t="n">
        <v>4</v>
      </c>
      <c r="BC92" s="176" t="n">
        <v>1.8</v>
      </c>
      <c r="BD92" s="52" t="n">
        <v>2.5</v>
      </c>
      <c r="BE92" s="52" t="n">
        <v>3.7</v>
      </c>
      <c r="BF92" s="52" t="n">
        <v>5.5</v>
      </c>
      <c r="BG92" s="52" t="n">
        <v>7.6</v>
      </c>
      <c r="BH92" s="52" t="n">
        <v>9.1</v>
      </c>
      <c r="BI92" s="52" t="n">
        <v>9.1</v>
      </c>
      <c r="BJ92" s="52" t="n">
        <v>6.3</v>
      </c>
      <c r="BK92" s="52" t="n">
        <v>4.2</v>
      </c>
      <c r="BL92" s="52" t="n">
        <v>2.9</v>
      </c>
      <c r="BM92" s="52" t="n">
        <v>1.9</v>
      </c>
      <c r="BN92" s="177" t="n">
        <v>1.5</v>
      </c>
    </row>
    <row r="93" customFormat="false" ht="12.75" hidden="false" customHeight="false" outlineLevel="0" collapsed="false">
      <c r="A93" s="0" t="n">
        <v>90</v>
      </c>
      <c r="B93" s="122" t="s">
        <v>374</v>
      </c>
      <c r="C93" s="164" t="s">
        <v>375</v>
      </c>
      <c r="D93" s="176" t="n">
        <v>38</v>
      </c>
      <c r="E93" s="11" t="n">
        <v>1</v>
      </c>
      <c r="F93" s="210" t="n">
        <f aca="false">IF(E93&lt;30,D93,D93+1)</f>
        <v>38</v>
      </c>
      <c r="G93" s="0" t="n">
        <v>3.3</v>
      </c>
      <c r="H93" s="0" t="n">
        <v>4.2</v>
      </c>
      <c r="I93" s="0" t="n">
        <v>5.4</v>
      </c>
      <c r="J93" s="0" t="n">
        <v>6.4</v>
      </c>
      <c r="K93" s="0" t="n">
        <v>6.5</v>
      </c>
      <c r="L93" s="0" t="n">
        <v>6.4</v>
      </c>
      <c r="M93" s="0" t="n">
        <v>5.8</v>
      </c>
      <c r="N93" s="0" t="n">
        <v>5.1</v>
      </c>
      <c r="O93" s="0" t="n">
        <v>5</v>
      </c>
      <c r="P93" s="107" t="n">
        <v>4.2</v>
      </c>
      <c r="Q93" s="213" t="n">
        <v>3.4</v>
      </c>
      <c r="R93" s="213" t="n">
        <v>3</v>
      </c>
      <c r="S93" s="176" t="n">
        <v>5.2</v>
      </c>
      <c r="T93" s="52" t="n">
        <v>7.2</v>
      </c>
      <c r="U93" s="52" t="n">
        <v>11</v>
      </c>
      <c r="V93" s="52" t="n">
        <v>15.1</v>
      </c>
      <c r="W93" s="52" t="n">
        <v>20</v>
      </c>
      <c r="X93" s="52" t="n">
        <v>22.3</v>
      </c>
      <c r="Y93" s="52" t="n">
        <v>23.1</v>
      </c>
      <c r="Z93" s="52" t="n">
        <v>21.2</v>
      </c>
      <c r="AA93" s="52" t="n">
        <v>15.5</v>
      </c>
      <c r="AB93" s="52" t="n">
        <v>10.3</v>
      </c>
      <c r="AC93" s="52" t="n">
        <v>6.5</v>
      </c>
      <c r="AD93" s="52" t="n">
        <v>4.4</v>
      </c>
      <c r="AE93" s="176" t="n">
        <v>13.6</v>
      </c>
      <c r="AF93" s="52" t="n">
        <v>13.9</v>
      </c>
      <c r="AG93" s="52" t="n">
        <v>14.2</v>
      </c>
      <c r="AH93" s="52" t="n">
        <v>12.1</v>
      </c>
      <c r="AI93" s="52" t="n">
        <v>10.3</v>
      </c>
      <c r="AJ93" s="52" t="n">
        <v>9.3</v>
      </c>
      <c r="AK93" s="211" t="n">
        <v>9.9</v>
      </c>
      <c r="AL93" s="211" t="n">
        <v>12.3</v>
      </c>
      <c r="AM93" s="211" t="n">
        <v>15.2</v>
      </c>
      <c r="AN93" s="211" t="n">
        <v>16.6</v>
      </c>
      <c r="AO93" s="211" t="n">
        <v>15.3</v>
      </c>
      <c r="AP93" s="211" t="n">
        <v>12.1</v>
      </c>
      <c r="AQ93" s="176" t="n">
        <v>6.5</v>
      </c>
      <c r="AR93" s="52" t="n">
        <v>8.3</v>
      </c>
      <c r="AS93" s="52" t="n">
        <v>11.5</v>
      </c>
      <c r="AT93" s="52" t="n">
        <v>14.3</v>
      </c>
      <c r="AU93" s="52" t="n">
        <v>17</v>
      </c>
      <c r="AV93" s="52" t="n">
        <v>18</v>
      </c>
      <c r="AW93" s="52" t="n">
        <v>18.3</v>
      </c>
      <c r="AX93" s="52" t="n">
        <v>17.4</v>
      </c>
      <c r="AY93" s="52" t="n">
        <v>14.2</v>
      </c>
      <c r="AZ93" s="52" t="n">
        <v>10.6</v>
      </c>
      <c r="BA93" s="52" t="n">
        <v>7.6</v>
      </c>
      <c r="BB93" s="52" t="n">
        <v>5.7</v>
      </c>
      <c r="BC93" s="176" t="n">
        <v>2.5</v>
      </c>
      <c r="BD93" s="52" t="n">
        <v>3.2</v>
      </c>
      <c r="BE93" s="52" t="n">
        <v>4.3</v>
      </c>
      <c r="BF93" s="52" t="n">
        <v>5.9</v>
      </c>
      <c r="BG93" s="52" t="n">
        <v>8.6</v>
      </c>
      <c r="BH93" s="52" t="n">
        <v>10.4</v>
      </c>
      <c r="BI93" s="52" t="n">
        <v>9.6</v>
      </c>
      <c r="BJ93" s="52" t="n">
        <v>6.7</v>
      </c>
      <c r="BK93" s="52" t="n">
        <v>4.6</v>
      </c>
      <c r="BL93" s="52" t="n">
        <v>3.6</v>
      </c>
      <c r="BM93" s="52" t="n">
        <v>2.7</v>
      </c>
      <c r="BN93" s="177" t="n">
        <v>2.2</v>
      </c>
    </row>
    <row r="94" customFormat="false" ht="12.75" hidden="false" customHeight="false" outlineLevel="0" collapsed="false">
      <c r="A94" s="0" t="n">
        <v>91</v>
      </c>
      <c r="B94" s="122" t="s">
        <v>376</v>
      </c>
      <c r="C94" s="164" t="s">
        <v>377</v>
      </c>
      <c r="D94" s="176" t="n">
        <v>42</v>
      </c>
      <c r="E94" s="11" t="n">
        <v>33</v>
      </c>
      <c r="F94" s="210" t="n">
        <f aca="false">IF(E94&lt;30,D94,D94+1)</f>
        <v>43</v>
      </c>
      <c r="G94" s="0" t="n">
        <v>2.8</v>
      </c>
      <c r="H94" s="0" t="n">
        <v>3.8</v>
      </c>
      <c r="I94" s="0" t="n">
        <v>5.3</v>
      </c>
      <c r="J94" s="0" t="n">
        <v>6.9</v>
      </c>
      <c r="K94" s="0" t="n">
        <v>7.9</v>
      </c>
      <c r="L94" s="0" t="n">
        <v>8.3</v>
      </c>
      <c r="M94" s="0" t="n">
        <v>7.6</v>
      </c>
      <c r="N94" s="0" t="n">
        <v>6.8</v>
      </c>
      <c r="O94" s="0" t="n">
        <v>5.6</v>
      </c>
      <c r="P94" s="107" t="n">
        <v>4.2</v>
      </c>
      <c r="Q94" s="213" t="n">
        <v>3</v>
      </c>
      <c r="R94" s="213" t="n">
        <v>2.4</v>
      </c>
      <c r="S94" s="176" t="n">
        <v>2.9</v>
      </c>
      <c r="T94" s="52" t="n">
        <v>4.3</v>
      </c>
      <c r="U94" s="52" t="n">
        <v>7.2</v>
      </c>
      <c r="V94" s="52" t="n">
        <v>8.4</v>
      </c>
      <c r="W94" s="52" t="n">
        <v>12</v>
      </c>
      <c r="X94" s="52" t="n">
        <v>13.5</v>
      </c>
      <c r="Y94" s="52" t="n">
        <v>16.4</v>
      </c>
      <c r="Z94" s="52" t="n">
        <v>13.9</v>
      </c>
      <c r="AA94" s="52" t="n">
        <v>10.6</v>
      </c>
      <c r="AB94" s="52" t="n">
        <v>6.6</v>
      </c>
      <c r="AC94" s="52" t="n">
        <v>3.6</v>
      </c>
      <c r="AD94" s="52" t="n">
        <v>2.3</v>
      </c>
      <c r="AE94" s="176" t="n">
        <v>9.5</v>
      </c>
      <c r="AF94" s="52" t="n">
        <v>10.2</v>
      </c>
      <c r="AG94" s="52" t="n">
        <v>11.4</v>
      </c>
      <c r="AH94" s="52" t="n">
        <v>9.5</v>
      </c>
      <c r="AI94" s="52" t="n">
        <v>9.4</v>
      </c>
      <c r="AJ94" s="52" t="n">
        <v>9.1</v>
      </c>
      <c r="AK94" s="211" t="n">
        <v>10.2</v>
      </c>
      <c r="AL94" s="211" t="n">
        <v>11.3</v>
      </c>
      <c r="AM94" s="211" t="n">
        <v>13</v>
      </c>
      <c r="AN94" s="211" t="n">
        <v>13</v>
      </c>
      <c r="AO94" s="211" t="n">
        <v>10.6</v>
      </c>
      <c r="AP94" s="211" t="n">
        <v>8</v>
      </c>
      <c r="AQ94" s="176" t="n">
        <v>4.5</v>
      </c>
      <c r="AR94" s="52" t="n">
        <v>6</v>
      </c>
      <c r="AS94" s="52" t="n">
        <v>8.9</v>
      </c>
      <c r="AT94" s="52" t="n">
        <v>10.2</v>
      </c>
      <c r="AU94" s="52" t="n">
        <v>12.9</v>
      </c>
      <c r="AV94" s="52" t="n">
        <v>13.9</v>
      </c>
      <c r="AW94" s="52" t="n">
        <v>15.5</v>
      </c>
      <c r="AX94" s="52" t="n">
        <v>13.9</v>
      </c>
      <c r="AY94" s="52" t="n">
        <v>11.5</v>
      </c>
      <c r="AZ94" s="52" t="n">
        <v>8.1</v>
      </c>
      <c r="BA94" s="52" t="n">
        <v>5.2</v>
      </c>
      <c r="BB94" s="52" t="n">
        <v>3.7</v>
      </c>
      <c r="BC94" s="176" t="n">
        <v>2</v>
      </c>
      <c r="BD94" s="52" t="n">
        <v>2.7</v>
      </c>
      <c r="BE94" s="52" t="n">
        <v>3.9</v>
      </c>
      <c r="BF94" s="52" t="n">
        <v>5.3</v>
      </c>
      <c r="BG94" s="52" t="n">
        <v>7.6</v>
      </c>
      <c r="BH94" s="52" t="n">
        <v>9.1</v>
      </c>
      <c r="BI94" s="52" t="n">
        <v>9.1</v>
      </c>
      <c r="BJ94" s="52" t="n">
        <v>6.6</v>
      </c>
      <c r="BK94" s="52" t="n">
        <v>4.4</v>
      </c>
      <c r="BL94" s="52" t="n">
        <v>3.2</v>
      </c>
      <c r="BM94" s="52" t="n">
        <v>2.2</v>
      </c>
      <c r="BN94" s="177" t="n">
        <v>1.7</v>
      </c>
    </row>
    <row r="95" customFormat="false" ht="12.75" hidden="false" customHeight="false" outlineLevel="0" collapsed="false">
      <c r="A95" s="0" t="n">
        <v>92</v>
      </c>
      <c r="B95" s="122" t="s">
        <v>378</v>
      </c>
      <c r="C95" s="164" t="s">
        <v>379</v>
      </c>
      <c r="D95" s="176" t="n">
        <v>45</v>
      </c>
      <c r="E95" s="11" t="n">
        <v>39</v>
      </c>
      <c r="F95" s="210" t="n">
        <f aca="false">IF(E95&lt;30,D95,D95+1)</f>
        <v>46</v>
      </c>
      <c r="G95" s="0" t="n">
        <v>2.4</v>
      </c>
      <c r="H95" s="0" t="n">
        <v>3.5</v>
      </c>
      <c r="I95" s="0" t="n">
        <v>5</v>
      </c>
      <c r="J95" s="0" t="n">
        <v>6.7</v>
      </c>
      <c r="K95" s="0" t="n">
        <v>7.8</v>
      </c>
      <c r="L95" s="0" t="n">
        <v>8.4</v>
      </c>
      <c r="M95" s="0" t="n">
        <v>7.7</v>
      </c>
      <c r="N95" s="0" t="n">
        <v>6.7</v>
      </c>
      <c r="O95" s="0" t="n">
        <v>5.4</v>
      </c>
      <c r="P95" s="107" t="n">
        <v>3.9</v>
      </c>
      <c r="Q95" s="213" t="n">
        <v>2.6</v>
      </c>
      <c r="R95" s="213" t="n">
        <v>2.1</v>
      </c>
      <c r="S95" s="176" t="n">
        <v>1.9</v>
      </c>
      <c r="T95" s="52" t="n">
        <v>3.7</v>
      </c>
      <c r="U95" s="52" t="n">
        <v>6.1</v>
      </c>
      <c r="V95" s="52" t="n">
        <v>8.9</v>
      </c>
      <c r="W95" s="52" t="n">
        <v>12.2</v>
      </c>
      <c r="X95" s="52" t="n">
        <v>13.1</v>
      </c>
      <c r="Y95" s="52" t="n">
        <v>15.6</v>
      </c>
      <c r="Z95" s="52" t="n">
        <v>13.3</v>
      </c>
      <c r="AA95" s="52" t="n">
        <v>9.4</v>
      </c>
      <c r="AB95" s="52" t="n">
        <v>5.7</v>
      </c>
      <c r="AC95" s="52" t="n">
        <v>2.5</v>
      </c>
      <c r="AD95" s="52" t="n">
        <v>1.8</v>
      </c>
      <c r="AE95" s="176" t="n">
        <v>7.3</v>
      </c>
      <c r="AF95" s="52" t="n">
        <v>9.8</v>
      </c>
      <c r="AG95" s="52" t="n">
        <v>10.7</v>
      </c>
      <c r="AH95" s="52" t="n">
        <v>10.3</v>
      </c>
      <c r="AI95" s="52" t="n">
        <v>10</v>
      </c>
      <c r="AJ95" s="52" t="n">
        <v>9.6</v>
      </c>
      <c r="AK95" s="211" t="n">
        <v>10.7</v>
      </c>
      <c r="AL95" s="211" t="n">
        <v>11.7</v>
      </c>
      <c r="AM95" s="211" t="n">
        <v>12.7</v>
      </c>
      <c r="AN95" s="211" t="n">
        <v>12.4</v>
      </c>
      <c r="AO95" s="211" t="n">
        <v>8.5</v>
      </c>
      <c r="AP95" s="211" t="n">
        <v>7.2</v>
      </c>
      <c r="AQ95" s="176" t="n">
        <v>3.4</v>
      </c>
      <c r="AR95" s="52" t="n">
        <v>5.5</v>
      </c>
      <c r="AS95" s="52" t="n">
        <v>8.1</v>
      </c>
      <c r="AT95" s="52" t="n">
        <v>10.7</v>
      </c>
      <c r="AU95" s="52" t="n">
        <v>13.2</v>
      </c>
      <c r="AV95" s="52" t="n">
        <v>13.9</v>
      </c>
      <c r="AW95" s="52" t="n">
        <v>15.3</v>
      </c>
      <c r="AX95" s="52" t="n">
        <v>13.7</v>
      </c>
      <c r="AY95" s="52" t="n">
        <v>10.8</v>
      </c>
      <c r="AZ95" s="52" t="n">
        <v>7.4</v>
      </c>
      <c r="BA95" s="52" t="n">
        <v>4.1</v>
      </c>
      <c r="BB95" s="52" t="n">
        <v>3.2</v>
      </c>
      <c r="BC95" s="176" t="n">
        <v>1.6</v>
      </c>
      <c r="BD95" s="52" t="n">
        <v>2.5</v>
      </c>
      <c r="BE95" s="52" t="n">
        <v>3.6</v>
      </c>
      <c r="BF95" s="52" t="n">
        <v>5.3</v>
      </c>
      <c r="BG95" s="52" t="n">
        <v>7.7</v>
      </c>
      <c r="BH95" s="52" t="n">
        <v>9.2</v>
      </c>
      <c r="BI95" s="52" t="n">
        <v>9.1</v>
      </c>
      <c r="BJ95" s="52" t="n">
        <v>6.5</v>
      </c>
      <c r="BK95" s="52" t="n">
        <v>4.2</v>
      </c>
      <c r="BL95" s="52" t="n">
        <v>2.9</v>
      </c>
      <c r="BM95" s="52" t="n">
        <v>1.8</v>
      </c>
      <c r="BN95" s="177" t="n">
        <v>1.4</v>
      </c>
    </row>
    <row r="96" customFormat="false" ht="12.75" hidden="false" customHeight="false" outlineLevel="0" collapsed="false">
      <c r="A96" s="0" t="n">
        <v>93</v>
      </c>
      <c r="B96" s="122" t="s">
        <v>380</v>
      </c>
      <c r="C96" s="164" t="s">
        <v>381</v>
      </c>
      <c r="D96" s="176" t="n">
        <v>45</v>
      </c>
      <c r="E96" s="11" t="n">
        <v>40</v>
      </c>
      <c r="F96" s="210" t="n">
        <f aca="false">IF(E96&lt;30,D96,D96+1)</f>
        <v>46</v>
      </c>
      <c r="G96" s="0" t="n">
        <v>2.3</v>
      </c>
      <c r="H96" s="0" t="n">
        <v>3.4</v>
      </c>
      <c r="I96" s="0" t="n">
        <v>5</v>
      </c>
      <c r="J96" s="0" t="n">
        <v>6.7</v>
      </c>
      <c r="K96" s="0" t="n">
        <v>7.8</v>
      </c>
      <c r="L96" s="0" t="n">
        <v>7.9</v>
      </c>
      <c r="M96" s="0" t="n">
        <v>7.2</v>
      </c>
      <c r="N96" s="0" t="n">
        <v>6.5</v>
      </c>
      <c r="O96" s="0" t="n">
        <v>5.4</v>
      </c>
      <c r="P96" s="107" t="n">
        <v>3.9</v>
      </c>
      <c r="Q96" s="213" t="n">
        <v>2.5</v>
      </c>
      <c r="R96" s="213" t="n">
        <v>2</v>
      </c>
      <c r="S96" s="214" t="n">
        <v>2.2</v>
      </c>
      <c r="T96" s="211" t="n">
        <v>4.5</v>
      </c>
      <c r="U96" s="52" t="n">
        <v>7.1</v>
      </c>
      <c r="V96" s="52" t="n">
        <v>9.2</v>
      </c>
      <c r="W96" s="52" t="n">
        <v>12.5</v>
      </c>
      <c r="X96" s="52" t="n">
        <v>15.8</v>
      </c>
      <c r="Y96" s="52" t="n">
        <v>17.3</v>
      </c>
      <c r="Z96" s="52" t="n">
        <v>14.6</v>
      </c>
      <c r="AA96" s="52" t="n">
        <v>9.8</v>
      </c>
      <c r="AB96" s="52" t="n">
        <v>5.7</v>
      </c>
      <c r="AC96" s="52" t="n">
        <v>2.3</v>
      </c>
      <c r="AD96" s="52" t="n">
        <v>1.9</v>
      </c>
      <c r="AE96" s="176" t="n">
        <v>8.1</v>
      </c>
      <c r="AF96" s="52" t="n">
        <v>11.5</v>
      </c>
      <c r="AG96" s="52" t="n">
        <v>12</v>
      </c>
      <c r="AH96" s="52" t="n">
        <v>10.5</v>
      </c>
      <c r="AI96" s="52" t="n">
        <v>10.2</v>
      </c>
      <c r="AJ96" s="52" t="n">
        <v>10.3</v>
      </c>
      <c r="AK96" s="211" t="n">
        <v>11</v>
      </c>
      <c r="AL96" s="211" t="n">
        <v>12.3</v>
      </c>
      <c r="AM96" s="211" t="n">
        <v>13.1</v>
      </c>
      <c r="AN96" s="211" t="n">
        <v>12.4</v>
      </c>
      <c r="AO96" s="211" t="n">
        <v>8</v>
      </c>
      <c r="AP96" s="211" t="n">
        <v>7.5</v>
      </c>
      <c r="AQ96" s="176" t="n">
        <v>3.6</v>
      </c>
      <c r="AR96" s="52" t="n">
        <v>6.3</v>
      </c>
      <c r="AS96" s="52" t="n">
        <v>8.9</v>
      </c>
      <c r="AT96" s="52" t="n">
        <v>10.9</v>
      </c>
      <c r="AU96" s="52" t="n">
        <v>13.4</v>
      </c>
      <c r="AV96" s="52" t="n">
        <v>15.4</v>
      </c>
      <c r="AW96" s="52" t="n">
        <v>16.2</v>
      </c>
      <c r="AX96" s="52" t="n">
        <v>14.5</v>
      </c>
      <c r="AY96" s="52" t="n">
        <v>11.1</v>
      </c>
      <c r="AZ96" s="52" t="n">
        <v>7.4</v>
      </c>
      <c r="BA96" s="52" t="n">
        <v>3.9</v>
      </c>
      <c r="BB96" s="52" t="n">
        <v>3.2</v>
      </c>
      <c r="BC96" s="176" t="n">
        <v>1.6</v>
      </c>
      <c r="BD96" s="52" t="n">
        <v>2.5</v>
      </c>
      <c r="BE96" s="52" t="n">
        <v>3.7</v>
      </c>
      <c r="BF96" s="52" t="n">
        <v>5.3</v>
      </c>
      <c r="BG96" s="52" t="n">
        <v>7.8</v>
      </c>
      <c r="BH96" s="52" t="n">
        <v>9.7</v>
      </c>
      <c r="BI96" s="52" t="n">
        <v>9.2</v>
      </c>
      <c r="BJ96" s="52" t="n">
        <v>6.5</v>
      </c>
      <c r="BK96" s="52" t="n">
        <v>4.2</v>
      </c>
      <c r="BL96" s="52" t="n">
        <v>2.9</v>
      </c>
      <c r="BM96" s="52" t="n">
        <v>1.8</v>
      </c>
      <c r="BN96" s="177" t="n">
        <v>1.4</v>
      </c>
    </row>
    <row r="97" customFormat="false" ht="12.75" hidden="false" customHeight="false" outlineLevel="0" collapsed="false">
      <c r="A97" s="0" t="n">
        <v>94</v>
      </c>
      <c r="B97" s="122" t="s">
        <v>382</v>
      </c>
      <c r="C97" s="164" t="s">
        <v>383</v>
      </c>
      <c r="D97" s="176" t="n">
        <v>46</v>
      </c>
      <c r="E97" s="11" t="n">
        <v>3</v>
      </c>
      <c r="F97" s="210" t="n">
        <f aca="false">IF(E97&lt;30,D97,D97+1)</f>
        <v>46</v>
      </c>
      <c r="G97" s="0" t="n">
        <v>2.3</v>
      </c>
      <c r="H97" s="0" t="n">
        <v>3.4</v>
      </c>
      <c r="I97" s="0" t="n">
        <v>5</v>
      </c>
      <c r="J97" s="0" t="n">
        <v>6.7</v>
      </c>
      <c r="K97" s="0" t="n">
        <v>7.9</v>
      </c>
      <c r="L97" s="0" t="n">
        <v>8.4</v>
      </c>
      <c r="M97" s="0" t="n">
        <v>7.9</v>
      </c>
      <c r="N97" s="0" t="n">
        <v>6.9</v>
      </c>
      <c r="O97" s="0" t="n">
        <v>5.5</v>
      </c>
      <c r="P97" s="107" t="n">
        <v>3.8</v>
      </c>
      <c r="Q97" s="213" t="n">
        <v>2.6</v>
      </c>
      <c r="R97" s="213" t="n">
        <v>2</v>
      </c>
      <c r="S97" s="176" t="n">
        <v>2.1</v>
      </c>
      <c r="T97" s="211" t="n">
        <v>3.6</v>
      </c>
      <c r="U97" s="52" t="n">
        <v>5.9</v>
      </c>
      <c r="V97" s="52" t="n">
        <v>8.6</v>
      </c>
      <c r="W97" s="52" t="n">
        <v>11.1</v>
      </c>
      <c r="X97" s="52" t="n">
        <v>11.8</v>
      </c>
      <c r="Y97" s="52" t="n">
        <v>14.1</v>
      </c>
      <c r="Z97" s="52" t="n">
        <v>12</v>
      </c>
      <c r="AA97" s="52" t="n">
        <v>8.6</v>
      </c>
      <c r="AB97" s="52" t="n">
        <v>5.6</v>
      </c>
      <c r="AC97" s="52" t="n">
        <v>2.4</v>
      </c>
      <c r="AD97" s="52" t="n">
        <v>2</v>
      </c>
      <c r="AE97" s="176" t="n">
        <v>8</v>
      </c>
      <c r="AF97" s="52" t="n">
        <v>9.6</v>
      </c>
      <c r="AG97" s="52" t="n">
        <v>10.6</v>
      </c>
      <c r="AH97" s="52" t="n">
        <v>10.2</v>
      </c>
      <c r="AI97" s="52" t="n">
        <v>9.7</v>
      </c>
      <c r="AJ97" s="52" t="n">
        <v>9.2</v>
      </c>
      <c r="AK97" s="211" t="n">
        <v>10.3</v>
      </c>
      <c r="AL97" s="211" t="n">
        <v>11.2</v>
      </c>
      <c r="AM97" s="211" t="n">
        <v>12.1</v>
      </c>
      <c r="AN97" s="211" t="n">
        <v>12.4</v>
      </c>
      <c r="AO97" s="211" t="n">
        <v>8.4</v>
      </c>
      <c r="AP97" s="211" t="n">
        <v>7.9</v>
      </c>
      <c r="AQ97" s="176" t="n">
        <v>3.6</v>
      </c>
      <c r="AR97" s="52" t="n">
        <v>5.4</v>
      </c>
      <c r="AS97" s="52" t="n">
        <v>8</v>
      </c>
      <c r="AT97" s="52" t="n">
        <v>10.5</v>
      </c>
      <c r="AU97" s="52" t="n">
        <v>12.5</v>
      </c>
      <c r="AV97" s="52" t="n">
        <v>13.1</v>
      </c>
      <c r="AW97" s="52" t="n">
        <v>14.5</v>
      </c>
      <c r="AX97" s="52" t="n">
        <v>12.9</v>
      </c>
      <c r="AY97" s="52" t="n">
        <v>10.2</v>
      </c>
      <c r="AZ97" s="52" t="n">
        <v>7.3</v>
      </c>
      <c r="BA97" s="52" t="n">
        <v>4</v>
      </c>
      <c r="BB97" s="52" t="n">
        <v>3.3</v>
      </c>
      <c r="BC97" s="176" t="n">
        <v>1.6</v>
      </c>
      <c r="BD97" s="52" t="n">
        <v>2.4</v>
      </c>
      <c r="BE97" s="52" t="n">
        <v>3.6</v>
      </c>
      <c r="BF97" s="52" t="n">
        <v>5.3</v>
      </c>
      <c r="BG97" s="52" t="n">
        <v>7.5</v>
      </c>
      <c r="BH97" s="52" t="n">
        <v>8.8</v>
      </c>
      <c r="BI97" s="52" t="n">
        <v>8.8</v>
      </c>
      <c r="BJ97" s="52" t="n">
        <v>6.4</v>
      </c>
      <c r="BK97" s="52" t="n">
        <v>4.2</v>
      </c>
      <c r="BL97" s="52" t="n">
        <v>2.8</v>
      </c>
      <c r="BM97" s="52" t="n">
        <v>1.8</v>
      </c>
      <c r="BN97" s="177" t="n">
        <v>1.4</v>
      </c>
    </row>
    <row r="98" customFormat="false" ht="12.75" hidden="false" customHeight="false" outlineLevel="0" collapsed="false">
      <c r="A98" s="0" t="n">
        <v>95</v>
      </c>
      <c r="B98" s="122" t="s">
        <v>384</v>
      </c>
      <c r="C98" s="164" t="s">
        <v>385</v>
      </c>
      <c r="D98" s="176" t="n">
        <v>45</v>
      </c>
      <c r="E98" s="11" t="n">
        <v>49</v>
      </c>
      <c r="F98" s="210" t="n">
        <f aca="false">IF(E98&lt;30,D98,D98+1)</f>
        <v>46</v>
      </c>
      <c r="G98" s="0" t="n">
        <v>2.4</v>
      </c>
      <c r="H98" s="0" t="n">
        <v>3.4</v>
      </c>
      <c r="I98" s="0" t="n">
        <v>5</v>
      </c>
      <c r="J98" s="0" t="n">
        <v>6.7</v>
      </c>
      <c r="K98" s="0" t="n">
        <v>7.9</v>
      </c>
      <c r="L98" s="0" t="n">
        <v>8.4</v>
      </c>
      <c r="M98" s="0" t="n">
        <v>8</v>
      </c>
      <c r="N98" s="0" t="n">
        <v>7</v>
      </c>
      <c r="O98" s="0" t="n">
        <v>5.5</v>
      </c>
      <c r="P98" s="107" t="n">
        <v>3.9</v>
      </c>
      <c r="Q98" s="213" t="n">
        <v>2.6</v>
      </c>
      <c r="R98" s="213" t="n">
        <v>2.1</v>
      </c>
      <c r="S98" s="176" t="n">
        <v>2.6</v>
      </c>
      <c r="T98" s="211" t="n">
        <v>3.9</v>
      </c>
      <c r="U98" s="211" t="n">
        <v>6.4</v>
      </c>
      <c r="V98" s="211" t="n">
        <v>8.7</v>
      </c>
      <c r="W98" s="211" t="n">
        <v>11.2</v>
      </c>
      <c r="X98" s="211" t="n">
        <v>12.1</v>
      </c>
      <c r="Y98" s="52" t="n">
        <v>14</v>
      </c>
      <c r="Z98" s="52" t="n">
        <v>11.2</v>
      </c>
      <c r="AA98" s="52" t="n">
        <v>8.2</v>
      </c>
      <c r="AB98" s="52" t="n">
        <v>5.1</v>
      </c>
      <c r="AC98" s="52" t="n">
        <v>3</v>
      </c>
      <c r="AD98" s="52" t="n">
        <v>2.6</v>
      </c>
      <c r="AE98" s="176" t="n">
        <v>9.4</v>
      </c>
      <c r="AF98" s="52" t="n">
        <v>10.2</v>
      </c>
      <c r="AG98" s="52" t="n">
        <v>11.1</v>
      </c>
      <c r="AH98" s="52" t="n">
        <v>10.2</v>
      </c>
      <c r="AI98" s="52" t="n">
        <v>9.6</v>
      </c>
      <c r="AJ98" s="52" t="n">
        <v>9.3</v>
      </c>
      <c r="AK98" s="211" t="n">
        <v>10.2</v>
      </c>
      <c r="AL98" s="211" t="n">
        <v>10.7</v>
      </c>
      <c r="AM98" s="211" t="n">
        <v>11.6</v>
      </c>
      <c r="AN98" s="211" t="n">
        <v>11.4</v>
      </c>
      <c r="AO98" s="211" t="n">
        <v>10</v>
      </c>
      <c r="AP98" s="211" t="n">
        <v>9.8</v>
      </c>
      <c r="AQ98" s="176" t="n">
        <v>4.1</v>
      </c>
      <c r="AR98" s="52" t="n">
        <v>5.7</v>
      </c>
      <c r="AS98" s="52" t="n">
        <v>8.3</v>
      </c>
      <c r="AT98" s="52" t="n">
        <v>10.5</v>
      </c>
      <c r="AU98" s="52" t="n">
        <v>12.5</v>
      </c>
      <c r="AV98" s="52" t="n">
        <v>13.2</v>
      </c>
      <c r="AW98" s="52" t="n">
        <v>14.4</v>
      </c>
      <c r="AX98" s="52" t="n">
        <v>12.4</v>
      </c>
      <c r="AY98" s="52" t="n">
        <v>9.9</v>
      </c>
      <c r="AZ98" s="52" t="n">
        <v>6.9</v>
      </c>
      <c r="BA98" s="52" t="n">
        <v>4.6</v>
      </c>
      <c r="BB98" s="52" t="n">
        <v>4</v>
      </c>
      <c r="BC98" s="176" t="n">
        <v>1.7</v>
      </c>
      <c r="BD98" s="52" t="n">
        <v>2.4</v>
      </c>
      <c r="BE98" s="52" t="n">
        <v>3.6</v>
      </c>
      <c r="BF98" s="52" t="n">
        <v>5.3</v>
      </c>
      <c r="BG98" s="52" t="n">
        <v>7.5</v>
      </c>
      <c r="BH98" s="52" t="n">
        <v>8.9</v>
      </c>
      <c r="BI98" s="52" t="n">
        <v>8.8</v>
      </c>
      <c r="BJ98" s="52" t="n">
        <v>6.3</v>
      </c>
      <c r="BK98" s="52" t="n">
        <v>4.1</v>
      </c>
      <c r="BL98" s="52" t="n">
        <v>2.9</v>
      </c>
      <c r="BM98" s="52" t="n">
        <v>1.9</v>
      </c>
      <c r="BN98" s="177" t="n">
        <v>1.5</v>
      </c>
    </row>
    <row r="99" customFormat="false" ht="12.75" hidden="false" customHeight="false" outlineLevel="0" collapsed="false">
      <c r="A99" s="0" t="n">
        <v>96</v>
      </c>
      <c r="B99" s="122" t="s">
        <v>386</v>
      </c>
      <c r="C99" s="164" t="s">
        <v>387</v>
      </c>
      <c r="D99" s="176" t="n">
        <v>45</v>
      </c>
      <c r="E99" s="11" t="n">
        <v>55</v>
      </c>
      <c r="F99" s="210" t="n">
        <f aca="false">IF(E99&lt;30,D99,D99+1)</f>
        <v>46</v>
      </c>
      <c r="G99" s="0" t="n">
        <v>2.4</v>
      </c>
      <c r="H99" s="0" t="n">
        <v>3.4</v>
      </c>
      <c r="I99" s="0" t="n">
        <v>5</v>
      </c>
      <c r="J99" s="0" t="n">
        <v>6.6</v>
      </c>
      <c r="K99" s="0" t="n">
        <v>7.9</v>
      </c>
      <c r="L99" s="0" t="n">
        <v>8.2</v>
      </c>
      <c r="M99" s="0" t="n">
        <v>7.7</v>
      </c>
      <c r="N99" s="0" t="n">
        <v>7</v>
      </c>
      <c r="O99" s="0" t="n">
        <v>5.4</v>
      </c>
      <c r="P99" s="107" t="n">
        <v>3.9</v>
      </c>
      <c r="Q99" s="213" t="n">
        <v>2.6</v>
      </c>
      <c r="R99" s="213" t="n">
        <v>2.1</v>
      </c>
      <c r="S99" s="176" t="n">
        <v>2.8</v>
      </c>
      <c r="T99" s="211" t="n">
        <v>4</v>
      </c>
      <c r="U99" s="211" t="n">
        <v>6.4</v>
      </c>
      <c r="V99" s="211" t="n">
        <v>10.3</v>
      </c>
      <c r="W99" s="211" t="n">
        <v>10.3</v>
      </c>
      <c r="X99" s="211" t="n">
        <v>13.8</v>
      </c>
      <c r="Y99" s="52" t="n">
        <v>15.5</v>
      </c>
      <c r="Z99" s="52" t="n">
        <v>11.3</v>
      </c>
      <c r="AA99" s="52" t="n">
        <v>8.9</v>
      </c>
      <c r="AB99" s="52" t="n">
        <v>5.2</v>
      </c>
      <c r="AC99" s="52" t="n">
        <v>3.3</v>
      </c>
      <c r="AD99" s="52" t="n">
        <v>2.6</v>
      </c>
      <c r="AE99" s="176" t="n">
        <v>10.2</v>
      </c>
      <c r="AF99" s="52" t="n">
        <v>10.4</v>
      </c>
      <c r="AG99" s="52" t="n">
        <v>11.2</v>
      </c>
      <c r="AH99" s="52" t="n">
        <v>11.3</v>
      </c>
      <c r="AI99" s="52" t="n">
        <v>9.3</v>
      </c>
      <c r="AJ99" s="52" t="n">
        <v>9.8</v>
      </c>
      <c r="AK99" s="211" t="n">
        <v>10.7</v>
      </c>
      <c r="AL99" s="211" t="n">
        <v>10.8</v>
      </c>
      <c r="AM99" s="211" t="n">
        <v>12.3</v>
      </c>
      <c r="AN99" s="211" t="n">
        <v>11.7</v>
      </c>
      <c r="AO99" s="211" t="n">
        <v>10.9</v>
      </c>
      <c r="AP99" s="211" t="n">
        <v>9.9</v>
      </c>
      <c r="AQ99" s="176" t="n">
        <v>4.4</v>
      </c>
      <c r="AR99" s="52" t="n">
        <v>5.8</v>
      </c>
      <c r="AS99" s="52" t="n">
        <v>8.4</v>
      </c>
      <c r="AT99" s="52" t="n">
        <v>11.7</v>
      </c>
      <c r="AU99" s="52" t="n">
        <v>12</v>
      </c>
      <c r="AV99" s="52" t="n">
        <v>14.3</v>
      </c>
      <c r="AW99" s="52" t="n">
        <v>15.3</v>
      </c>
      <c r="AX99" s="52" t="n">
        <v>12.5</v>
      </c>
      <c r="AY99" s="52" t="n">
        <v>10.4</v>
      </c>
      <c r="AZ99" s="52" t="n">
        <v>7</v>
      </c>
      <c r="BA99" s="52" t="n">
        <v>4.9</v>
      </c>
      <c r="BB99" s="52" t="n">
        <v>4</v>
      </c>
      <c r="BC99" s="176" t="n">
        <v>1.7</v>
      </c>
      <c r="BD99" s="52" t="n">
        <v>2.4</v>
      </c>
      <c r="BE99" s="52" t="n">
        <v>3.6</v>
      </c>
      <c r="BF99" s="52" t="n">
        <v>5.4</v>
      </c>
      <c r="BG99" s="52" t="n">
        <v>7.3</v>
      </c>
      <c r="BH99" s="52" t="n">
        <v>9.3</v>
      </c>
      <c r="BI99" s="52" t="n">
        <v>9.1</v>
      </c>
      <c r="BJ99" s="52" t="n">
        <v>6.3</v>
      </c>
      <c r="BK99" s="52" t="n">
        <v>4.2</v>
      </c>
      <c r="BL99" s="52" t="n">
        <v>2.9</v>
      </c>
      <c r="BM99" s="52" t="n">
        <v>1.9</v>
      </c>
      <c r="BN99" s="177" t="n">
        <v>1.5</v>
      </c>
    </row>
    <row r="100" customFormat="false" ht="12.75" hidden="false" customHeight="false" outlineLevel="0" collapsed="false">
      <c r="A100" s="0" t="n">
        <v>97</v>
      </c>
      <c r="B100" s="122" t="s">
        <v>388</v>
      </c>
      <c r="C100" s="164" t="s">
        <v>389</v>
      </c>
      <c r="D100" s="176" t="n">
        <v>45</v>
      </c>
      <c r="E100" s="11" t="n">
        <v>19</v>
      </c>
      <c r="F100" s="210" t="n">
        <f aca="false">IF(E100&lt;30,D100,D100+1)</f>
        <v>45</v>
      </c>
      <c r="G100" s="0" t="n">
        <v>2.4</v>
      </c>
      <c r="H100" s="0" t="n">
        <v>3.5</v>
      </c>
      <c r="I100" s="0" t="n">
        <v>5.1</v>
      </c>
      <c r="J100" s="0" t="n">
        <v>6.6</v>
      </c>
      <c r="K100" s="0" t="n">
        <v>7.8</v>
      </c>
      <c r="L100" s="0" t="n">
        <v>8.3</v>
      </c>
      <c r="M100" s="0" t="n">
        <v>7.4</v>
      </c>
      <c r="N100" s="0" t="n">
        <v>6.8</v>
      </c>
      <c r="O100" s="0" t="n">
        <v>5.5</v>
      </c>
      <c r="P100" s="107" t="n">
        <v>4</v>
      </c>
      <c r="Q100" s="213" t="n">
        <v>2.6</v>
      </c>
      <c r="R100" s="213" t="n">
        <v>2</v>
      </c>
      <c r="S100" s="176" t="n">
        <v>1.8</v>
      </c>
      <c r="T100" s="211" t="n">
        <v>3.6</v>
      </c>
      <c r="U100" s="211" t="n">
        <v>6.7</v>
      </c>
      <c r="V100" s="211" t="n">
        <v>10.1</v>
      </c>
      <c r="W100" s="211" t="n">
        <v>12.3</v>
      </c>
      <c r="X100" s="211" t="n">
        <v>13.6</v>
      </c>
      <c r="Y100" s="211" t="n">
        <v>17</v>
      </c>
      <c r="Z100" s="211" t="n">
        <v>12.8</v>
      </c>
      <c r="AA100" s="211" t="n">
        <v>8.6</v>
      </c>
      <c r="AB100" s="211" t="n">
        <v>4.4</v>
      </c>
      <c r="AC100" s="211" t="n">
        <v>2.2</v>
      </c>
      <c r="AD100" s="211" t="n">
        <v>1.5</v>
      </c>
      <c r="AE100" s="176" t="n">
        <v>6.9</v>
      </c>
      <c r="AF100" s="52" t="n">
        <v>9.5</v>
      </c>
      <c r="AG100" s="52" t="n">
        <v>11.4</v>
      </c>
      <c r="AH100" s="52" t="n">
        <v>11</v>
      </c>
      <c r="AI100" s="52" t="n">
        <v>10</v>
      </c>
      <c r="AJ100" s="52" t="n">
        <v>9.7</v>
      </c>
      <c r="AK100" s="211" t="n">
        <v>10.9</v>
      </c>
      <c r="AL100" s="211" t="n">
        <v>11.4</v>
      </c>
      <c r="AM100" s="211" t="n">
        <v>11.9</v>
      </c>
      <c r="AN100" s="211" t="n">
        <v>10.1</v>
      </c>
      <c r="AO100" s="211" t="n">
        <v>7.6</v>
      </c>
      <c r="AP100" s="211" t="n">
        <v>6</v>
      </c>
      <c r="AQ100" s="176" t="n">
        <v>3.3</v>
      </c>
      <c r="AR100" s="52" t="n">
        <v>5.4</v>
      </c>
      <c r="AS100" s="52" t="n">
        <v>8.6</v>
      </c>
      <c r="AT100" s="52" t="n">
        <v>11.5</v>
      </c>
      <c r="AU100" s="52" t="n">
        <v>13.3</v>
      </c>
      <c r="AV100" s="52" t="n">
        <v>14.2</v>
      </c>
      <c r="AW100" s="52" t="n">
        <v>16.1</v>
      </c>
      <c r="AX100" s="52" t="n">
        <v>13.4</v>
      </c>
      <c r="AY100" s="52" t="n">
        <v>10.1</v>
      </c>
      <c r="AZ100" s="52" t="n">
        <v>6.3</v>
      </c>
      <c r="BA100" s="52" t="n">
        <v>3.8</v>
      </c>
      <c r="BB100" s="52" t="n">
        <v>2.8</v>
      </c>
      <c r="BC100" s="176" t="n">
        <v>1.6</v>
      </c>
      <c r="BD100" s="52" t="n">
        <v>2.5</v>
      </c>
      <c r="BE100" s="52" t="n">
        <v>3.7</v>
      </c>
      <c r="BF100" s="52" t="n">
        <v>5.4</v>
      </c>
      <c r="BG100" s="52" t="n">
        <v>7.7</v>
      </c>
      <c r="BH100" s="52" t="n">
        <v>9.3</v>
      </c>
      <c r="BI100" s="52" t="n">
        <v>9.3</v>
      </c>
      <c r="BJ100" s="52" t="n">
        <v>6.4</v>
      </c>
      <c r="BK100" s="52" t="n">
        <v>4.2</v>
      </c>
      <c r="BL100" s="52" t="n">
        <v>2.8</v>
      </c>
      <c r="BM100" s="52" t="n">
        <v>1.8</v>
      </c>
      <c r="BN100" s="177" t="n">
        <v>1.4</v>
      </c>
    </row>
    <row r="101" customFormat="false" ht="12.75" hidden="false" customHeight="false" outlineLevel="0" collapsed="false">
      <c r="A101" s="0" t="n">
        <v>98</v>
      </c>
      <c r="B101" s="122" t="s">
        <v>390</v>
      </c>
      <c r="C101" s="164" t="s">
        <v>391</v>
      </c>
      <c r="D101" s="176" t="n">
        <v>45</v>
      </c>
      <c r="E101" s="11" t="n">
        <v>26</v>
      </c>
      <c r="F101" s="210" t="n">
        <f aca="false">IF(E101&lt;30,D101,D101+1)</f>
        <v>45</v>
      </c>
      <c r="G101" s="0" t="n">
        <v>2.4</v>
      </c>
      <c r="H101" s="0" t="n">
        <v>3.5</v>
      </c>
      <c r="I101" s="0" t="n">
        <v>5</v>
      </c>
      <c r="J101" s="0" t="n">
        <v>6.6</v>
      </c>
      <c r="K101" s="0" t="n">
        <v>7.6</v>
      </c>
      <c r="L101" s="0" t="n">
        <v>7.5</v>
      </c>
      <c r="M101" s="0" t="n">
        <v>6.4</v>
      </c>
      <c r="N101" s="0" t="n">
        <v>6.2</v>
      </c>
      <c r="O101" s="0" t="n">
        <v>5.3</v>
      </c>
      <c r="P101" s="107" t="n">
        <v>3.9</v>
      </c>
      <c r="Q101" s="213" t="n">
        <v>2.6</v>
      </c>
      <c r="R101" s="213" t="n">
        <v>2.1</v>
      </c>
      <c r="S101" s="176" t="n">
        <v>2.1</v>
      </c>
      <c r="T101" s="211" t="n">
        <v>4.6</v>
      </c>
      <c r="U101" s="211" t="n">
        <v>7.5</v>
      </c>
      <c r="V101" s="211" t="n">
        <v>10.3</v>
      </c>
      <c r="W101" s="211" t="n">
        <v>14.3</v>
      </c>
      <c r="X101" s="211" t="n">
        <v>18.3</v>
      </c>
      <c r="Y101" s="211" t="n">
        <v>20.7</v>
      </c>
      <c r="Z101" s="211" t="n">
        <v>15.9</v>
      </c>
      <c r="AA101" s="211" t="n">
        <v>10.5</v>
      </c>
      <c r="AB101" s="211" t="n">
        <v>5.9</v>
      </c>
      <c r="AC101" s="211" t="n">
        <v>2.7</v>
      </c>
      <c r="AD101" s="211" t="n">
        <v>2</v>
      </c>
      <c r="AE101" s="176" t="n">
        <v>7.9</v>
      </c>
      <c r="AF101" s="52" t="n">
        <v>11.6</v>
      </c>
      <c r="AG101" s="52" t="n">
        <v>12.4</v>
      </c>
      <c r="AH101" s="52" t="n">
        <v>11.2</v>
      </c>
      <c r="AI101" s="52" t="n">
        <v>10.8</v>
      </c>
      <c r="AJ101" s="52" t="n">
        <v>10.8</v>
      </c>
      <c r="AK101" s="211" t="n">
        <v>11.8</v>
      </c>
      <c r="AL101" s="211" t="n">
        <v>12.8</v>
      </c>
      <c r="AM101" s="211" t="n">
        <v>13.7</v>
      </c>
      <c r="AN101" s="211" t="n">
        <v>12.7</v>
      </c>
      <c r="AO101" s="211" t="n">
        <v>9</v>
      </c>
      <c r="AP101" s="211" t="n">
        <v>7.8</v>
      </c>
      <c r="AQ101" s="176" t="n">
        <v>3.6</v>
      </c>
      <c r="AR101" s="52" t="n">
        <v>6.4</v>
      </c>
      <c r="AS101" s="52" t="n">
        <v>9.2</v>
      </c>
      <c r="AT101" s="52" t="n">
        <v>11.7</v>
      </c>
      <c r="AU101" s="52" t="n">
        <v>14.5</v>
      </c>
      <c r="AV101" s="52" t="n">
        <v>16.9</v>
      </c>
      <c r="AW101" s="52" t="n">
        <v>18</v>
      </c>
      <c r="AX101" s="52" t="n">
        <v>15.3</v>
      </c>
      <c r="AY101" s="11" t="n">
        <v>11.5</v>
      </c>
      <c r="AZ101" s="52" t="n">
        <v>7.6</v>
      </c>
      <c r="BA101" s="52" t="n">
        <v>4.3</v>
      </c>
      <c r="BB101" s="52" t="n">
        <v>3.4</v>
      </c>
      <c r="BC101" s="176" t="n">
        <v>1.7</v>
      </c>
      <c r="BD101" s="52" t="n">
        <v>2.6</v>
      </c>
      <c r="BE101" s="52" t="n">
        <v>3.8</v>
      </c>
      <c r="BF101" s="52" t="n">
        <v>5.4</v>
      </c>
      <c r="BG101" s="52" t="n">
        <v>8.1</v>
      </c>
      <c r="BH101" s="52" t="n">
        <v>10.3</v>
      </c>
      <c r="BI101" s="52" t="n">
        <v>9.7</v>
      </c>
      <c r="BJ101" s="52" t="n">
        <v>6.6</v>
      </c>
      <c r="BK101" s="52" t="n">
        <v>4.3</v>
      </c>
      <c r="BL101" s="52" t="n">
        <v>2.9</v>
      </c>
      <c r="BM101" s="52" t="n">
        <v>1.8</v>
      </c>
      <c r="BN101" s="177" t="n">
        <v>1.5</v>
      </c>
    </row>
    <row r="102" customFormat="false" ht="12.75" hidden="false" customHeight="false" outlineLevel="0" collapsed="false">
      <c r="A102" s="0" t="n">
        <v>99</v>
      </c>
      <c r="B102" s="122" t="s">
        <v>392</v>
      </c>
      <c r="C102" s="164" t="s">
        <v>393</v>
      </c>
      <c r="D102" s="176" t="n">
        <v>45</v>
      </c>
      <c r="E102" s="11" t="n">
        <v>32</v>
      </c>
      <c r="F102" s="210" t="n">
        <f aca="false">IF(E102&lt;30,D102,D102+1)</f>
        <v>46</v>
      </c>
      <c r="G102" s="0" t="n">
        <v>2.3</v>
      </c>
      <c r="H102" s="0" t="n">
        <v>3.4</v>
      </c>
      <c r="I102" s="0" t="n">
        <v>5</v>
      </c>
      <c r="J102" s="0" t="n">
        <v>6.6</v>
      </c>
      <c r="K102" s="0" t="n">
        <v>7.8</v>
      </c>
      <c r="L102" s="0" t="n">
        <v>8.3</v>
      </c>
      <c r="M102" s="0" t="n">
        <v>7.9</v>
      </c>
      <c r="N102" s="0" t="n">
        <v>6.8</v>
      </c>
      <c r="O102" s="0" t="n">
        <v>5.4</v>
      </c>
      <c r="P102" s="107" t="n">
        <v>3.8</v>
      </c>
      <c r="Q102" s="213" t="n">
        <v>2.5</v>
      </c>
      <c r="R102" s="213" t="n">
        <v>2</v>
      </c>
      <c r="S102" s="176" t="n">
        <v>2.3</v>
      </c>
      <c r="T102" s="211" t="n">
        <v>4</v>
      </c>
      <c r="U102" s="211" t="n">
        <v>6.8</v>
      </c>
      <c r="V102" s="211" t="n">
        <v>8.7</v>
      </c>
      <c r="W102" s="211" t="n">
        <v>11.6</v>
      </c>
      <c r="X102" s="211" t="n">
        <v>13.1</v>
      </c>
      <c r="Y102" s="211" t="n">
        <v>14.2</v>
      </c>
      <c r="Z102" s="211" t="n">
        <v>12.7</v>
      </c>
      <c r="AA102" s="211" t="n">
        <v>9.3</v>
      </c>
      <c r="AB102" s="211" t="n">
        <v>5.5</v>
      </c>
      <c r="AC102" s="211" t="n">
        <v>2.9</v>
      </c>
      <c r="AD102" s="211" t="n">
        <v>2.4</v>
      </c>
      <c r="AE102" s="176" t="n">
        <v>8.5</v>
      </c>
      <c r="AF102" s="52" t="n">
        <v>10.4</v>
      </c>
      <c r="AG102" s="52" t="n">
        <v>11.5</v>
      </c>
      <c r="AH102" s="52" t="n">
        <v>10.1</v>
      </c>
      <c r="AI102" s="52" t="n">
        <v>9.8</v>
      </c>
      <c r="AJ102" s="52" t="n">
        <v>9.5</v>
      </c>
      <c r="AK102" s="211" t="n">
        <v>10.2</v>
      </c>
      <c r="AL102" s="211" t="n">
        <v>11.4</v>
      </c>
      <c r="AM102" s="211" t="n">
        <v>12.5</v>
      </c>
      <c r="AN102" s="211" t="n">
        <v>12</v>
      </c>
      <c r="AO102" s="211" t="n">
        <v>9.6</v>
      </c>
      <c r="AP102" s="211" t="n">
        <v>9</v>
      </c>
      <c r="AQ102" s="176" t="n">
        <v>3.8</v>
      </c>
      <c r="AR102" s="52" t="n">
        <v>5.8</v>
      </c>
      <c r="AS102" s="52" t="n">
        <v>8.6</v>
      </c>
      <c r="AT102" s="52" t="n">
        <v>10.5</v>
      </c>
      <c r="AU102" s="52" t="n">
        <v>12.8</v>
      </c>
      <c r="AV102" s="52" t="n">
        <v>13.8</v>
      </c>
      <c r="AW102" s="52" t="n">
        <v>14.4</v>
      </c>
      <c r="AX102" s="52" t="n">
        <v>13.4</v>
      </c>
      <c r="AY102" s="52" t="n">
        <v>10.6</v>
      </c>
      <c r="AZ102" s="52" t="n">
        <v>7.2</v>
      </c>
      <c r="BA102" s="52" t="n">
        <v>4.4</v>
      </c>
      <c r="BB102" s="52" t="n">
        <v>3.8</v>
      </c>
      <c r="BC102" s="176" t="n">
        <v>1.6</v>
      </c>
      <c r="BD102" s="52" t="n">
        <v>2.5</v>
      </c>
      <c r="BE102" s="52" t="n">
        <v>3.7</v>
      </c>
      <c r="BF102" s="52" t="n">
        <v>5.2</v>
      </c>
      <c r="BG102" s="52" t="n">
        <v>7.6</v>
      </c>
      <c r="BH102" s="52" t="n">
        <v>9.1</v>
      </c>
      <c r="BI102" s="52" t="n">
        <v>8.8</v>
      </c>
      <c r="BJ102" s="52" t="n">
        <v>6.4</v>
      </c>
      <c r="BK102" s="52" t="n">
        <v>4.2</v>
      </c>
      <c r="BL102" s="52" t="n">
        <v>2.9</v>
      </c>
      <c r="BM102" s="52" t="n">
        <v>1.8</v>
      </c>
      <c r="BN102" s="177" t="n">
        <v>1.5</v>
      </c>
    </row>
    <row r="103" customFormat="false" ht="12.75" hidden="false" customHeight="false" outlineLevel="0" collapsed="false">
      <c r="A103" s="0" t="n">
        <v>100</v>
      </c>
      <c r="B103" s="122" t="s">
        <v>394</v>
      </c>
      <c r="C103" s="164" t="s">
        <v>395</v>
      </c>
      <c r="D103" s="176" t="n">
        <v>45</v>
      </c>
      <c r="E103" s="11" t="n">
        <v>26</v>
      </c>
      <c r="F103" s="210" t="n">
        <f aca="false">IF(E103&lt;30,D103,D103+1)</f>
        <v>45</v>
      </c>
      <c r="G103" s="0" t="n">
        <v>2.3</v>
      </c>
      <c r="H103" s="0" t="n">
        <v>3.5</v>
      </c>
      <c r="I103" s="0" t="n">
        <v>5.1</v>
      </c>
      <c r="J103" s="0" t="n">
        <v>6.7</v>
      </c>
      <c r="K103" s="0" t="n">
        <v>7.9</v>
      </c>
      <c r="L103" s="0" t="n">
        <v>8.4</v>
      </c>
      <c r="M103" s="0" t="n">
        <v>8</v>
      </c>
      <c r="N103" s="0" t="n">
        <v>7</v>
      </c>
      <c r="O103" s="0" t="n">
        <v>5.5</v>
      </c>
      <c r="P103" s="107" t="n">
        <v>3.9</v>
      </c>
      <c r="Q103" s="213" t="n">
        <v>2.6</v>
      </c>
      <c r="R103" s="213" t="n">
        <v>2.1</v>
      </c>
      <c r="S103" s="176" t="n">
        <v>1.8</v>
      </c>
      <c r="T103" s="211" t="n">
        <v>3.6</v>
      </c>
      <c r="U103" s="211" t="n">
        <v>5.9</v>
      </c>
      <c r="V103" s="211" t="n">
        <v>8</v>
      </c>
      <c r="W103" s="211" t="n">
        <v>11</v>
      </c>
      <c r="X103" s="211" t="n">
        <v>12.3</v>
      </c>
      <c r="Y103" s="211" t="n">
        <v>13.6</v>
      </c>
      <c r="Z103" s="211" t="n">
        <v>11.6</v>
      </c>
      <c r="AA103" s="211" t="n">
        <v>8.8</v>
      </c>
      <c r="AB103" s="211" t="n">
        <v>5.5</v>
      </c>
      <c r="AC103" s="211" t="n">
        <v>2.4</v>
      </c>
      <c r="AD103" s="211" t="n">
        <v>2.1</v>
      </c>
      <c r="AE103" s="176" t="n">
        <v>6.9</v>
      </c>
      <c r="AF103" s="52" t="n">
        <v>9.5</v>
      </c>
      <c r="AG103" s="52" t="n">
        <v>10.5</v>
      </c>
      <c r="AH103" s="52" t="n">
        <v>9.6</v>
      </c>
      <c r="AI103" s="52" t="n">
        <v>9.5</v>
      </c>
      <c r="AJ103" s="52" t="n">
        <v>9.3</v>
      </c>
      <c r="AK103" s="211" t="n">
        <v>10</v>
      </c>
      <c r="AL103" s="211" t="n">
        <v>10.9</v>
      </c>
      <c r="AM103" s="211" t="n">
        <v>12.1</v>
      </c>
      <c r="AN103" s="211" t="n">
        <v>11.9</v>
      </c>
      <c r="AO103" s="211" t="n">
        <v>8.1</v>
      </c>
      <c r="AP103" s="211" t="n">
        <v>8</v>
      </c>
      <c r="AQ103" s="176" t="n">
        <v>3.3</v>
      </c>
      <c r="AR103" s="52" t="n">
        <v>5.4</v>
      </c>
      <c r="AS103" s="52" t="n">
        <v>8</v>
      </c>
      <c r="AT103" s="52" t="n">
        <v>10</v>
      </c>
      <c r="AU103" s="52" t="n">
        <v>12.4</v>
      </c>
      <c r="AV103" s="52" t="n">
        <v>13.3</v>
      </c>
      <c r="AW103" s="52" t="n">
        <v>14.1</v>
      </c>
      <c r="AX103" s="52" t="n">
        <v>12.7</v>
      </c>
      <c r="AY103" s="52" t="n">
        <v>10.3</v>
      </c>
      <c r="AZ103" s="52" t="n">
        <v>7.2</v>
      </c>
      <c r="BA103" s="52" t="n">
        <v>3.9</v>
      </c>
      <c r="BB103" s="52" t="n">
        <v>3.5</v>
      </c>
      <c r="BC103" s="176" t="n">
        <v>1.6</v>
      </c>
      <c r="BD103" s="52" t="n">
        <v>2.5</v>
      </c>
      <c r="BE103" s="52" t="n">
        <v>3.6</v>
      </c>
      <c r="BF103" s="52" t="n">
        <v>5.2</v>
      </c>
      <c r="BG103" s="52" t="n">
        <v>7.5</v>
      </c>
      <c r="BH103" s="52" t="n">
        <v>8.9</v>
      </c>
      <c r="BI103" s="52" t="n">
        <v>8.7</v>
      </c>
      <c r="BJ103" s="52" t="n">
        <v>6.3</v>
      </c>
      <c r="BK103" s="52" t="n">
        <v>4.2</v>
      </c>
      <c r="BL103" s="52" t="n">
        <v>2.9</v>
      </c>
      <c r="BM103" s="52" t="n">
        <v>1.8</v>
      </c>
      <c r="BN103" s="177" t="n">
        <v>1.5</v>
      </c>
    </row>
    <row r="104" customFormat="false" ht="12.75" hidden="false" customHeight="false" outlineLevel="0" collapsed="false">
      <c r="A104" s="0" t="n">
        <v>101</v>
      </c>
      <c r="B104" s="122" t="s">
        <v>396</v>
      </c>
      <c r="C104" s="164" t="s">
        <v>397</v>
      </c>
      <c r="D104" s="176" t="n">
        <v>42</v>
      </c>
      <c r="E104" s="11" t="n">
        <v>25</v>
      </c>
      <c r="F104" s="210" t="n">
        <f aca="false">IF(E104&lt;30,D104,D104+1)</f>
        <v>42</v>
      </c>
      <c r="G104" s="0" t="n">
        <v>2.8</v>
      </c>
      <c r="H104" s="0" t="n">
        <v>3.8</v>
      </c>
      <c r="I104" s="0" t="n">
        <v>5.3</v>
      </c>
      <c r="J104" s="0" t="n">
        <v>6.8</v>
      </c>
      <c r="K104" s="0" t="n">
        <v>7.7</v>
      </c>
      <c r="L104" s="0" t="n">
        <v>8.1</v>
      </c>
      <c r="M104" s="0" t="n">
        <v>7.4</v>
      </c>
      <c r="N104" s="0" t="n">
        <v>6.6</v>
      </c>
      <c r="O104" s="0" t="n">
        <v>5.5</v>
      </c>
      <c r="P104" s="107" t="n">
        <v>4.1</v>
      </c>
      <c r="Q104" s="213" t="n">
        <v>3</v>
      </c>
      <c r="R104" s="213" t="n">
        <v>2.4</v>
      </c>
      <c r="S104" s="176" t="n">
        <v>3.1</v>
      </c>
      <c r="T104" s="211" t="n">
        <v>4.7</v>
      </c>
      <c r="U104" s="211" t="n">
        <v>7.6</v>
      </c>
      <c r="V104" s="211" t="n">
        <v>9.4</v>
      </c>
      <c r="W104" s="211" t="n">
        <v>13.2</v>
      </c>
      <c r="X104" s="211" t="n">
        <v>14.8</v>
      </c>
      <c r="Y104" s="211" t="n">
        <v>17.4</v>
      </c>
      <c r="Z104" s="211" t="n">
        <v>14.7</v>
      </c>
      <c r="AA104" s="211" t="n">
        <v>11.2</v>
      </c>
      <c r="AB104" s="211" t="n">
        <v>7.2</v>
      </c>
      <c r="AC104" s="211" t="n">
        <v>3.9</v>
      </c>
      <c r="AD104" s="211" t="n">
        <v>2.6</v>
      </c>
      <c r="AE104" s="176" t="n">
        <v>9.9</v>
      </c>
      <c r="AF104" s="52" t="n">
        <v>10.9</v>
      </c>
      <c r="AG104" s="52" t="n">
        <v>11.8</v>
      </c>
      <c r="AH104" s="52" t="n">
        <v>10</v>
      </c>
      <c r="AI104" s="52" t="n">
        <v>9.8</v>
      </c>
      <c r="AJ104" s="52" t="n">
        <v>9.4</v>
      </c>
      <c r="AK104" s="211" t="n">
        <v>10.3</v>
      </c>
      <c r="AL104" s="211" t="n">
        <v>11.6</v>
      </c>
      <c r="AM104" s="211" t="n">
        <v>13.5</v>
      </c>
      <c r="AN104" s="211" t="n">
        <v>13.9</v>
      </c>
      <c r="AO104" s="211" t="n">
        <v>11.3</v>
      </c>
      <c r="AP104" s="211" t="n">
        <v>8.7</v>
      </c>
      <c r="AQ104" s="176" t="n">
        <v>4.6</v>
      </c>
      <c r="AR104" s="52" t="n">
        <v>6.3</v>
      </c>
      <c r="AS104" s="52" t="n">
        <v>9.2</v>
      </c>
      <c r="AT104" s="52" t="n">
        <v>10.9</v>
      </c>
      <c r="AU104" s="52" t="n">
        <v>13.6</v>
      </c>
      <c r="AV104" s="52" t="n">
        <v>14.6</v>
      </c>
      <c r="AW104" s="52" t="n">
        <v>16</v>
      </c>
      <c r="AX104" s="52" t="n">
        <v>14.3</v>
      </c>
      <c r="AY104" s="52" t="n">
        <v>11.9</v>
      </c>
      <c r="AZ104" s="52" t="n">
        <v>8.6</v>
      </c>
      <c r="BA104" s="52" t="n">
        <v>5.5</v>
      </c>
      <c r="BB104" s="52" t="n">
        <v>3.9</v>
      </c>
      <c r="BC104" s="176" t="n">
        <v>2</v>
      </c>
      <c r="BD104" s="52" t="n">
        <v>2.7</v>
      </c>
      <c r="BE104" s="52" t="n">
        <v>3.9</v>
      </c>
      <c r="BF104" s="52" t="n">
        <v>5.4</v>
      </c>
      <c r="BG104" s="52" t="n">
        <v>7.8</v>
      </c>
      <c r="BH104" s="52" t="n">
        <v>9.3</v>
      </c>
      <c r="BI104" s="52" t="n">
        <v>9.2</v>
      </c>
      <c r="BJ104" s="52" t="n">
        <v>6.6</v>
      </c>
      <c r="BK104" s="52" t="n">
        <v>4.4</v>
      </c>
      <c r="BL104" s="52" t="n">
        <v>3.2</v>
      </c>
      <c r="BM104" s="52" t="n">
        <v>2.2</v>
      </c>
      <c r="BN104" s="177" t="n">
        <v>1.7</v>
      </c>
    </row>
  </sheetData>
  <mergeCells count="6">
    <mergeCell ref="D2:F2"/>
    <mergeCell ref="G2:R2"/>
    <mergeCell ref="S2:AD2"/>
    <mergeCell ref="AE2:AP2"/>
    <mergeCell ref="AQ2:BB2"/>
    <mergeCell ref="BC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8:08:50Z</dcterms:created>
  <dc:creator>Federica</dc:creator>
  <dc:description/>
  <dc:language>en-US</dc:language>
  <cp:lastModifiedBy>Federica Quartieri</cp:lastModifiedBy>
  <dcterms:modified xsi:type="dcterms:W3CDTF">2009-12-11T15:28:47Z</dcterms:modified>
  <cp:revision>0</cp:revision>
  <dc:subject/>
  <dc:title/>
</cp:coreProperties>
</file>