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nsori 2" sheetId="1" state="visible" r:id="rId2"/>
    <sheet name="Sensori" sheetId="2" state="visible" r:id="rId3"/>
    <sheet name="controllo P (2)" sheetId="3" state="visible" r:id="rId4"/>
    <sheet name="controllo P" sheetId="4" state="visible" r:id="rId5"/>
    <sheet name="controllo PI" sheetId="5" state="visible" r:id="rId6"/>
    <sheet name="controllo PID" sheetId="6" state="visible" r:id="rId7"/>
    <sheet name="controllo PID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4">
  <si>
    <t xml:space="preserve">PRINCIPIO DI FUNZIONAMENTO</t>
  </si>
  <si>
    <t xml:space="preserve">I sensori ad ultrasuoni non forniscono direttamente la misura della distanza dell'oggetto più vicino, ma misurano il tempo impiegato da un segnale sonoro a raggiungere l'oggetto e ritornare al sensore.</t>
  </si>
  <si>
    <t xml:space="preserve">L'impulso ad ultrasuoni inviato dall'SRF05 è di circa 40KHz, il tempo viene misurato in microsecondi, la tensione di funzionamento è di 5V, quindi potremo alimentarlo direttamente utilizzando Arduino.
SRF05 è dotato di 8 piedini, di cui però solo 4 vengono utilizzati: alimentazione, eco, trigger, terra.</t>
  </si>
  <si>
    <t xml:space="preserve">Per convertire l'intervallo di tempo misurato in una lunghezza, bisogna ricordare che la velocità del suono è di 331,5 m/s a 0 °C e di 343,4 m/s a 20 °C ed in generale varia secondo la relazione v = 331,4 + 0,62 T dove la temperatura T è misurata in °C.</t>
  </si>
  <si>
    <t xml:space="preserve">Per la realizzazione del nostro metro elettronico assumiamo di lavorare ad una temperatura ambiente di 20 °C e quindi la velocità del suono sarà di 343 m/s (approssimiamo) che vuol dire anche 0,0343 cm/microsecondi.</t>
  </si>
  <si>
    <t xml:space="preserve">Quindi, ricordando che v=s/t (v: velocità, s: spazio, t: tempo) allora lo spazio percorso sarà:</t>
  </si>
  <si>
    <t xml:space="preserve">s = v*t</t>
  </si>
  <si>
    <t xml:space="preserve">da cui</t>
  </si>
  <si>
    <t xml:space="preserve">s = 0,0343 *t</t>
  </si>
  <si>
    <t xml:space="preserve">però, per calcolare lo spazio percorso, bisogna tener conto che il suono percorre due volte la distanza da misurare (giunge sull'oggetto e ritorna indietro al sensore) quindi il valore di t ottenuto deve essere diviso per 2. La formula corretta per la misura dello spazio percorso è:</t>
  </si>
  <si>
    <t xml:space="preserve">s = 0,0343 * t/2</t>
  </si>
  <si>
    <t xml:space="preserve">eseguendo la divisione di 0,0343/2 possiamo scrivere:</t>
  </si>
  <si>
    <t xml:space="preserve">s = 0,01715 * t</t>
  </si>
  <si>
    <t xml:space="preserve">oppure:</t>
  </si>
  <si>
    <t xml:space="preserve">s = t/58,31</t>
  </si>
  <si>
    <t xml:space="preserve">approssimando</t>
  </si>
  <si>
    <t xml:space="preserve">s = t/58</t>
  </si>
  <si>
    <t xml:space="preserve">formula più semplice da ricordare.</t>
  </si>
  <si>
    <t xml:space="preserve">Per calcolare la distanza dell'oggetto dal sensore sarà sufficiente dividere il tempo t (tempo impiegato dal segnale per giungere sull'oggetto e tornare al sensore) per 58.</t>
  </si>
  <si>
    <t xml:space="preserve">Esempio</t>
  </si>
  <si>
    <t xml:space="preserve">t</t>
  </si>
  <si>
    <t xml:space="preserve">ms</t>
  </si>
  <si>
    <t xml:space="preserve">s</t>
  </si>
  <si>
    <t xml:space="preserve">cm</t>
  </si>
  <si>
    <t xml:space="preserve">Controllo livello liquido in un serbatoio</t>
  </si>
  <si>
    <t xml:space="preserve">Dt</t>
  </si>
  <si>
    <t xml:space="preserve">sec</t>
  </si>
  <si>
    <t xml:space="preserve">h0</t>
  </si>
  <si>
    <t xml:space="preserve">mm</t>
  </si>
  <si>
    <t xml:space="preserve">A</t>
  </si>
  <si>
    <t xml:space="preserve">Amplificazione dell'errore</t>
  </si>
  <si>
    <t xml:space="preserve">Aout</t>
  </si>
  <si>
    <t xml:space="preserve">cm2</t>
  </si>
  <si>
    <t xml:space="preserve">Aserb</t>
  </si>
  <si>
    <t xml:space="preserve">dm2</t>
  </si>
  <si>
    <t xml:space="preserve">hrif</t>
  </si>
  <si>
    <t xml:space="preserve">kh</t>
  </si>
  <si>
    <t xml:space="preserve">kp</t>
  </si>
  <si>
    <t xml:space="preserve">l/s/volt</t>
  </si>
  <si>
    <t xml:space="preserve">Vrif</t>
  </si>
  <si>
    <t xml:space="preserve">v</t>
  </si>
  <si>
    <t xml:space="preserve">Kv</t>
  </si>
  <si>
    <t xml:space="preserve">h</t>
  </si>
  <si>
    <t xml:space="preserve">Vh</t>
  </si>
  <si>
    <t xml:space="preserve">e</t>
  </si>
  <si>
    <t xml:space="preserve">Vp</t>
  </si>
  <si>
    <t xml:space="preserve">Qin</t>
  </si>
  <si>
    <t xml:space="preserve">v_out</t>
  </si>
  <si>
    <t xml:space="preserve">Qout</t>
  </si>
  <si>
    <t xml:space="preserve">Vol_acc</t>
  </si>
  <si>
    <t xml:space="preserve">Dh</t>
  </si>
  <si>
    <t xml:space="preserve">h'</t>
  </si>
  <si>
    <t xml:space="preserve">m</t>
  </si>
  <si>
    <t xml:space="preserve">volt</t>
  </si>
  <si>
    <t xml:space="preserve">m3/s</t>
  </si>
  <si>
    <t xml:space="preserve">m/s</t>
  </si>
  <si>
    <t xml:space="preserve">m3</t>
  </si>
  <si>
    <t xml:space="preserve">quello prec. + quello attuale</t>
  </si>
  <si>
    <t xml:space="preserve">Vmax</t>
  </si>
  <si>
    <t xml:space="preserve">Amplif.</t>
  </si>
  <si>
    <t xml:space="preserve">m2</t>
  </si>
  <si>
    <t xml:space="preserve">Hrif</t>
  </si>
  <si>
    <t xml:space="preserve">Veff</t>
  </si>
  <si>
    <t xml:space="preserve">l/sec.</t>
  </si>
  <si>
    <t xml:space="preserve">litri</t>
  </si>
  <si>
    <t xml:space="preserve">intervallo di campionatura</t>
  </si>
  <si>
    <t xml:space="preserve">livello iniziale</t>
  </si>
  <si>
    <t xml:space="preserve">Aeff</t>
  </si>
  <si>
    <t xml:space="preserve">area di efflusso (uscita)</t>
  </si>
  <si>
    <t xml:space="preserve">area base del serbatoio</t>
  </si>
  <si>
    <t xml:space="preserve">livello di riferimento (SET POINT)</t>
  </si>
  <si>
    <t xml:space="preserve">V/mm</t>
  </si>
  <si>
    <t xml:space="preserve">coeff. Riferimento</t>
  </si>
  <si>
    <t xml:space="preserve">coeff. Proporzionale</t>
  </si>
  <si>
    <t xml:space="preserve">tensione di riferimento</t>
  </si>
  <si>
    <t xml:space="preserve">ki</t>
  </si>
  <si>
    <t xml:space="preserve">coefficiente integrale</t>
  </si>
  <si>
    <t xml:space="preserve">h_PI</t>
  </si>
  <si>
    <r>
      <rPr>
        <sz val="11"/>
        <color rgb="FF000000"/>
        <rFont val="Symbol"/>
        <family val="1"/>
        <charset val="2"/>
      </rPr>
      <t xml:space="preserve">ò</t>
    </r>
    <r>
      <rPr>
        <sz val="11"/>
        <color rgb="FF000000"/>
        <rFont val="Calibri"/>
        <family val="2"/>
      </rPr>
      <t xml:space="preserve">e dt</t>
    </r>
  </si>
  <si>
    <t xml:space="preserve">Vp_PI</t>
  </si>
  <si>
    <t xml:space="preserve">h_P</t>
  </si>
  <si>
    <t xml:space="preserve">kd</t>
  </si>
  <si>
    <t xml:space="preserve">coefficiente derivata</t>
  </si>
  <si>
    <t xml:space="preserve">de/dt</t>
  </si>
  <si>
    <t xml:space="preserve">Vp_PID</t>
  </si>
  <si>
    <t xml:space="preserve">sec.</t>
  </si>
  <si>
    <t xml:space="preserve">v*s</t>
  </si>
  <si>
    <t xml:space="preserve">v/s</t>
  </si>
  <si>
    <t xml:space="preserve">dserb</t>
  </si>
  <si>
    <t xml:space="preserve">diametro del serbatoio</t>
  </si>
  <si>
    <t xml:space="preserve">hsp</t>
  </si>
  <si>
    <t xml:space="preserve">tensione massima di controllo</t>
  </si>
  <si>
    <t xml:space="preserve">amplificazione dell'errore</t>
  </si>
  <si>
    <t xml:space="preserve">h(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00"/>
    <numFmt numFmtId="168" formatCode="0.000"/>
    <numFmt numFmtId="169" formatCode="0.000000"/>
    <numFmt numFmtId="170" formatCode="0.0"/>
    <numFmt numFmtId="171" formatCode="0.0000"/>
    <numFmt numFmtId="172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78230033919"/>
          <c:y val="0.025137339770268"/>
          <c:w val="0.922540857230959"/>
          <c:h val="0.974862660229732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 (2)'!$A$16:$A$201</c:f>
              <c:numCache>
                <c:formatCode>General</c:formatCode>
                <c:ptCount val="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</c:numCache>
            </c:numRef>
          </c:xVal>
          <c:yVal>
            <c:numRef>
              <c:f>'controllo P (2)'!$C$16:$C$201</c:f>
              <c:numCache>
                <c:formatCode>General</c:formatCode>
                <c:ptCount val="186"/>
                <c:pt idx="0">
                  <c:v>0</c:v>
                </c:pt>
                <c:pt idx="1">
                  <c:v>0.00530785562632696</c:v>
                </c:pt>
                <c:pt idx="2">
                  <c:v>0.00987923552541284</c:v>
                </c:pt>
                <c:pt idx="3">
                  <c:v>0.0141823352708149</c:v>
                </c:pt>
                <c:pt idx="4">
                  <c:v>0.0182863398326466</c:v>
                </c:pt>
                <c:pt idx="5">
                  <c:v>0.0222272150817741</c:v>
                </c:pt>
                <c:pt idx="6">
                  <c:v>0.0260279729869267</c:v>
                </c:pt>
                <c:pt idx="7">
                  <c:v>0.0297049596762751</c:v>
                </c:pt>
                <c:pt idx="8">
                  <c:v>0.0332705536784712</c:v>
                </c:pt>
                <c:pt idx="9">
                  <c:v>0.0367345452360504</c:v>
                </c:pt>
                <c:pt idx="10">
                  <c:v>0.0401049253550976</c:v>
                </c:pt>
                <c:pt idx="11">
                  <c:v>0.043388374386957</c:v>
                </c:pt>
                <c:pt idx="12">
                  <c:v>0.0465905829612671</c:v>
                </c:pt>
                <c:pt idx="13">
                  <c:v>0.0497164726858544</c:v>
                </c:pt>
                <c:pt idx="14">
                  <c:v>0.0527703535890344</c:v>
                </c:pt>
                <c:pt idx="15">
                  <c:v>0.0557560398616364</c:v>
                </c:pt>
                <c:pt idx="16">
                  <c:v>0.0586769371047147</c:v>
                </c:pt>
                <c:pt idx="17">
                  <c:v>0.0615361095113523</c:v>
                </c:pt>
                <c:pt idx="18">
                  <c:v>0.0643363325508175</c:v>
                </c:pt>
                <c:pt idx="19">
                  <c:v>0.0670801349439731</c:v>
                </c:pt>
                <c:pt idx="20">
                  <c:v>0.0697698325747644</c:v>
                </c:pt>
                <c:pt idx="21">
                  <c:v>0.0724075562256576</c:v>
                </c:pt>
                <c:pt idx="22">
                  <c:v>0.0749952745113693</c:v>
                </c:pt>
                <c:pt idx="23">
                  <c:v>0.0775348130290307</c:v>
                </c:pt>
                <c:pt idx="24">
                  <c:v>0.0800278704909409</c:v>
                </c:pt>
                <c:pt idx="25">
                  <c:v>0.0824760324246159</c:v>
                </c:pt>
                <c:pt idx="26">
                  <c:v>0.0848807828920845</c:v>
                </c:pt>
                <c:pt idx="27">
                  <c:v>0.0872435145818368</c:v>
                </c:pt>
                <c:pt idx="28">
                  <c:v>0.0895655375527171</c:v>
                </c:pt>
                <c:pt idx="29">
                  <c:v>0.0918480868526255</c:v>
                </c:pt>
                <c:pt idx="30">
                  <c:v>0.0940923291914678</c:v>
                </c:pt>
                <c:pt idx="31">
                  <c:v>0.096299368814022</c:v>
                </c:pt>
                <c:pt idx="32">
                  <c:v>0.0984702526918816</c:v>
                </c:pt>
                <c:pt idx="33">
                  <c:v>0.100605975132645</c:v>
                </c:pt>
                <c:pt idx="34">
                  <c:v>0.102707481887769</c:v>
                </c:pt>
                <c:pt idx="35">
                  <c:v>0.104775673827012</c:v>
                </c:pt>
                <c:pt idx="36">
                  <c:v>0.106811410236502</c:v>
                </c:pt>
                <c:pt idx="37">
                  <c:v>0.108815511788515</c:v>
                </c:pt>
                <c:pt idx="38">
                  <c:v>0.110788763223804</c:v>
                </c:pt>
                <c:pt idx="39">
                  <c:v>0.112731915781221</c:v>
                </c:pt>
                <c:pt idx="40">
                  <c:v>0.11464568940443</c:v>
                </c:pt>
                <c:pt idx="41">
                  <c:v>0.116530774751288</c:v>
                </c:pt>
                <c:pt idx="42">
                  <c:v>0.118387835028004</c:v>
                </c:pt>
                <c:pt idx="43">
                  <c:v>0.120217507667206</c:v>
                </c:pt>
                <c:pt idx="44">
                  <c:v>0.122020405866581</c:v>
                </c:pt>
                <c:pt idx="45">
                  <c:v>0.123797120002612</c:v>
                </c:pt>
                <c:pt idx="46">
                  <c:v>0.125548218932134</c:v>
                </c:pt>
                <c:pt idx="47">
                  <c:v>0.127274251192893</c:v>
                </c:pt>
                <c:pt idx="48">
                  <c:v>0.128975746112944</c:v>
                </c:pt>
                <c:pt idx="49">
                  <c:v>0.130653214837587</c:v>
                </c:pt>
                <c:pt idx="50">
                  <c:v>0.132307151281554</c:v>
                </c:pt>
                <c:pt idx="51">
                  <c:v>0.13393803301328</c:v>
                </c:pt>
                <c:pt idx="52">
                  <c:v>0.135546322077353</c:v>
                </c:pt>
                <c:pt idx="53">
                  <c:v>0.137132465760598</c:v>
                </c:pt>
                <c:pt idx="54">
                  <c:v>0.138696897306633</c:v>
                </c:pt>
                <c:pt idx="55">
                  <c:v>0.140240036583283</c:v>
                </c:pt>
                <c:pt idx="56">
                  <c:v>0.141762290706764</c:v>
                </c:pt>
                <c:pt idx="57">
                  <c:v>0.143264054626156</c:v>
                </c:pt>
                <c:pt idx="58">
                  <c:v>0.14474571167137</c:v>
                </c:pt>
                <c:pt idx="59">
                  <c:v>0.146207634067463</c:v>
                </c:pt>
                <c:pt idx="60">
                  <c:v>0.147650183417921</c:v>
                </c:pt>
                <c:pt idx="61">
                  <c:v>0.14907371115927</c:v>
                </c:pt>
                <c:pt idx="62">
                  <c:v>0.150478558989155</c:v>
                </c:pt>
                <c:pt idx="63">
                  <c:v>0.151865059269851</c:v>
                </c:pt>
                <c:pt idx="64">
                  <c:v>0.153233535408983</c:v>
                </c:pt>
                <c:pt idx="65">
                  <c:v>0.15458430221907</c:v>
                </c:pt>
                <c:pt idx="66">
                  <c:v>0.155917666257406</c:v>
                </c:pt>
                <c:pt idx="67">
                  <c:v>0.157233926147605</c:v>
                </c:pt>
                <c:pt idx="68">
                  <c:v>0.158533372884084</c:v>
                </c:pt>
                <c:pt idx="69">
                  <c:v>0.159816290120623</c:v>
                </c:pt>
                <c:pt idx="70">
                  <c:v>0.161082954444042</c:v>
                </c:pt>
                <c:pt idx="71">
                  <c:v>0.162333635633984</c:v>
                </c:pt>
                <c:pt idx="72">
                  <c:v>0.163568596909687</c:v>
                </c:pt>
                <c:pt idx="73">
                  <c:v>0.164788095164562</c:v>
                </c:pt>
                <c:pt idx="74">
                  <c:v>0.165992381189355</c:v>
                </c:pt>
                <c:pt idx="75">
                  <c:v>0.167181699884588</c:v>
                </c:pt>
                <c:pt idx="76">
                  <c:v>0.168356290462922</c:v>
                </c:pt>
                <c:pt idx="77">
                  <c:v>0.169516386642068</c:v>
                </c:pt>
                <c:pt idx="78">
                  <c:v>0.170662216828782</c:v>
                </c:pt>
                <c:pt idx="79">
                  <c:v>0.171794004294483</c:v>
                </c:pt>
                <c:pt idx="80">
                  <c:v>0.17291196734297</c:v>
                </c:pt>
                <c:pt idx="81">
                  <c:v>0.174016319470683</c:v>
                </c:pt>
                <c:pt idx="82">
                  <c:v>0.175107269519942</c:v>
                </c:pt>
                <c:pt idx="83">
                  <c:v>0.176185021825536</c:v>
                </c:pt>
                <c:pt idx="84">
                  <c:v>0.177249776355048</c:v>
                </c:pt>
                <c:pt idx="85">
                  <c:v>0.178301728843229</c:v>
                </c:pt>
                <c:pt idx="86">
                  <c:v>0.17934107092077</c:v>
                </c:pt>
                <c:pt idx="87">
                  <c:v>0.180367990237746</c:v>
                </c:pt>
                <c:pt idx="88">
                  <c:v>0.181285008629329</c:v>
                </c:pt>
                <c:pt idx="89">
                  <c:v>0.181947757216679</c:v>
                </c:pt>
                <c:pt idx="90">
                  <c:v>0.182426756790494</c:v>
                </c:pt>
                <c:pt idx="91">
                  <c:v>0.182772961219037</c:v>
                </c:pt>
                <c:pt idx="92">
                  <c:v>0.183023190515578</c:v>
                </c:pt>
                <c:pt idx="93">
                  <c:v>0.183204053414658</c:v>
                </c:pt>
                <c:pt idx="94">
                  <c:v>0.183334780326447</c:v>
                </c:pt>
                <c:pt idx="95">
                  <c:v>0.183429269822545</c:v>
                </c:pt>
                <c:pt idx="96">
                  <c:v>0.18349756723381</c:v>
                </c:pt>
                <c:pt idx="97">
                  <c:v>0.183546933073151</c:v>
                </c:pt>
                <c:pt idx="98">
                  <c:v>0.183582615135273</c:v>
                </c:pt>
                <c:pt idx="99">
                  <c:v>0.183608406491839</c:v>
                </c:pt>
                <c:pt idx="100">
                  <c:v>0.183627048771539</c:v>
                </c:pt>
                <c:pt idx="101">
                  <c:v>0.183640523632183</c:v>
                </c:pt>
                <c:pt idx="102">
                  <c:v>0.183650263428059</c:v>
                </c:pt>
                <c:pt idx="103">
                  <c:v>0.183657303476571</c:v>
                </c:pt>
                <c:pt idx="104">
                  <c:v>0.183662392115198</c:v>
                </c:pt>
                <c:pt idx="105">
                  <c:v>0.183666070250373</c:v>
                </c:pt>
                <c:pt idx="106">
                  <c:v>0.183668728855549</c:v>
                </c:pt>
                <c:pt idx="107">
                  <c:v>0.18367065053111</c:v>
                </c:pt>
                <c:pt idx="108">
                  <c:v>0.183672039544181</c:v>
                </c:pt>
                <c:pt idx="109">
                  <c:v>0.183673043541678</c:v>
                </c:pt>
                <c:pt idx="110">
                  <c:v>0.183673769244731</c:v>
                </c:pt>
                <c:pt idx="111">
                  <c:v>0.183674293792793</c:v>
                </c:pt>
                <c:pt idx="112">
                  <c:v>0.183674672943297</c:v>
                </c:pt>
                <c:pt idx="113">
                  <c:v>0.183674946998463</c:v>
                </c:pt>
                <c:pt idx="114">
                  <c:v>0.183675145089287</c:v>
                </c:pt>
                <c:pt idx="115">
                  <c:v>0.183675288272047</c:v>
                </c:pt>
                <c:pt idx="116">
                  <c:v>0.183675391766506</c:v>
                </c:pt>
                <c:pt idx="117">
                  <c:v>0.183675466573718</c:v>
                </c:pt>
                <c:pt idx="118">
                  <c:v>0.183675520645397</c:v>
                </c:pt>
                <c:pt idx="119">
                  <c:v>0.183675559729147</c:v>
                </c:pt>
                <c:pt idx="120">
                  <c:v>0.183675587979417</c:v>
                </c:pt>
                <c:pt idx="121">
                  <c:v>0.183675608399099</c:v>
                </c:pt>
                <c:pt idx="122">
                  <c:v>0.183675623158726</c:v>
                </c:pt>
                <c:pt idx="123">
                  <c:v>0.183675633827186</c:v>
                </c:pt>
                <c:pt idx="124">
                  <c:v>0.183675641538495</c:v>
                </c:pt>
                <c:pt idx="125">
                  <c:v>0.183675647112335</c:v>
                </c:pt>
                <c:pt idx="126">
                  <c:v>0.183675651141183</c:v>
                </c:pt>
                <c:pt idx="127">
                  <c:v>0.18367565405329</c:v>
                </c:pt>
                <c:pt idx="128">
                  <c:v>0.1836756561582</c:v>
                </c:pt>
                <c:pt idx="129">
                  <c:v>0.183675657679659</c:v>
                </c:pt>
                <c:pt idx="130">
                  <c:v>0.18367565877939</c:v>
                </c:pt>
                <c:pt idx="131">
                  <c:v>0.18367565957429</c:v>
                </c:pt>
                <c:pt idx="132">
                  <c:v>0.183675660148855</c:v>
                </c:pt>
                <c:pt idx="133">
                  <c:v>0.183675660564159</c:v>
                </c:pt>
                <c:pt idx="134">
                  <c:v>0.183675660864346</c:v>
                </c:pt>
                <c:pt idx="135">
                  <c:v>0.183675661081325</c:v>
                </c:pt>
                <c:pt idx="136">
                  <c:v>0.18367566123816</c:v>
                </c:pt>
                <c:pt idx="137">
                  <c:v>0.183675661351523</c:v>
                </c:pt>
                <c:pt idx="138">
                  <c:v>0.183675661433464</c:v>
                </c:pt>
                <c:pt idx="139">
                  <c:v>0.183675661492691</c:v>
                </c:pt>
                <c:pt idx="140">
                  <c:v>0.183675661535502</c:v>
                </c:pt>
                <c:pt idx="141">
                  <c:v>0.183675661566446</c:v>
                </c:pt>
                <c:pt idx="142">
                  <c:v>0.183675661588812</c:v>
                </c:pt>
                <c:pt idx="143">
                  <c:v>0.183675661604979</c:v>
                </c:pt>
                <c:pt idx="144">
                  <c:v>0.183675661616665</c:v>
                </c:pt>
                <c:pt idx="145">
                  <c:v>0.183675661625112</c:v>
                </c:pt>
                <c:pt idx="146">
                  <c:v>0.183675661631217</c:v>
                </c:pt>
                <c:pt idx="147">
                  <c:v>0.18367566163563</c:v>
                </c:pt>
                <c:pt idx="148">
                  <c:v>0.18367566163882</c:v>
                </c:pt>
                <c:pt idx="149">
                  <c:v>0.183675661641126</c:v>
                </c:pt>
                <c:pt idx="150">
                  <c:v>0.183675661642792</c:v>
                </c:pt>
                <c:pt idx="151">
                  <c:v>0.183675661643997</c:v>
                </c:pt>
                <c:pt idx="152">
                  <c:v>0.183675661644867</c:v>
                </c:pt>
                <c:pt idx="153">
                  <c:v>0.183675661645497</c:v>
                </c:pt>
                <c:pt idx="154">
                  <c:v>0.183675661645952</c:v>
                </c:pt>
                <c:pt idx="155">
                  <c:v>0.18367566164628</c:v>
                </c:pt>
                <c:pt idx="156">
                  <c:v>0.183675661646518</c:v>
                </c:pt>
                <c:pt idx="157">
                  <c:v>0.18367566164669</c:v>
                </c:pt>
                <c:pt idx="158">
                  <c:v>0.183675661646814</c:v>
                </c:pt>
                <c:pt idx="159">
                  <c:v>0.183675661646904</c:v>
                </c:pt>
                <c:pt idx="160">
                  <c:v>0.183675661646969</c:v>
                </c:pt>
                <c:pt idx="161">
                  <c:v>0.183675661647016</c:v>
                </c:pt>
                <c:pt idx="162">
                  <c:v>0.183675661647049</c:v>
                </c:pt>
                <c:pt idx="163">
                  <c:v>0.183675661647074</c:v>
                </c:pt>
                <c:pt idx="164">
                  <c:v>0.183675661647092</c:v>
                </c:pt>
                <c:pt idx="165">
                  <c:v>0.183675661647104</c:v>
                </c:pt>
                <c:pt idx="166">
                  <c:v>0.183675661647114</c:v>
                </c:pt>
                <c:pt idx="167">
                  <c:v>0.18367566164712</c:v>
                </c:pt>
                <c:pt idx="168">
                  <c:v>0.183675661647125</c:v>
                </c:pt>
                <c:pt idx="169">
                  <c:v>0.183675661647129</c:v>
                </c:pt>
                <c:pt idx="170">
                  <c:v>0.183675661647131</c:v>
                </c:pt>
                <c:pt idx="171">
                  <c:v>0.183675661647133</c:v>
                </c:pt>
                <c:pt idx="172">
                  <c:v>0.183675661647134</c:v>
                </c:pt>
                <c:pt idx="173">
                  <c:v>0.183675661647135</c:v>
                </c:pt>
                <c:pt idx="174">
                  <c:v>0.183675661647136</c:v>
                </c:pt>
                <c:pt idx="175">
                  <c:v>0.183675661647137</c:v>
                </c:pt>
                <c:pt idx="176">
                  <c:v>0.183675661647137</c:v>
                </c:pt>
                <c:pt idx="177">
                  <c:v>0.183675661647137</c:v>
                </c:pt>
                <c:pt idx="178">
                  <c:v>0.183675661647137</c:v>
                </c:pt>
                <c:pt idx="179">
                  <c:v>0.183675661647138</c:v>
                </c:pt>
                <c:pt idx="180">
                  <c:v>0.183675661647138</c:v>
                </c:pt>
                <c:pt idx="181">
                  <c:v>0.183675661647138</c:v>
                </c:pt>
                <c:pt idx="182">
                  <c:v>0.183675661647138</c:v>
                </c:pt>
                <c:pt idx="183">
                  <c:v>0.183675661647138</c:v>
                </c:pt>
                <c:pt idx="184">
                  <c:v>0.183675661647138</c:v>
                </c:pt>
                <c:pt idx="185">
                  <c:v>0.183675661647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f."</c:f>
              <c:strCache>
                <c:ptCount val="1"/>
                <c:pt idx="0">
                  <c:v>rif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 (2)'!$A$16:$A$201</c:f>
              <c:numCache>
                <c:formatCode>General</c:formatCode>
                <c:ptCount val="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</c:numCache>
            </c:numRef>
          </c:xVal>
          <c:yVal>
            <c:numRef>
              <c:f>'controllo P (2)'!$B$16:$B$201</c:f>
              <c:numCache>
                <c:formatCode>General</c:formatCode>
                <c:ptCount val="18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</c:numCache>
            </c:numRef>
          </c:yVal>
          <c:smooth val="1"/>
        </c:ser>
        <c:axId val="12710044"/>
        <c:axId val="2450465"/>
      </c:scatterChart>
      <c:valAx>
        <c:axId val="1271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465"/>
        <c:crossesAt val="0"/>
        <c:crossBetween val="midCat"/>
      </c:valAx>
      <c:valAx>
        <c:axId val="2450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0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8849830404"/>
          <c:y val="0.42533710670884"/>
          <c:w val="0.0827012025901943"/>
          <c:h val="0.129182620276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150010054293"/>
          <c:y val="0.0689067030530445"/>
          <c:w val="0.845968228433541"/>
          <c:h val="0.90175677980556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'!$A$16:$A$140</c:f>
              <c:numCache>
                <c:formatCode>General</c:formatCode>
                <c:ptCount val="1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</c:numCache>
            </c:numRef>
          </c:xVal>
          <c:yVal>
            <c:numRef>
              <c:f>'controllo P'!$C$16:$C$140</c:f>
              <c:numCache>
                <c:formatCode>General</c:formatCode>
                <c:ptCount val="125"/>
                <c:pt idx="0">
                  <c:v>0</c:v>
                </c:pt>
                <c:pt idx="1">
                  <c:v>0.00467091295116773</c:v>
                </c:pt>
                <c:pt idx="2">
                  <c:v>0.00885746355968185</c:v>
                </c:pt>
                <c:pt idx="3">
                  <c:v>0.0128613790642991</c:v>
                </c:pt>
                <c:pt idx="4">
                  <c:v>0.0167285563259903</c:v>
                </c:pt>
                <c:pt idx="5">
                  <c:v>0.0204828294655107</c:v>
                </c:pt>
                <c:pt idx="6">
                  <c:v>0.0241394470099403</c:v>
                </c:pt>
                <c:pt idx="7">
                  <c:v>0.0277092437851948</c:v>
                </c:pt>
                <c:pt idx="8">
                  <c:v>0.0312004289162923</c:v>
                </c:pt>
                <c:pt idx="9">
                  <c:v>0.0346194991523938</c:v>
                </c:pt>
                <c:pt idx="10">
                  <c:v>0.0379717610853512</c:v>
                </c:pt>
                <c:pt idx="11">
                  <c:v>0.0412616543992993</c:v>
                </c:pt>
                <c:pt idx="12">
                  <c:v>0.044492964152414</c:v>
                </c:pt>
                <c:pt idx="13">
                  <c:v>0.0476689667353402</c:v>
                </c:pt>
                <c:pt idx="14">
                  <c:v>0.0507925339830502</c:v>
                </c:pt>
                <c:pt idx="15">
                  <c:v>0.0538662097061038</c:v>
                </c:pt>
                <c:pt idx="16">
                  <c:v>0.0568922673784855</c:v>
                </c:pt>
                <c:pt idx="17">
                  <c:v>0.05987275455723</c:v>
                </c:pt>
                <c:pt idx="18">
                  <c:v>0.0628095277165421</c:v>
                </c:pt>
                <c:pt idx="19">
                  <c:v>0.0657042800019692</c:v>
                </c:pt>
                <c:pt idx="20">
                  <c:v>0.0685585636534407</c:v>
                </c:pt>
                <c:pt idx="21">
                  <c:v>0.0713738083453729</c:v>
                </c:pt>
                <c:pt idx="22">
                  <c:v>0.0741513363524459</c:v>
                </c:pt>
                <c:pt idx="23">
                  <c:v>0.0768923752141348</c:v>
                </c:pt>
                <c:pt idx="24">
                  <c:v>0.0795980684044729</c:v>
                </c:pt>
                <c:pt idx="25">
                  <c:v>0.0822694843935611</c:v>
                </c:pt>
                <c:pt idx="26">
                  <c:v>0.0849076243995792</c:v>
                </c:pt>
                <c:pt idx="27">
                  <c:v>0.0875134290649076</c:v>
                </c:pt>
                <c:pt idx="28">
                  <c:v>0.0900877842409761</c:v>
                </c:pt>
                <c:pt idx="29">
                  <c:v>0.0926315260291604</c:v>
                </c:pt>
                <c:pt idx="30">
                  <c:v>0.095145445196338</c:v>
                </c:pt>
                <c:pt idx="31">
                  <c:v>0.0976302910613976</c:v>
                </c:pt>
                <c:pt idx="32">
                  <c:v>0.10008677493147</c:v>
                </c:pt>
                <c:pt idx="33">
                  <c:v>0.102515573152782</c:v>
                </c:pt>
                <c:pt idx="34">
                  <c:v>0.104917329829944</c:v>
                </c:pt>
                <c:pt idx="35">
                  <c:v>0.107292659258598</c:v>
                </c:pt>
                <c:pt idx="36">
                  <c:v>0.109642148109109</c:v>
                </c:pt>
                <c:pt idx="37">
                  <c:v>0.111966357393107</c:v>
                </c:pt>
                <c:pt idx="38">
                  <c:v>0.114265824239879</c:v>
                </c:pt>
                <c:pt idx="39">
                  <c:v>0.116541063505575</c:v>
                </c:pt>
                <c:pt idx="40">
                  <c:v>0.118792569234941</c:v>
                </c:pt>
                <c:pt idx="41">
                  <c:v>0.121020815992484</c:v>
                </c:pt>
                <c:pt idx="42">
                  <c:v>0.123226260077691</c:v>
                </c:pt>
                <c:pt idx="43">
                  <c:v>0.125409340636962</c:v>
                </c:pt>
                <c:pt idx="44">
                  <c:v>0.127570480683255</c:v>
                </c:pt>
                <c:pt idx="45">
                  <c:v>0.129710088033083</c:v>
                </c:pt>
                <c:pt idx="46">
                  <c:v>0.131828556169244</c:v>
                </c:pt>
                <c:pt idx="47">
                  <c:v>0.133926265036701</c:v>
                </c:pt>
                <c:pt idx="48">
                  <c:v>0.136003581778115</c:v>
                </c:pt>
                <c:pt idx="49">
                  <c:v>0.138060861414779</c:v>
                </c:pt>
                <c:pt idx="50">
                  <c:v>0.140098447478062</c:v>
                </c:pt>
                <c:pt idx="51">
                  <c:v>0.142116672595886</c:v>
                </c:pt>
                <c:pt idx="52">
                  <c:v>0.144115859038257</c:v>
                </c:pt>
                <c:pt idx="53">
                  <c:v>0.146096319225467</c:v>
                </c:pt>
                <c:pt idx="54">
                  <c:v>0.148058356202176</c:v>
                </c:pt>
                <c:pt idx="55">
                  <c:v>0.150002264080258</c:v>
                </c:pt>
                <c:pt idx="56">
                  <c:v>0.151928328453013</c:v>
                </c:pt>
                <c:pt idx="57">
                  <c:v>0.153836826783079</c:v>
                </c:pt>
                <c:pt idx="58">
                  <c:v>0.155728028766143</c:v>
                </c:pt>
                <c:pt idx="59">
                  <c:v>0.157602196672362</c:v>
                </c:pt>
                <c:pt idx="60">
                  <c:v>0.159459585667225</c:v>
                </c:pt>
                <c:pt idx="61">
                  <c:v>0.161300444113401</c:v>
                </c:pt>
                <c:pt idx="62">
                  <c:v>0.163125013855015</c:v>
                </c:pt>
                <c:pt idx="63">
                  <c:v>0.164933530485632</c:v>
                </c:pt>
                <c:pt idx="64">
                  <c:v>0.166726223601137</c:v>
                </c:pt>
                <c:pt idx="65">
                  <c:v>0.168503317038572</c:v>
                </c:pt>
                <c:pt idx="66">
                  <c:v>0.170265029101942</c:v>
                </c:pt>
                <c:pt idx="67">
                  <c:v>0.172011572775863</c:v>
                </c:pt>
                <c:pt idx="68">
                  <c:v>0.173743155927888</c:v>
                </c:pt>
                <c:pt idx="69">
                  <c:v>0.175459981500283</c:v>
                </c:pt>
                <c:pt idx="70">
                  <c:v>0.17716224769193</c:v>
                </c:pt>
                <c:pt idx="71">
                  <c:v>0.17885014813101</c:v>
                </c:pt>
                <c:pt idx="72">
                  <c:v>0.180523872039057</c:v>
                </c:pt>
                <c:pt idx="73">
                  <c:v>0.182183604386926</c:v>
                </c:pt>
                <c:pt idx="74">
                  <c:v>0.183829526043187</c:v>
                </c:pt>
                <c:pt idx="75">
                  <c:v>0.185461813915396</c:v>
                </c:pt>
                <c:pt idx="76">
                  <c:v>0.187080641084694</c:v>
                </c:pt>
                <c:pt idx="77">
                  <c:v>0.188686176934119</c:v>
                </c:pt>
                <c:pt idx="78">
                  <c:v>0.190278587271011</c:v>
                </c:pt>
                <c:pt idx="79">
                  <c:v>0.19172790875463</c:v>
                </c:pt>
                <c:pt idx="80">
                  <c:v>0.19248851352433</c:v>
                </c:pt>
                <c:pt idx="81">
                  <c:v>0.192887697125652</c:v>
                </c:pt>
                <c:pt idx="82">
                  <c:v>0.193097203102046</c:v>
                </c:pt>
                <c:pt idx="83">
                  <c:v>0.19320716074209</c:v>
                </c:pt>
                <c:pt idx="84">
                  <c:v>0.193264871551427</c:v>
                </c:pt>
                <c:pt idx="85">
                  <c:v>0.193295160930258</c:v>
                </c:pt>
                <c:pt idx="86">
                  <c:v>0.193311058265343</c:v>
                </c:pt>
                <c:pt idx="87">
                  <c:v>0.193319401965491</c:v>
                </c:pt>
                <c:pt idx="88">
                  <c:v>0.193323781150134</c:v>
                </c:pt>
                <c:pt idx="89">
                  <c:v>0.193326079562427</c:v>
                </c:pt>
                <c:pt idx="90">
                  <c:v>0.193327285882826</c:v>
                </c:pt>
                <c:pt idx="91">
                  <c:v>0.193327919019453</c:v>
                </c:pt>
                <c:pt idx="92">
                  <c:v>0.193328251320891</c:v>
                </c:pt>
                <c:pt idx="93">
                  <c:v>0.193328425729136</c:v>
                </c:pt>
                <c:pt idx="94">
                  <c:v>0.193328517267218</c:v>
                </c:pt>
                <c:pt idx="95">
                  <c:v>0.193328565310935</c:v>
                </c:pt>
                <c:pt idx="96">
                  <c:v>0.193328590526657</c:v>
                </c:pt>
                <c:pt idx="97">
                  <c:v>0.193328603761116</c:v>
                </c:pt>
                <c:pt idx="98">
                  <c:v>0.193328610707215</c:v>
                </c:pt>
                <c:pt idx="99">
                  <c:v>0.193328614352872</c:v>
                </c:pt>
                <c:pt idx="100">
                  <c:v>0.193328616266294</c:v>
                </c:pt>
                <c:pt idx="101">
                  <c:v>0.193328617270552</c:v>
                </c:pt>
                <c:pt idx="102">
                  <c:v>0.193328617797636</c:v>
                </c:pt>
                <c:pt idx="103">
                  <c:v>0.193328618074276</c:v>
                </c:pt>
                <c:pt idx="104">
                  <c:v>0.193328618219471</c:v>
                </c:pt>
                <c:pt idx="105">
                  <c:v>0.193328618295676</c:v>
                </c:pt>
                <c:pt idx="106">
                  <c:v>0.193328618335672</c:v>
                </c:pt>
                <c:pt idx="107">
                  <c:v>0.193328618356664</c:v>
                </c:pt>
                <c:pt idx="108">
                  <c:v>0.193328618367682</c:v>
                </c:pt>
                <c:pt idx="109">
                  <c:v>0.193328618373464</c:v>
                </c:pt>
                <c:pt idx="110">
                  <c:v>0.193328618376499</c:v>
                </c:pt>
                <c:pt idx="111">
                  <c:v>0.193328618378092</c:v>
                </c:pt>
                <c:pt idx="112">
                  <c:v>0.193328618378928</c:v>
                </c:pt>
                <c:pt idx="113">
                  <c:v>0.193328618379367</c:v>
                </c:pt>
                <c:pt idx="114">
                  <c:v>0.193328618379598</c:v>
                </c:pt>
                <c:pt idx="115">
                  <c:v>0.193328618379718</c:v>
                </c:pt>
                <c:pt idx="116">
                  <c:v>0.193328618379782</c:v>
                </c:pt>
                <c:pt idx="117">
                  <c:v>0.193328618379815</c:v>
                </c:pt>
                <c:pt idx="118">
                  <c:v>0.193328618379833</c:v>
                </c:pt>
                <c:pt idx="119">
                  <c:v>0.193328618379842</c:v>
                </c:pt>
                <c:pt idx="120">
                  <c:v>0.193328618379847</c:v>
                </c:pt>
                <c:pt idx="121">
                  <c:v>0.193328618379849</c:v>
                </c:pt>
                <c:pt idx="122">
                  <c:v>0.19332861837985</c:v>
                </c:pt>
                <c:pt idx="123">
                  <c:v>0.193328618379851</c:v>
                </c:pt>
                <c:pt idx="124">
                  <c:v>0.1933286183798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f."</c:f>
              <c:strCache>
                <c:ptCount val="1"/>
                <c:pt idx="0">
                  <c:v>rif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'!$A$16:$A$6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controllo P'!$B$16:$B$66</c:f>
              <c:numCache>
                <c:formatCode>General</c:formatCode>
                <c:ptCount val="51"/>
              </c:numCache>
            </c:numRef>
          </c:yVal>
          <c:smooth val="1"/>
        </c:ser>
        <c:axId val="10561001"/>
        <c:axId val="38417074"/>
      </c:scatterChart>
      <c:valAx>
        <c:axId val="1056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7074"/>
        <c:crossesAt val="0"/>
        <c:crossBetween val="midCat"/>
      </c:valAx>
      <c:valAx>
        <c:axId val="38417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1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99326106065"/>
          <c:y val="0.0321756894790603"/>
          <c:w val="0.84506299443305"/>
          <c:h val="0.949885086823289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'!$A$16:$A$88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controllo PI'!$C$16:$C$88</c:f>
              <c:numCache>
                <c:formatCode>General</c:formatCode>
                <c:ptCount val="73"/>
                <c:pt idx="0">
                  <c:v>0</c:v>
                </c:pt>
                <c:pt idx="1">
                  <c:v>10</c:v>
                </c:pt>
                <c:pt idx="2">
                  <c:v>18.8926382704825</c:v>
                </c:pt>
                <c:pt idx="3">
                  <c:v>27.3705641041168</c:v>
                </c:pt>
                <c:pt idx="4">
                  <c:v>35.5385391525216</c:v>
                </c:pt>
                <c:pt idx="5">
                  <c:v>43.4509775693394</c:v>
                </c:pt>
                <c:pt idx="6">
                  <c:v>51.1426933311139</c:v>
                </c:pt>
                <c:pt idx="7">
                  <c:v>58.6384224252957</c:v>
                </c:pt>
                <c:pt idx="8">
                  <c:v>65.9569048419295</c:v>
                </c:pt>
                <c:pt idx="9">
                  <c:v>73.1129699874996</c:v>
                </c:pt>
                <c:pt idx="10">
                  <c:v>80.1187291914517</c:v>
                </c:pt>
                <c:pt idx="11">
                  <c:v>86.9843139083245</c:v>
                </c:pt>
                <c:pt idx="12">
                  <c:v>93.718360526384</c:v>
                </c:pt>
                <c:pt idx="13">
                  <c:v>100.328343718233</c:v>
                </c:pt>
                <c:pt idx="14">
                  <c:v>106.820814224636</c:v>
                </c:pt>
                <c:pt idx="15">
                  <c:v>113.201573649005</c:v>
                </c:pt>
                <c:pt idx="16">
                  <c:v>119.475806215481</c:v>
                </c:pt>
                <c:pt idx="17">
                  <c:v>125.648180223149</c:v>
                </c:pt>
                <c:pt idx="18">
                  <c:v>131.722927607092</c:v>
                </c:pt>
                <c:pt idx="19">
                  <c:v>137.703907328738</c:v>
                </c:pt>
                <c:pt idx="20">
                  <c:v>143.594656589712</c:v>
                </c:pt>
                <c:pt idx="21">
                  <c:v>149.398432720051</c:v>
                </c:pt>
                <c:pt idx="22">
                  <c:v>155.118247816067</c:v>
                </c:pt>
                <c:pt idx="23">
                  <c:v>160.756897665202</c:v>
                </c:pt>
                <c:pt idx="24">
                  <c:v>166.31698611471</c:v>
                </c:pt>
                <c:pt idx="25">
                  <c:v>171.800945766981</c:v>
                </c:pt>
                <c:pt idx="26">
                  <c:v>177.211055683909</c:v>
                </c:pt>
                <c:pt idx="27">
                  <c:v>182.54945663388</c:v>
                </c:pt>
                <c:pt idx="28">
                  <c:v>187.818164303054</c:v>
                </c:pt>
                <c:pt idx="29">
                  <c:v>193.0190808074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f."</c:f>
              <c:strCache>
                <c:ptCount val="1"/>
                <c:pt idx="0">
                  <c:v>rif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'!$A$16:$A$45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controllo PI'!$B$16:$B$45</c:f>
              <c:numCache>
                <c:formatCode>General</c:formatCode>
                <c:ptCount val="30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_P"</c:f>
              <c:strCache>
                <c:ptCount val="1"/>
                <c:pt idx="0">
                  <c:v>h_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'!$A$16:$A$45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controllo PI'!$L$16:$L$45</c:f>
              <c:numCache>
                <c:formatCode>General</c:formatCode>
                <c:ptCount val="30"/>
                <c:pt idx="0">
                  <c:v>0</c:v>
                </c:pt>
                <c:pt idx="1">
                  <c:v>0.00467091295116773</c:v>
                </c:pt>
                <c:pt idx="2">
                  <c:v>0.00885746355968185</c:v>
                </c:pt>
                <c:pt idx="3">
                  <c:v>0.0128613790642991</c:v>
                </c:pt>
                <c:pt idx="4">
                  <c:v>0.0167285563259903</c:v>
                </c:pt>
                <c:pt idx="5">
                  <c:v>0.0204828294655107</c:v>
                </c:pt>
                <c:pt idx="6">
                  <c:v>0.0241394470099403</c:v>
                </c:pt>
                <c:pt idx="7">
                  <c:v>0.0277092437851948</c:v>
                </c:pt>
                <c:pt idx="8">
                  <c:v>0.0312004289162923</c:v>
                </c:pt>
                <c:pt idx="9">
                  <c:v>0.0346194991523938</c:v>
                </c:pt>
                <c:pt idx="10">
                  <c:v>0.0379717610853512</c:v>
                </c:pt>
                <c:pt idx="11">
                  <c:v>0.0412616543992993</c:v>
                </c:pt>
                <c:pt idx="12">
                  <c:v>0.044492964152414</c:v>
                </c:pt>
                <c:pt idx="13">
                  <c:v>0.0476689667353402</c:v>
                </c:pt>
                <c:pt idx="14">
                  <c:v>0.0507925339830502</c:v>
                </c:pt>
                <c:pt idx="15">
                  <c:v>0.0538662097061038</c:v>
                </c:pt>
                <c:pt idx="16">
                  <c:v>0.0568922673784855</c:v>
                </c:pt>
                <c:pt idx="17">
                  <c:v>0.05987275455723</c:v>
                </c:pt>
                <c:pt idx="18">
                  <c:v>0.0628095277165421</c:v>
                </c:pt>
                <c:pt idx="19">
                  <c:v>0.0657042800019692</c:v>
                </c:pt>
                <c:pt idx="20">
                  <c:v>0.0685585636534407</c:v>
                </c:pt>
                <c:pt idx="21">
                  <c:v>0.0713738083453729</c:v>
                </c:pt>
                <c:pt idx="22">
                  <c:v>0.0741513363524459</c:v>
                </c:pt>
                <c:pt idx="23">
                  <c:v>0.0768923752141348</c:v>
                </c:pt>
                <c:pt idx="24">
                  <c:v>0.0795980684044729</c:v>
                </c:pt>
                <c:pt idx="25">
                  <c:v>0.0822694843935611</c:v>
                </c:pt>
                <c:pt idx="26">
                  <c:v>0.0849076243995792</c:v>
                </c:pt>
                <c:pt idx="27">
                  <c:v>0.0875134290649076</c:v>
                </c:pt>
                <c:pt idx="28">
                  <c:v>0.0900877842409761</c:v>
                </c:pt>
                <c:pt idx="29">
                  <c:v>0.0926315260291604</c:v>
                </c:pt>
              </c:numCache>
            </c:numRef>
          </c:yVal>
          <c:smooth val="1"/>
        </c:ser>
        <c:axId val="7692248"/>
        <c:axId val="45266451"/>
      </c:scatterChart>
      <c:valAx>
        <c:axId val="769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6451"/>
        <c:crossesAt val="0"/>
        <c:crossBetween val="midCat"/>
      </c:valAx>
      <c:valAx>
        <c:axId val="45266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2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914444769997"/>
          <c:y val="0.437819203268642"/>
          <c:w val="0.0930559624963375"/>
          <c:h val="0.11938202247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0367800903"/>
          <c:y val="0.0225120049341381"/>
          <c:w val="0.861248761149653"/>
          <c:h val="0.965020485483942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D'!$A$16:$A$71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controllo PID'!$C$16:$C$71</c:f>
              <c:numCache>
                <c:formatCode>General</c:formatCode>
                <c:ptCount val="56"/>
                <c:pt idx="0">
                  <c:v>0</c:v>
                </c:pt>
                <c:pt idx="1">
                  <c:v>100</c:v>
                </c:pt>
                <c:pt idx="2">
                  <c:v>176.498214741021</c:v>
                </c:pt>
                <c:pt idx="3">
                  <c:v>236.546357956092</c:v>
                </c:pt>
                <c:pt idx="4">
                  <c:v>283.851318346813</c:v>
                </c:pt>
                <c:pt idx="5">
                  <c:v>321.181286214851</c:v>
                </c:pt>
                <c:pt idx="6">
                  <c:v>350.669293539113</c:v>
                </c:pt>
                <c:pt idx="7">
                  <c:v>373.977933621208</c:v>
                </c:pt>
                <c:pt idx="8">
                  <c:v>392.410416292604</c:v>
                </c:pt>
                <c:pt idx="9">
                  <c:v>406.991523443365</c:v>
                </c:pt>
                <c:pt idx="10">
                  <c:v>418.528706346731</c:v>
                </c:pt>
                <c:pt idx="11">
                  <c:v>427.65902184647</c:v>
                </c:pt>
                <c:pt idx="12">
                  <c:v>434.885554163135</c:v>
                </c:pt>
                <c:pt idx="13">
                  <c:v>440.605851935719</c:v>
                </c:pt>
                <c:pt idx="14">
                  <c:v>445.1342194819</c:v>
                </c:pt>
                <c:pt idx="15">
                  <c:v>448.71923754783</c:v>
                </c:pt>
                <c:pt idx="16">
                  <c:v>451.557560402562</c:v>
                </c:pt>
                <c:pt idx="17">
                  <c:v>453.804795346618</c:v>
                </c:pt>
                <c:pt idx="18">
                  <c:v>455.584090100019</c:v>
                </c:pt>
                <c:pt idx="19">
                  <c:v>456.992915984102</c:v>
                </c:pt>
                <c:pt idx="20">
                  <c:v>458.108428945891</c:v>
                </c:pt>
                <c:pt idx="21">
                  <c:v>458.991708393652</c:v>
                </c:pt>
                <c:pt idx="22">
                  <c:v>459.691109838369</c:v>
                </c:pt>
                <c:pt idx="23">
                  <c:v>460.244917283118</c:v>
                </c:pt>
                <c:pt idx="24">
                  <c:v>460.683442030702</c:v>
                </c:pt>
                <c:pt idx="25">
                  <c:v>461.030683702121</c:v>
                </c:pt>
                <c:pt idx="26">
                  <c:v>461.305644941523</c:v>
                </c:pt>
                <c:pt idx="27">
                  <c:v>461.523372109962</c:v>
                </c:pt>
                <c:pt idx="28">
                  <c:v>461.695779138299</c:v>
                </c:pt>
                <c:pt idx="29">
                  <c:v>461.832299758529</c:v>
                </c:pt>
                <c:pt idx="30">
                  <c:v>461.9404038886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f."</c:f>
              <c:strCache>
                <c:ptCount val="1"/>
                <c:pt idx="0">
                  <c:v>rif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D'!$A$16:$A$71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controllo PID'!$B$16:$B$71</c:f>
              <c:numCache>
                <c:formatCode>General</c:formatCode>
                <c:ptCount val="5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</c:numCache>
            </c:numRef>
          </c:yVal>
          <c:smooth val="1"/>
        </c:ser>
        <c:axId val="62065417"/>
        <c:axId val="74549136"/>
      </c:scatterChart>
      <c:valAx>
        <c:axId val="620654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9136"/>
        <c:crossesAt val="0"/>
        <c:crossBetween val="midCat"/>
      </c:valAx>
      <c:valAx>
        <c:axId val="74549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54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47825129391"/>
          <c:y val="0.469668267324552"/>
          <c:w val="0.079616782292699"/>
          <c:h val="0.0544076831578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99013806706"/>
          <c:y val="0.0632273079906905"/>
          <c:w val="0.806837606837607"/>
          <c:h val="0.9023791052495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D (2)'!$A$19:$A$102</c:f>
              <c:numCache>
                <c:formatCode>General</c:formatCode>
                <c:ptCount val="8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</c:numCache>
            </c:numRef>
          </c:xVal>
          <c:yVal>
            <c:numRef>
              <c:f>'controllo PID (2)'!$C$19:$C$102</c:f>
              <c:numCache>
                <c:formatCode>General</c:formatCode>
                <c:ptCount val="84"/>
                <c:pt idx="0">
                  <c:v>0</c:v>
                </c:pt>
                <c:pt idx="1">
                  <c:v>98.2936227097586</c:v>
                </c:pt>
                <c:pt idx="2">
                  <c:v>162.461863325243</c:v>
                </c:pt>
                <c:pt idx="3">
                  <c:v>211.294656028059</c:v>
                </c:pt>
                <c:pt idx="4">
                  <c:v>235.833670903899</c:v>
                </c:pt>
                <c:pt idx="5">
                  <c:v>251.028476029466</c:v>
                </c:pt>
                <c:pt idx="6">
                  <c:v>260.404515916861</c:v>
                </c:pt>
                <c:pt idx="7">
                  <c:v>266.681349623534</c:v>
                </c:pt>
                <c:pt idx="8">
                  <c:v>271.150019500617</c:v>
                </c:pt>
                <c:pt idx="9">
                  <c:v>274.549111299775</c:v>
                </c:pt>
                <c:pt idx="10">
                  <c:v>277.279469797772</c:v>
                </c:pt>
                <c:pt idx="11">
                  <c:v>279.567427226324</c:v>
                </c:pt>
                <c:pt idx="12">
                  <c:v>281.542624488059</c:v>
                </c:pt>
                <c:pt idx="13">
                  <c:v>283.281989731154</c:v>
                </c:pt>
                <c:pt idx="14">
                  <c:v>284.83320121491</c:v>
                </c:pt>
                <c:pt idx="15">
                  <c:v>286.227536599366</c:v>
                </c:pt>
                <c:pt idx="16">
                  <c:v>287.486880780795</c:v>
                </c:pt>
                <c:pt idx="17">
                  <c:v>288.627579524638</c:v>
                </c:pt>
                <c:pt idx="18">
                  <c:v>289.662572592577</c:v>
                </c:pt>
                <c:pt idx="19">
                  <c:v>290.602588816386</c:v>
                </c:pt>
                <c:pt idx="20">
                  <c:v>291.456827654535</c:v>
                </c:pt>
                <c:pt idx="21">
                  <c:v>292.233358548124</c:v>
                </c:pt>
                <c:pt idx="22">
                  <c:v>292.939364177494</c:v>
                </c:pt>
                <c:pt idx="23">
                  <c:v>293.581296507041</c:v>
                </c:pt>
                <c:pt idx="24">
                  <c:v>294.164983331615</c:v>
                </c:pt>
                <c:pt idx="25">
                  <c:v>294.695706040816</c:v>
                </c:pt>
                <c:pt idx="26">
                  <c:v>295.178260039692</c:v>
                </c:pt>
                <c:pt idx="27">
                  <c:v>295.617004194182</c:v>
                </c:pt>
                <c:pt idx="28">
                  <c:v>296.015902894505</c:v>
                </c:pt>
                <c:pt idx="29">
                  <c:v>296.378562807093</c:v>
                </c:pt>
                <c:pt idx="30">
                  <c:v>296.708265547058</c:v>
                </c:pt>
                <c:pt idx="31">
                  <c:v>297.007997038455</c:v>
                </c:pt>
                <c:pt idx="32">
                  <c:v>297.28047406916</c:v>
                </c:pt>
                <c:pt idx="33">
                  <c:v>297.528168398864</c:v>
                </c:pt>
                <c:pt idx="34">
                  <c:v>297.753328691627</c:v>
                </c:pt>
                <c:pt idx="35">
                  <c:v>297.958000491431</c:v>
                </c:pt>
                <c:pt idx="36">
                  <c:v>298.14404442478</c:v>
                </c:pt>
                <c:pt idx="37">
                  <c:v>298.31315279074</c:v>
                </c:pt>
                <c:pt idx="38">
                  <c:v>298.4668646811</c:v>
                </c:pt>
                <c:pt idx="39">
                  <c:v>298.606579759338</c:v>
                </c:pt>
                <c:pt idx="40">
                  <c:v>298.733570815278</c:v>
                </c:pt>
                <c:pt idx="41">
                  <c:v>298.848995202099</c:v>
                </c:pt>
                <c:pt idx="42">
                  <c:v>298.953905253193</c:v>
                </c:pt>
                <c:pt idx="43">
                  <c:v>299.04925776811</c:v>
                </c:pt>
                <c:pt idx="44">
                  <c:v>299.135922649254</c:v>
                </c:pt>
                <c:pt idx="45">
                  <c:v>299.214690764069</c:v>
                </c:pt>
                <c:pt idx="46">
                  <c:v>299.286281101086</c:v>
                </c:pt>
                <c:pt idx="47">
                  <c:v>299.351347282358</c:v>
                </c:pt>
                <c:pt idx="48">
                  <c:v>299.410483489395</c:v>
                </c:pt>
                <c:pt idx="49">
                  <c:v>299.464229854824</c:v>
                </c:pt>
                <c:pt idx="50">
                  <c:v>299.51307736741</c:v>
                </c:pt>
                <c:pt idx="51">
                  <c:v>299.55747233394</c:v>
                </c:pt>
                <c:pt idx="52">
                  <c:v>299.597820437655</c:v>
                </c:pt>
                <c:pt idx="53">
                  <c:v>299.634490429433</c:v>
                </c:pt>
                <c:pt idx="54">
                  <c:v>299.667817484684</c:v>
                </c:pt>
                <c:pt idx="55">
                  <c:v>299.698106256079</c:v>
                </c:pt>
                <c:pt idx="56">
                  <c:v>299.725633649469</c:v>
                </c:pt>
                <c:pt idx="57">
                  <c:v>299.750651347989</c:v>
                </c:pt>
                <c:pt idx="58">
                  <c:v>299.773388107067</c:v>
                </c:pt>
                <c:pt idx="59">
                  <c:v>299.794051841035</c:v>
                </c:pt>
                <c:pt idx="60">
                  <c:v>299.81283152021</c:v>
                </c:pt>
                <c:pt idx="61">
                  <c:v>299.829898895571</c:v>
                </c:pt>
                <c:pt idx="62">
                  <c:v>299.845410066673</c:v>
                </c:pt>
                <c:pt idx="63">
                  <c:v>299.859506906991</c:v>
                </c:pt>
                <c:pt idx="64">
                  <c:v>299.872318359622</c:v>
                </c:pt>
                <c:pt idx="65">
                  <c:v>299.883961615122</c:v>
                </c:pt>
                <c:pt idx="66">
                  <c:v>299.894543182152</c:v>
                </c:pt>
                <c:pt idx="67">
                  <c:v>299.904159860695</c:v>
                </c:pt>
                <c:pt idx="68">
                  <c:v>299.912899626674</c:v>
                </c:pt>
                <c:pt idx="69">
                  <c:v>299.92084243603</c:v>
                </c:pt>
                <c:pt idx="70">
                  <c:v>299.928060955587</c:v>
                </c:pt>
                <c:pt idx="71">
                  <c:v>299.93462122735</c:v>
                </c:pt>
                <c:pt idx="72">
                  <c:v>299.9405832723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lo PID (2)'!$A$19:$A$91</c:f>
              <c:numCache>
                <c:formatCode>General</c:formatCode>
                <c:ptCount val="7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</c:numCache>
            </c:numRef>
          </c:xVal>
          <c:yVal>
            <c:numRef>
              <c:f>'controllo PID (2)'!$B$19:$B$91</c:f>
              <c:numCache>
                <c:formatCode>General</c:formatCode>
                <c:ptCount val="73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</c:numCache>
            </c:numRef>
          </c:yVal>
          <c:smooth val="1"/>
        </c:ser>
        <c:axId val="51756342"/>
        <c:axId val="31204744"/>
      </c:scatterChart>
      <c:valAx>
        <c:axId val="517563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4744"/>
        <c:crossesAt val="0"/>
        <c:crossBetween val="midCat"/>
      </c:valAx>
      <c:valAx>
        <c:axId val="31204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63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94674556213"/>
          <c:y val="0.0412464442720455"/>
          <c:w val="0.276002629848784"/>
          <c:h val="0.077579519006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6</xdr:row>
      <xdr:rowOff>60480</xdr:rowOff>
    </xdr:from>
    <xdr:to>
      <xdr:col>11</xdr:col>
      <xdr:colOff>615240</xdr:colOff>
      <xdr:row>40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4782240"/>
          <a:ext cx="7538760" cy="24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0</xdr:row>
      <xdr:rowOff>34920</xdr:rowOff>
    </xdr:from>
    <xdr:to>
      <xdr:col>12</xdr:col>
      <xdr:colOff>9360</xdr:colOff>
      <xdr:row>12</xdr:row>
      <xdr:rowOff>155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80" y="34920"/>
          <a:ext cx="7574040" cy="22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6920</xdr:rowOff>
    </xdr:from>
    <xdr:to>
      <xdr:col>12</xdr:col>
      <xdr:colOff>720</xdr:colOff>
      <xdr:row>25</xdr:row>
      <xdr:rowOff>121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377800"/>
          <a:ext cx="7582680" cy="22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47240</xdr:rowOff>
    </xdr:from>
    <xdr:to>
      <xdr:col>7</xdr:col>
      <xdr:colOff>194760</xdr:colOff>
      <xdr:row>5</xdr:row>
      <xdr:rowOff>3279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4975200" y="147240"/>
          <a:ext cx="1154160" cy="28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0</xdr:colOff>
      <xdr:row>0</xdr:row>
      <xdr:rowOff>95040</xdr:rowOff>
    </xdr:from>
    <xdr:to>
      <xdr:col>15</xdr:col>
      <xdr:colOff>379440</xdr:colOff>
      <xdr:row>12</xdr:row>
      <xdr:rowOff>77760</xdr:rowOff>
    </xdr:to>
    <xdr:graphicFrame>
      <xdr:nvGraphicFramePr>
        <xdr:cNvPr id="4" name="Grafico 1"/>
        <xdr:cNvGraphicFramePr/>
      </xdr:nvGraphicFramePr>
      <xdr:xfrm>
        <a:off x="4374720" y="95040"/>
        <a:ext cx="58370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1240</xdr:colOff>
      <xdr:row>0</xdr:row>
      <xdr:rowOff>103680</xdr:rowOff>
    </xdr:from>
    <xdr:to>
      <xdr:col>12</xdr:col>
      <xdr:colOff>360360</xdr:colOff>
      <xdr:row>12</xdr:row>
      <xdr:rowOff>34560</xdr:rowOff>
    </xdr:to>
    <xdr:graphicFrame>
      <xdr:nvGraphicFramePr>
        <xdr:cNvPr id="5" name="Grafico 1"/>
        <xdr:cNvGraphicFramePr/>
      </xdr:nvGraphicFramePr>
      <xdr:xfrm>
        <a:off x="3625560" y="103680"/>
        <a:ext cx="3580200" cy="21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560</xdr:colOff>
      <xdr:row>13</xdr:row>
      <xdr:rowOff>43200</xdr:rowOff>
    </xdr:from>
    <xdr:to>
      <xdr:col>22</xdr:col>
      <xdr:colOff>518400</xdr:colOff>
      <xdr:row>44</xdr:row>
      <xdr:rowOff>51840</xdr:rowOff>
    </xdr:to>
    <xdr:graphicFrame>
      <xdr:nvGraphicFramePr>
        <xdr:cNvPr id="6" name="Grafico 1"/>
        <xdr:cNvGraphicFramePr/>
      </xdr:nvGraphicFramePr>
      <xdr:xfrm>
        <a:off x="6931080" y="2404080"/>
        <a:ext cx="614304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360</xdr:colOff>
      <xdr:row>1</xdr:row>
      <xdr:rowOff>0</xdr:rowOff>
    </xdr:from>
    <xdr:to>
      <xdr:col>23</xdr:col>
      <xdr:colOff>562320</xdr:colOff>
      <xdr:row>45</xdr:row>
      <xdr:rowOff>163800</xdr:rowOff>
    </xdr:to>
    <xdr:graphicFrame>
      <xdr:nvGraphicFramePr>
        <xdr:cNvPr id="7" name="Grafico 1"/>
        <xdr:cNvGraphicFramePr/>
      </xdr:nvGraphicFramePr>
      <xdr:xfrm>
        <a:off x="7126200" y="181440"/>
        <a:ext cx="6537960" cy="81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160</xdr:colOff>
      <xdr:row>0</xdr:row>
      <xdr:rowOff>26280</xdr:rowOff>
    </xdr:from>
    <xdr:to>
      <xdr:col>17</xdr:col>
      <xdr:colOff>185040</xdr:colOff>
      <xdr:row>15</xdr:row>
      <xdr:rowOff>86040</xdr:rowOff>
    </xdr:to>
    <xdr:graphicFrame>
      <xdr:nvGraphicFramePr>
        <xdr:cNvPr id="8" name="Grafico 1"/>
        <xdr:cNvGraphicFramePr/>
      </xdr:nvGraphicFramePr>
      <xdr:xfrm>
        <a:off x="3580920" y="26280"/>
        <a:ext cx="5475240" cy="27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7.99"/>
    <col collapsed="false" customWidth="true" hidden="false" outlineLevel="0" max="3" min="3" style="1" width="14.24"/>
    <col collapsed="false" customWidth="true" hidden="false" outlineLevel="0" max="4" min="4" style="1" width="16.37"/>
    <col collapsed="false" customWidth="true" hidden="false" outlineLevel="0" max="5" min="5" style="1" width="10.99"/>
    <col collapsed="false" customWidth="false" hidden="false" outlineLevel="0" max="257" min="6" style="1" width="9.12"/>
  </cols>
  <sheetData>
    <row r="1" customFormat="false" ht="13.6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60.8" hidden="false" customHeight="true" outlineLevel="0" collapsed="false">
      <c r="A3" s="4" t="s">
        <v>2</v>
      </c>
      <c r="B3" s="4"/>
      <c r="C3" s="4"/>
      <c r="D3" s="4"/>
      <c r="E3" s="4"/>
    </row>
    <row r="4" customFormat="false" ht="48.1" hidden="false" customHeight="true" outlineLevel="0" collapsed="false">
      <c r="A4" s="4" t="s">
        <v>3</v>
      </c>
      <c r="B4" s="4"/>
      <c r="C4" s="4"/>
      <c r="D4" s="4"/>
      <c r="E4" s="4"/>
    </row>
    <row r="5" customFormat="false" ht="48.1" hidden="false" customHeight="true" outlineLevel="0" collapsed="false">
      <c r="A5" s="4" t="s">
        <v>4</v>
      </c>
      <c r="B5" s="4"/>
      <c r="C5" s="4"/>
      <c r="D5" s="4"/>
      <c r="E5" s="4"/>
    </row>
    <row r="6" customFormat="false" ht="27" hidden="false" customHeight="true" outlineLevel="0" collapsed="false">
      <c r="A6" s="4" t="s">
        <v>5</v>
      </c>
      <c r="B6" s="4"/>
      <c r="C6" s="4"/>
      <c r="D6" s="4"/>
      <c r="E6" s="4"/>
    </row>
    <row r="7" customFormat="false" ht="13.6" hidden="false" customHeight="false" outlineLevel="0" collapsed="false">
      <c r="A7" s="5" t="s">
        <v>6</v>
      </c>
    </row>
    <row r="8" customFormat="false" ht="13.6" hidden="false" customHeight="false" outlineLevel="0" collapsed="false">
      <c r="A8" s="5" t="s">
        <v>7</v>
      </c>
    </row>
    <row r="9" customFormat="false" ht="13.6" hidden="false" customHeight="false" outlineLevel="0" collapsed="false">
      <c r="A9" s="5" t="s">
        <v>8</v>
      </c>
    </row>
    <row r="10" customFormat="false" ht="46.55" hidden="false" customHeight="true" outlineLevel="0" collapsed="false">
      <c r="A10" s="4" t="s">
        <v>9</v>
      </c>
      <c r="B10" s="4"/>
      <c r="C10" s="4"/>
      <c r="D10" s="4"/>
      <c r="E10" s="4"/>
    </row>
    <row r="11" customFormat="false" ht="13.6" hidden="false" customHeight="false" outlineLevel="0" collapsed="false">
      <c r="A11" s="5" t="s">
        <v>10</v>
      </c>
    </row>
    <row r="12" customFormat="false" ht="13.6" hidden="false" customHeight="true" outlineLevel="0" collapsed="false">
      <c r="A12" s="4" t="s">
        <v>11</v>
      </c>
      <c r="B12" s="4"/>
      <c r="C12" s="4"/>
      <c r="D12" s="4"/>
      <c r="E12" s="4"/>
    </row>
    <row r="13" customFormat="false" ht="13.6" hidden="false" customHeight="false" outlineLevel="0" collapsed="false">
      <c r="A13" s="5" t="s">
        <v>12</v>
      </c>
    </row>
    <row r="14" customFormat="false" ht="13.6" hidden="false" customHeight="false" outlineLevel="0" collapsed="false">
      <c r="A14" s="5" t="s">
        <v>13</v>
      </c>
    </row>
    <row r="15" customFormat="false" ht="13.6" hidden="false" customHeight="false" outlineLevel="0" collapsed="false">
      <c r="A15" s="5" t="s">
        <v>14</v>
      </c>
    </row>
    <row r="16" customFormat="false" ht="13.6" hidden="false" customHeight="false" outlineLevel="0" collapsed="false">
      <c r="A16" s="5" t="s">
        <v>15</v>
      </c>
    </row>
    <row r="17" customFormat="false" ht="13.6" hidden="false" customHeight="false" outlineLevel="0" collapsed="false">
      <c r="A17" s="5" t="s">
        <v>16</v>
      </c>
    </row>
    <row r="18" customFormat="false" ht="14.3" hidden="false" customHeight="true" outlineLevel="0" collapsed="false">
      <c r="A18" s="4" t="s">
        <v>17</v>
      </c>
      <c r="B18" s="4"/>
      <c r="C18" s="4"/>
      <c r="D18" s="4"/>
      <c r="E18" s="4"/>
    </row>
    <row r="19" customFormat="false" ht="12.75" hidden="false" customHeight="true" outlineLevel="0" collapsed="false">
      <c r="A19" s="5"/>
    </row>
    <row r="20" customFormat="false" ht="37.55" hidden="false" customHeight="true" outlineLevel="0" collapsed="false">
      <c r="A20" s="4" t="s">
        <v>18</v>
      </c>
      <c r="B20" s="4"/>
      <c r="C20" s="4"/>
      <c r="D20" s="4"/>
      <c r="E20" s="4"/>
    </row>
    <row r="21" customFormat="false" ht="25.5" hidden="false" customHeight="true" outlineLevel="0" collapsed="false">
      <c r="A21" s="6" t="s">
        <v>19</v>
      </c>
      <c r="B21" s="6"/>
      <c r="C21" s="6"/>
      <c r="D21" s="6"/>
      <c r="E21" s="6"/>
    </row>
    <row r="22" customFormat="false" ht="13.6" hidden="false" customHeight="false" outlineLevel="0" collapsed="false">
      <c r="A22" s="7" t="s">
        <v>20</v>
      </c>
      <c r="B22" s="8" t="n">
        <v>200</v>
      </c>
      <c r="C22" s="8" t="s">
        <v>21</v>
      </c>
    </row>
    <row r="23" customFormat="false" ht="13.6" hidden="false" customHeight="false" outlineLevel="0" collapsed="false">
      <c r="A23" s="7" t="s">
        <v>22</v>
      </c>
      <c r="B23" s="9" t="n">
        <f aca="false">B22/58</f>
        <v>3.44827586206897</v>
      </c>
      <c r="C23" s="8" t="s">
        <v>23</v>
      </c>
    </row>
  </sheetData>
  <mergeCells count="9">
    <mergeCell ref="A2:E2"/>
    <mergeCell ref="A3:E3"/>
    <mergeCell ref="A4:E4"/>
    <mergeCell ref="A5:E5"/>
    <mergeCell ref="A6:E6"/>
    <mergeCell ref="A10:E10"/>
    <mergeCell ref="A12:E12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86"/>
    <col collapsed="false" customWidth="true" hidden="false" outlineLevel="0" max="3" min="3" style="0" width="10.5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0.5"/>
    <col collapsed="false" customWidth="true" hidden="false" outlineLevel="0" max="7" min="7" style="0" width="10.25"/>
    <col collapsed="false" customWidth="true" hidden="false" outlineLevel="0" max="8" min="8" style="0" width="11.12"/>
    <col collapsed="false" customWidth="true" hidden="false" outlineLevel="0" max="9" min="9" style="0" width="8.87"/>
    <col collapsed="false" customWidth="true" hidden="false" outlineLevel="0" max="10" min="10" style="0" width="9.61"/>
    <col collapsed="false" customWidth="true" hidden="false" outlineLevel="0" max="11" min="11" style="10" width="9.61"/>
    <col collapsed="false" customWidth="true" hidden="false" outlineLevel="0" max="12" min="12" style="10" width="9.24"/>
    <col collapsed="false" customWidth="true" hidden="false" outlineLevel="0" max="13" min="13" style="0" width="4.24"/>
    <col collapsed="false" customWidth="true" hidden="false" outlineLevel="0" max="14" min="14" style="0" width="11.74"/>
    <col collapsed="false" customWidth="true" hidden="false" outlineLevel="0" max="15" min="15" style="10" width="9.49"/>
    <col collapsed="false" customWidth="true" hidden="false" outlineLevel="0" max="16" min="16" style="0" width="10.12"/>
  </cols>
  <sheetData>
    <row r="1" customFormat="false" ht="14.3" hidden="false" customHeight="false" outlineLevel="0" collapsed="false">
      <c r="A1" s="11" t="s">
        <v>24</v>
      </c>
      <c r="B1" s="11"/>
    </row>
    <row r="3" customFormat="false" ht="14.3" hidden="false" customHeight="false" outlineLevel="0" collapsed="false">
      <c r="A3" s="0" t="s">
        <v>25</v>
      </c>
      <c r="C3" s="0" t="n">
        <v>1</v>
      </c>
      <c r="D3" s="0" t="s">
        <v>26</v>
      </c>
    </row>
    <row r="4" customFormat="false" ht="14.3" hidden="false" customHeight="false" outlineLevel="0" collapsed="false">
      <c r="A4" s="0" t="s">
        <v>27</v>
      </c>
      <c r="C4" s="0" t="n">
        <v>0</v>
      </c>
      <c r="D4" s="0" t="s">
        <v>28</v>
      </c>
    </row>
    <row r="5" customFormat="false" ht="14.3" hidden="false" customHeight="false" outlineLevel="0" collapsed="false">
      <c r="A5" s="0" t="s">
        <v>29</v>
      </c>
      <c r="C5" s="0" t="n">
        <v>10</v>
      </c>
      <c r="E5" s="0" t="s">
        <v>30</v>
      </c>
    </row>
    <row r="6" customFormat="false" ht="14.3" hidden="false" customHeight="false" outlineLevel="0" collapsed="false">
      <c r="A6" s="0" t="s">
        <v>31</v>
      </c>
      <c r="C6" s="0" t="n">
        <f aca="false">3.14*0.01^2/4</f>
        <v>7.85E-005</v>
      </c>
      <c r="D6" s="0" t="s">
        <v>32</v>
      </c>
    </row>
    <row r="7" customFormat="false" ht="14.3" hidden="false" customHeight="false" outlineLevel="0" collapsed="false">
      <c r="A7" s="0" t="s">
        <v>33</v>
      </c>
      <c r="C7" s="0" t="n">
        <f aca="false">3.14*0.2^2/4</f>
        <v>0.0314</v>
      </c>
      <c r="D7" s="0" t="s">
        <v>34</v>
      </c>
    </row>
    <row r="8" customFormat="false" ht="14.3" hidden="false" customHeight="false" outlineLevel="0" collapsed="false">
      <c r="A8" s="0" t="s">
        <v>35</v>
      </c>
      <c r="C8" s="0" t="n">
        <v>0.2</v>
      </c>
      <c r="D8" s="0" t="s">
        <v>28</v>
      </c>
    </row>
    <row r="9" customFormat="false" ht="14.3" hidden="false" customHeight="false" outlineLevel="0" collapsed="false">
      <c r="A9" s="0" t="s">
        <v>36</v>
      </c>
      <c r="C9" s="0" t="n">
        <f aca="false">10/0.2</f>
        <v>50</v>
      </c>
    </row>
    <row r="10" customFormat="false" ht="14.3" hidden="false" customHeight="false" outlineLevel="0" collapsed="false">
      <c r="A10" s="0" t="s">
        <v>37</v>
      </c>
      <c r="C10" s="0" t="n">
        <f aca="false">1/60000</f>
        <v>1.66666666666667E-005</v>
      </c>
      <c r="D10" s="0" t="s">
        <v>38</v>
      </c>
    </row>
    <row r="11" customFormat="false" ht="14.3" hidden="false" customHeight="false" outlineLevel="0" collapsed="false">
      <c r="A11" s="0" t="s">
        <v>39</v>
      </c>
      <c r="C11" s="0" t="n">
        <f aca="false">C8*C9</f>
        <v>10</v>
      </c>
      <c r="D11" s="0" t="s">
        <v>40</v>
      </c>
    </row>
    <row r="12" customFormat="false" ht="14.3" hidden="false" customHeight="false" outlineLevel="0" collapsed="false">
      <c r="A12" s="0" t="s">
        <v>41</v>
      </c>
      <c r="C12" s="0" t="n">
        <v>0.2</v>
      </c>
    </row>
    <row r="14" customFormat="false" ht="14.3" hidden="false" customHeight="false" outlineLevel="0" collapsed="false">
      <c r="A14" s="0" t="s">
        <v>20</v>
      </c>
      <c r="B14" s="0" t="s">
        <v>35</v>
      </c>
      <c r="C14" s="0" t="s">
        <v>42</v>
      </c>
      <c r="D14" s="0" t="s">
        <v>43</v>
      </c>
      <c r="E14" s="0" t="s">
        <v>44</v>
      </c>
      <c r="F14" s="0" t="s">
        <v>45</v>
      </c>
      <c r="G14" s="0" t="s">
        <v>46</v>
      </c>
      <c r="H14" s="0" t="s">
        <v>47</v>
      </c>
      <c r="I14" s="0" t="s">
        <v>48</v>
      </c>
      <c r="J14" s="0" t="s">
        <v>49</v>
      </c>
      <c r="K14" s="10" t="s">
        <v>50</v>
      </c>
      <c r="L14" s="10" t="s">
        <v>42</v>
      </c>
      <c r="N14" s="0" t="s">
        <v>51</v>
      </c>
      <c r="O14" s="10" t="s">
        <v>42</v>
      </c>
    </row>
    <row r="15" customFormat="false" ht="14.3" hidden="false" customHeight="false" outlineLevel="0" collapsed="false">
      <c r="B15" s="0" t="s">
        <v>52</v>
      </c>
      <c r="C15" s="0" t="s">
        <v>52</v>
      </c>
      <c r="D15" s="0" t="s">
        <v>53</v>
      </c>
      <c r="E15" s="0" t="s">
        <v>53</v>
      </c>
      <c r="F15" s="0" t="s">
        <v>53</v>
      </c>
      <c r="G15" s="0" t="s">
        <v>54</v>
      </c>
      <c r="H15" s="0" t="s">
        <v>55</v>
      </c>
      <c r="I15" s="0" t="s">
        <v>54</v>
      </c>
      <c r="J15" s="0" t="s">
        <v>56</v>
      </c>
      <c r="K15" s="10" t="s">
        <v>52</v>
      </c>
    </row>
    <row r="16" customFormat="false" ht="14.3" hidden="false" customHeight="false" outlineLevel="0" collapsed="false">
      <c r="A16" s="0" t="n">
        <v>0</v>
      </c>
      <c r="B16" s="0" t="n">
        <f aca="false">$C$8</f>
        <v>0.2</v>
      </c>
      <c r="C16" s="10" t="n">
        <v>0</v>
      </c>
      <c r="D16" s="12" t="n">
        <f aca="false">$C$9*C16</f>
        <v>0</v>
      </c>
      <c r="E16" s="12" t="n">
        <f aca="false">$C$11-D16</f>
        <v>10</v>
      </c>
      <c r="F16" s="13" t="n">
        <f aca="false">IF($C$5*E16&gt;10,10,$C$5*E16)</f>
        <v>10</v>
      </c>
      <c r="G16" s="14" t="n">
        <f aca="false">$C$10*F16</f>
        <v>0.000166666666666667</v>
      </c>
      <c r="H16" s="14" t="n">
        <f aca="false">(2*9.81*C16)^0.5</f>
        <v>0</v>
      </c>
      <c r="I16" s="14" t="n">
        <f aca="false">C6*(2*9.81*H16)^0.5</f>
        <v>0</v>
      </c>
      <c r="J16" s="0" t="n">
        <f aca="false">(G16-I16)*$C$3</f>
        <v>0.000166666666666667</v>
      </c>
      <c r="K16" s="10" t="n">
        <f aca="false">J16/$C$7</f>
        <v>0.00530785562632696</v>
      </c>
      <c r="L16" s="10" t="n">
        <f aca="false">0</f>
        <v>0</v>
      </c>
      <c r="N16" s="0" t="n">
        <f aca="false">G16/$C$7-($C$6/$C$7)*(19.62*O16)^0.5</f>
        <v>0.00530785562632696</v>
      </c>
      <c r="O16" s="10" t="n">
        <v>0</v>
      </c>
    </row>
    <row r="17" customFormat="false" ht="14.3" hidden="false" customHeight="false" outlineLevel="0" collapsed="false">
      <c r="A17" s="0" t="n">
        <f aca="false">A16+$C$3</f>
        <v>1</v>
      </c>
      <c r="B17" s="0" t="n">
        <f aca="false">$C$8</f>
        <v>0.2</v>
      </c>
      <c r="C17" s="10" t="n">
        <f aca="false">J16/$C$7</f>
        <v>0.00530785562632696</v>
      </c>
      <c r="D17" s="12" t="n">
        <f aca="false">$C$9*C17</f>
        <v>0.265392781316348</v>
      </c>
      <c r="E17" s="12" t="n">
        <f aca="false">$C$11-D17</f>
        <v>9.73460721868365</v>
      </c>
      <c r="F17" s="13" t="n">
        <f aca="false">IF($C$5*E17&gt;10,10,$C$5*E17)</f>
        <v>10</v>
      </c>
      <c r="G17" s="14" t="n">
        <f aca="false">$C$10*F17</f>
        <v>0.000166666666666667</v>
      </c>
      <c r="H17" s="14" t="n">
        <f aca="false">((19.62*C17)/(1+$C$12))^0.5</f>
        <v>0.294590290896434</v>
      </c>
      <c r="I17" s="14" t="n">
        <f aca="false">$C$6*H17</f>
        <v>2.31253378353701E-005</v>
      </c>
      <c r="J17" s="0" t="n">
        <f aca="false">(G17-I17)*$C$3+J16</f>
        <v>0.000310207995497963</v>
      </c>
      <c r="K17" s="10" t="n">
        <f aca="false">J17/$C$7</f>
        <v>0.00987923552541284</v>
      </c>
      <c r="L17" s="10" t="n">
        <f aca="false">J16/$C$7</f>
        <v>0.00530785562632696</v>
      </c>
      <c r="M17" s="15"/>
      <c r="N17" s="0" t="n">
        <f aca="false">G17/$C$7-($C$6/$C$7)*(19.62*O17)^0.5</f>
        <v>0.00450108688859703</v>
      </c>
      <c r="O17" s="10" t="n">
        <f aca="false">O16+N16*$C$3</f>
        <v>0.00530785562632696</v>
      </c>
      <c r="P17" s="0" t="s">
        <v>57</v>
      </c>
    </row>
    <row r="18" customFormat="false" ht="14.3" hidden="false" customHeight="false" outlineLevel="0" collapsed="false">
      <c r="A18" s="0" t="n">
        <f aca="false">A17+$C$3</f>
        <v>2</v>
      </c>
      <c r="B18" s="0" t="n">
        <f aca="false">$C$8</f>
        <v>0.2</v>
      </c>
      <c r="C18" s="10" t="n">
        <f aca="false">J17/$C$7</f>
        <v>0.00987923552541284</v>
      </c>
      <c r="D18" s="12" t="n">
        <f aca="false">$C$9*C18</f>
        <v>0.493961776270642</v>
      </c>
      <c r="E18" s="12" t="n">
        <f aca="false">$C$11-D18</f>
        <v>9.50603822372936</v>
      </c>
      <c r="F18" s="13" t="n">
        <f aca="false">IF($C$5*E18&gt;10,10,$C$5*E18)</f>
        <v>10</v>
      </c>
      <c r="G18" s="14" t="n">
        <f aca="false">$C$10*F18</f>
        <v>0.000166666666666667</v>
      </c>
      <c r="H18" s="14" t="n">
        <f aca="false">((19.62*C18)/(1+$C$12))^0.5</f>
        <v>0.401902352369951</v>
      </c>
      <c r="I18" s="14" t="n">
        <f aca="false">$C$6*H18</f>
        <v>3.15493346610411E-005</v>
      </c>
      <c r="J18" s="0" t="n">
        <f aca="false">(G18-I18)*$C$3+J17</f>
        <v>0.000445325327503589</v>
      </c>
      <c r="K18" s="10" t="n">
        <f aca="false">J18/$C$7</f>
        <v>0.0141823352708149</v>
      </c>
      <c r="L18" s="10" t="n">
        <f aca="false">J17/$C$7</f>
        <v>0.00987923552541284</v>
      </c>
      <c r="M18" s="15"/>
      <c r="N18" s="0" t="n">
        <f aca="false">G18/$C$7-($C$6/$C$7)*(19.62*O18)^0.5</f>
        <v>0.00421112340016939</v>
      </c>
      <c r="O18" s="10" t="n">
        <f aca="false">O17+N17*$C$3</f>
        <v>0.009808942514924</v>
      </c>
    </row>
    <row r="19" customFormat="false" ht="14.3" hidden="false" customHeight="false" outlineLevel="0" collapsed="false">
      <c r="A19" s="0" t="n">
        <f aca="false">A18+$C$3</f>
        <v>3</v>
      </c>
      <c r="B19" s="0" t="n">
        <f aca="false">$C$8</f>
        <v>0.2</v>
      </c>
      <c r="C19" s="10" t="n">
        <f aca="false">J18/$C$7</f>
        <v>0.0141823352708149</v>
      </c>
      <c r="D19" s="12" t="n">
        <f aca="false">$C$9*C19</f>
        <v>0.709116763540746</v>
      </c>
      <c r="E19" s="12" t="n">
        <f aca="false">$C$11-D19</f>
        <v>9.29088323645925</v>
      </c>
      <c r="F19" s="13" t="n">
        <f aca="false">IF($C$5*E19&gt;10,10,$C$5*E19)</f>
        <v>10</v>
      </c>
      <c r="G19" s="14" t="n">
        <f aca="false">$C$10*F19</f>
        <v>0.000166666666666667</v>
      </c>
      <c r="H19" s="14" t="n">
        <f aca="false">((19.62*C19)/(1+$C$12))^0.5</f>
        <v>0.481540425798109</v>
      </c>
      <c r="I19" s="14" t="n">
        <f aca="false">$C$6*H19</f>
        <v>3.78009234251516E-005</v>
      </c>
      <c r="J19" s="0" t="n">
        <f aca="false">(G19-I19)*$C$3+J18</f>
        <v>0.000574191070745104</v>
      </c>
      <c r="K19" s="10" t="n">
        <f aca="false">J19/$C$7</f>
        <v>0.0182863398326466</v>
      </c>
      <c r="L19" s="10" t="n">
        <f aca="false">J18/$C$7</f>
        <v>0.0141823352708149</v>
      </c>
      <c r="M19" s="15"/>
      <c r="N19" s="0" t="n">
        <f aca="false">G19/$C$7-($C$6/$C$7)*(19.62*O19)^0.5</f>
        <v>0.00399666891847856</v>
      </c>
      <c r="O19" s="10" t="n">
        <f aca="false">O18+N18*$C$3</f>
        <v>0.0140200659150934</v>
      </c>
    </row>
    <row r="20" customFormat="false" ht="14.3" hidden="false" customHeight="false" outlineLevel="0" collapsed="false">
      <c r="A20" s="0" t="n">
        <f aca="false">A19+$C$3</f>
        <v>4</v>
      </c>
      <c r="B20" s="0" t="n">
        <f aca="false">$C$8</f>
        <v>0.2</v>
      </c>
      <c r="C20" s="10" t="n">
        <f aca="false">J19/$C$7</f>
        <v>0.0182863398326466</v>
      </c>
      <c r="D20" s="12" t="n">
        <f aca="false">$C$9*C20</f>
        <v>0.914316991632331</v>
      </c>
      <c r="E20" s="12" t="n">
        <f aca="false">$C$11-D20</f>
        <v>9.08568300836767</v>
      </c>
      <c r="F20" s="13" t="n">
        <f aca="false">IF($C$5*E20&gt;10,10,$C$5*E20)</f>
        <v>10</v>
      </c>
      <c r="G20" s="14" t="n">
        <f aca="false">$C$10*F20</f>
        <v>0.000166666666666667</v>
      </c>
      <c r="H20" s="14" t="n">
        <f aca="false">((19.62*C20)/(1+$C$12))^0.5</f>
        <v>0.546792150879813</v>
      </c>
      <c r="I20" s="14" t="n">
        <f aca="false">$C$6*H20</f>
        <v>4.29231838440653E-005</v>
      </c>
      <c r="J20" s="0" t="n">
        <f aca="false">(G20-I20)*$C$3+J19</f>
        <v>0.000697934553567705</v>
      </c>
      <c r="K20" s="10" t="n">
        <f aca="false">J20/$C$7</f>
        <v>0.0222272150817741</v>
      </c>
      <c r="L20" s="10" t="n">
        <f aca="false">J19/$C$7</f>
        <v>0.0182863398326466</v>
      </c>
      <c r="M20" s="15"/>
      <c r="N20" s="0" t="n">
        <f aca="false">G20/$C$7-($C$6/$C$7)*(19.62*O20)^0.5</f>
        <v>0.00382148349628457</v>
      </c>
      <c r="O20" s="10" t="n">
        <f aca="false">O19+N19*$C$3</f>
        <v>0.0180167348335719</v>
      </c>
    </row>
    <row r="21" customFormat="false" ht="14.3" hidden="false" customHeight="false" outlineLevel="0" collapsed="false">
      <c r="A21" s="0" t="n">
        <f aca="false">A20+$C$3</f>
        <v>5</v>
      </c>
      <c r="B21" s="0" t="n">
        <f aca="false">$C$8</f>
        <v>0.2</v>
      </c>
      <c r="C21" s="10" t="n">
        <f aca="false">J20/$C$7</f>
        <v>0.0222272150817741</v>
      </c>
      <c r="D21" s="12" t="n">
        <f aca="false">$C$9*C21</f>
        <v>1.1113607540887</v>
      </c>
      <c r="E21" s="12" t="n">
        <f aca="false">$C$11-D21</f>
        <v>8.8886392459113</v>
      </c>
      <c r="F21" s="13" t="n">
        <f aca="false">IF($C$5*E21&gt;10,10,$C$5*E21)</f>
        <v>10</v>
      </c>
      <c r="G21" s="14" t="n">
        <f aca="false">$C$10*F21</f>
        <v>0.000166666666666667</v>
      </c>
      <c r="H21" s="14" t="n">
        <f aca="false">((19.62*C21)/(1+$C$12))^0.5</f>
        <v>0.602839088469722</v>
      </c>
      <c r="I21" s="14" t="n">
        <f aca="false">$C$6*H21</f>
        <v>4.73228684448732E-005</v>
      </c>
      <c r="J21" s="0" t="n">
        <f aca="false">(G21-I21)*$C$3+J20</f>
        <v>0.000817278351789499</v>
      </c>
      <c r="K21" s="10" t="n">
        <f aca="false">J21/$C$7</f>
        <v>0.0260279729869267</v>
      </c>
      <c r="L21" s="10" t="n">
        <f aca="false">J20/$C$7</f>
        <v>0.0222272150817741</v>
      </c>
      <c r="M21" s="15"/>
      <c r="N21" s="0" t="n">
        <f aca="false">G21/$C$7-($C$6/$C$7)*(19.62*O21)^0.5</f>
        <v>0.00367142306654986</v>
      </c>
      <c r="O21" s="10" t="n">
        <f aca="false">O20+N20*$C$3</f>
        <v>0.0218382183298565</v>
      </c>
    </row>
    <row r="22" customFormat="false" ht="14.3" hidden="false" customHeight="false" outlineLevel="0" collapsed="false">
      <c r="A22" s="0" t="n">
        <f aca="false">A21+$C$3</f>
        <v>6</v>
      </c>
      <c r="B22" s="0" t="n">
        <f aca="false">$C$8</f>
        <v>0.2</v>
      </c>
      <c r="C22" s="10" t="n">
        <f aca="false">J21/$C$7</f>
        <v>0.0260279729869267</v>
      </c>
      <c r="D22" s="12" t="n">
        <f aca="false">$C$9*C22</f>
        <v>1.30139864934634</v>
      </c>
      <c r="E22" s="12" t="n">
        <f aca="false">$C$11-D22</f>
        <v>8.69860135065366</v>
      </c>
      <c r="F22" s="13" t="n">
        <f aca="false">IF($C$5*E22&gt;10,10,$C$5*E22)</f>
        <v>10</v>
      </c>
      <c r="G22" s="14" t="n">
        <f aca="false">$C$10*F22</f>
        <v>0.000166666666666667</v>
      </c>
      <c r="H22" s="14" t="n">
        <f aca="false">((19.62*C22)/(1+$C$12))^0.5</f>
        <v>0.652347574791423</v>
      </c>
      <c r="I22" s="14" t="n">
        <f aca="false">$C$6*H22</f>
        <v>5.12092846211267E-005</v>
      </c>
      <c r="J22" s="0" t="n">
        <f aca="false">(G22-I22)*$C$3+J21</f>
        <v>0.000932735733835039</v>
      </c>
      <c r="K22" s="10" t="n">
        <f aca="false">J22/$C$7</f>
        <v>0.0297049596762751</v>
      </c>
      <c r="L22" s="10" t="n">
        <f aca="false">J21/$C$7</f>
        <v>0.0260279729869267</v>
      </c>
      <c r="M22" s="15"/>
      <c r="N22" s="0" t="n">
        <f aca="false">G22/$C$7-($C$6/$C$7)*(19.62*O22)^0.5</f>
        <v>0.00353920648751103</v>
      </c>
      <c r="O22" s="10" t="n">
        <f aca="false">O21+N21*$C$3</f>
        <v>0.0255096413964064</v>
      </c>
    </row>
    <row r="23" customFormat="false" ht="14.3" hidden="false" customHeight="false" outlineLevel="0" collapsed="false">
      <c r="A23" s="0" t="n">
        <f aca="false">A22+$C$3</f>
        <v>7</v>
      </c>
      <c r="B23" s="0" t="n">
        <f aca="false">$C$8</f>
        <v>0.2</v>
      </c>
      <c r="C23" s="10" t="n">
        <f aca="false">J22/$C$7</f>
        <v>0.0297049596762751</v>
      </c>
      <c r="D23" s="12" t="n">
        <f aca="false">$C$9*C23</f>
        <v>1.48524798381376</v>
      </c>
      <c r="E23" s="12" t="n">
        <f aca="false">$C$11-D23</f>
        <v>8.51475201618624</v>
      </c>
      <c r="F23" s="13" t="n">
        <f aca="false">IF($C$5*E23&gt;10,10,$C$5*E23)</f>
        <v>10</v>
      </c>
      <c r="G23" s="14" t="n">
        <f aca="false">$C$10*F23</f>
        <v>0.000166666666666667</v>
      </c>
      <c r="H23" s="14" t="n">
        <f aca="false">((19.62*C23)/(1+$C$12))^0.5</f>
        <v>0.696904649652374</v>
      </c>
      <c r="I23" s="14" t="n">
        <f aca="false">$C$6*H23</f>
        <v>5.47070149977114E-005</v>
      </c>
      <c r="J23" s="0" t="n">
        <f aca="false">(G23-I23)*$C$3+J22</f>
        <v>0.00104469538550399</v>
      </c>
      <c r="K23" s="10" t="n">
        <f aca="false">J23/$C$7</f>
        <v>0.0332705536784712</v>
      </c>
      <c r="L23" s="10" t="n">
        <f aca="false">J22/$C$7</f>
        <v>0.0297049596762751</v>
      </c>
      <c r="M23" s="15"/>
      <c r="N23" s="0" t="n">
        <f aca="false">G23/$C$7-($C$6/$C$7)*(19.62*O23)^0.5</f>
        <v>0.00342049901673635</v>
      </c>
      <c r="O23" s="10" t="n">
        <f aca="false">O22+N22*$C$3</f>
        <v>0.0290488478839174</v>
      </c>
    </row>
    <row r="24" customFormat="false" ht="14.3" hidden="false" customHeight="false" outlineLevel="0" collapsed="false">
      <c r="A24" s="0" t="n">
        <f aca="false">A23+$C$3</f>
        <v>8</v>
      </c>
      <c r="B24" s="0" t="n">
        <f aca="false">$C$8</f>
        <v>0.2</v>
      </c>
      <c r="C24" s="10" t="n">
        <f aca="false">J23/$C$7</f>
        <v>0.0332705536784712</v>
      </c>
      <c r="D24" s="12" t="n">
        <f aca="false">$C$9*C24</f>
        <v>1.66352768392356</v>
      </c>
      <c r="E24" s="12" t="n">
        <f aca="false">$C$11-D24</f>
        <v>8.33647231607644</v>
      </c>
      <c r="F24" s="13" t="n">
        <f aca="false">IF($C$5*E24&gt;10,10,$C$5*E24)</f>
        <v>10</v>
      </c>
      <c r="G24" s="14" t="n">
        <f aca="false">$C$10*F24</f>
        <v>0.000166666666666667</v>
      </c>
      <c r="H24" s="14" t="n">
        <f aca="false">((19.62*C24)/(1+$C$12))^0.5</f>
        <v>0.737545627499074</v>
      </c>
      <c r="I24" s="14" t="n">
        <f aca="false">$C$6*H24</f>
        <v>5.78973317586773E-005</v>
      </c>
      <c r="J24" s="0" t="n">
        <f aca="false">(G24-I24)*$C$3+J23</f>
        <v>0.00115346472041198</v>
      </c>
      <c r="K24" s="10" t="n">
        <f aca="false">J24/$C$7</f>
        <v>0.0367345452360504</v>
      </c>
      <c r="L24" s="10" t="n">
        <f aca="false">J23/$C$7</f>
        <v>0.0332705536784712</v>
      </c>
      <c r="M24" s="15"/>
      <c r="N24" s="0" t="n">
        <f aca="false">G24/$C$7-($C$6/$C$7)*(19.62*O24)^0.5</f>
        <v>0.00331247253937532</v>
      </c>
      <c r="O24" s="10" t="n">
        <f aca="false">O23+N23*$C$3</f>
        <v>0.0324693469006538</v>
      </c>
    </row>
    <row r="25" customFormat="false" ht="14.3" hidden="false" customHeight="false" outlineLevel="0" collapsed="false">
      <c r="A25" s="0" t="n">
        <f aca="false">A24+$C$3</f>
        <v>9</v>
      </c>
      <c r="B25" s="0" t="n">
        <f aca="false">$C$8</f>
        <v>0.2</v>
      </c>
      <c r="C25" s="10" t="n">
        <f aca="false">J24/$C$7</f>
        <v>0.0367345452360504</v>
      </c>
      <c r="D25" s="12" t="n">
        <f aca="false">$C$9*C25</f>
        <v>1.83672726180252</v>
      </c>
      <c r="E25" s="12" t="n">
        <f aca="false">$C$11-D25</f>
        <v>8.16327273819748</v>
      </c>
      <c r="F25" s="13" t="n">
        <f aca="false">IF($C$5*E25&gt;10,10,$C$5*E25)</f>
        <v>10</v>
      </c>
      <c r="G25" s="14" t="n">
        <f aca="false">$C$10*F25</f>
        <v>0.000166666666666667</v>
      </c>
      <c r="H25" s="14" t="n">
        <f aca="false">((19.62*C25)/(1+$C$12))^0.5</f>
        <v>0.774990202911898</v>
      </c>
      <c r="I25" s="14" t="n">
        <f aca="false">$C$6*H25</f>
        <v>6.0836730928584E-005</v>
      </c>
      <c r="J25" s="0" t="n">
        <f aca="false">(G25-I25)*$C$3+J24</f>
        <v>0.00125929465615007</v>
      </c>
      <c r="K25" s="10" t="n">
        <f aca="false">J25/$C$7</f>
        <v>0.0401049253550976</v>
      </c>
      <c r="L25" s="10" t="n">
        <f aca="false">J24/$C$7</f>
        <v>0.0367345452360504</v>
      </c>
      <c r="M25" s="15"/>
      <c r="N25" s="0" t="n">
        <f aca="false">G25/$C$7-($C$6/$C$7)*(19.62*O25)^0.5</f>
        <v>0.00321316099253578</v>
      </c>
      <c r="O25" s="10" t="n">
        <f aca="false">O24+N24*$C$3</f>
        <v>0.0357818194400291</v>
      </c>
    </row>
    <row r="26" customFormat="false" ht="14.3" hidden="false" customHeight="false" outlineLevel="0" collapsed="false">
      <c r="A26" s="0" t="n">
        <f aca="false">A25+$C$3</f>
        <v>10</v>
      </c>
      <c r="B26" s="0" t="n">
        <f aca="false">$C$8</f>
        <v>0.2</v>
      </c>
      <c r="C26" s="10" t="n">
        <f aca="false">J25/$C$7</f>
        <v>0.0401049253550976</v>
      </c>
      <c r="D26" s="12" t="n">
        <f aca="false">$C$9*C26</f>
        <v>2.00524626775488</v>
      </c>
      <c r="E26" s="12" t="n">
        <f aca="false">$C$11-D26</f>
        <v>7.99475373224512</v>
      </c>
      <c r="F26" s="13" t="n">
        <f aca="false">IF($C$5*E26&gt;10,10,$C$5*E26)</f>
        <v>10</v>
      </c>
      <c r="G26" s="14" t="n">
        <f aca="false">$C$10*F26</f>
        <v>0.000166666666666667</v>
      </c>
      <c r="H26" s="14" t="n">
        <f aca="false">((19.62*C26)/(1+$C$12))^0.5</f>
        <v>0.809762637787053</v>
      </c>
      <c r="I26" s="14" t="n">
        <f aca="false">$C$6*H26</f>
        <v>6.35663670662837E-005</v>
      </c>
      <c r="J26" s="0" t="n">
        <f aca="false">(G26-I26)*$C$3+J25</f>
        <v>0.00136239495575045</v>
      </c>
      <c r="K26" s="10" t="n">
        <f aca="false">J26/$C$7</f>
        <v>0.043388374386957</v>
      </c>
      <c r="L26" s="10" t="n">
        <f aca="false">J25/$C$7</f>
        <v>0.0401049253550976</v>
      </c>
      <c r="M26" s="15"/>
      <c r="N26" s="0" t="n">
        <f aca="false">G26/$C$7-($C$6/$C$7)*(19.62*O26)^0.5</f>
        <v>0.00312113216975015</v>
      </c>
      <c r="O26" s="10" t="n">
        <f aca="false">O25+N25*$C$3</f>
        <v>0.0389949804325649</v>
      </c>
    </row>
    <row r="27" customFormat="false" ht="14.3" hidden="false" customHeight="false" outlineLevel="0" collapsed="false">
      <c r="A27" s="0" t="n">
        <f aca="false">A26+$C$3</f>
        <v>11</v>
      </c>
      <c r="B27" s="0" t="n">
        <f aca="false">$C$8</f>
        <v>0.2</v>
      </c>
      <c r="C27" s="10" t="n">
        <f aca="false">J26/$C$7</f>
        <v>0.043388374386957</v>
      </c>
      <c r="D27" s="12" t="n">
        <f aca="false">$C$9*C27</f>
        <v>2.16941871934785</v>
      </c>
      <c r="E27" s="12" t="n">
        <f aca="false">$C$11-D27</f>
        <v>7.83058128065215</v>
      </c>
      <c r="F27" s="13" t="n">
        <f aca="false">IF($C$5*E27&gt;10,10,$C$5*E27)</f>
        <v>10</v>
      </c>
      <c r="G27" s="14" t="n">
        <f aca="false">$C$10*F27</f>
        <v>0.000166666666666667</v>
      </c>
      <c r="H27" s="14" t="n">
        <f aca="false">((19.62*C27)/(1+$C$12))^0.5</f>
        <v>0.842258820806732</v>
      </c>
      <c r="I27" s="14" t="n">
        <f aca="false">$C$6*H27</f>
        <v>6.61173174333285E-005</v>
      </c>
      <c r="J27" s="0" t="n">
        <f aca="false">(G27-I27)*$C$3+J26</f>
        <v>0.00146294430498379</v>
      </c>
      <c r="K27" s="10" t="n">
        <f aca="false">J27/$C$7</f>
        <v>0.0465905829612671</v>
      </c>
      <c r="L27" s="10" t="n">
        <f aca="false">J26/$C$7</f>
        <v>0.043388374386957</v>
      </c>
      <c r="M27" s="15"/>
      <c r="N27" s="0" t="n">
        <f aca="false">G27/$C$7-($C$6/$C$7)*(19.62*O27)^0.5</f>
        <v>0.00303530456906579</v>
      </c>
      <c r="O27" s="10" t="n">
        <f aca="false">O26+N26*$C$3</f>
        <v>0.042116112602315</v>
      </c>
    </row>
    <row r="28" customFormat="false" ht="14.3" hidden="false" customHeight="false" outlineLevel="0" collapsed="false">
      <c r="A28" s="0" t="n">
        <f aca="false">A27+$C$3</f>
        <v>12</v>
      </c>
      <c r="B28" s="0" t="n">
        <f aca="false">$C$8</f>
        <v>0.2</v>
      </c>
      <c r="C28" s="10" t="n">
        <f aca="false">J27/$C$7</f>
        <v>0.0465905829612671</v>
      </c>
      <c r="D28" s="12" t="n">
        <f aca="false">$C$9*C28</f>
        <v>2.32952914806336</v>
      </c>
      <c r="E28" s="12" t="n">
        <f aca="false">$C$11-D28</f>
        <v>7.67047085193665</v>
      </c>
      <c r="F28" s="13" t="n">
        <f aca="false">IF($C$5*E28&gt;10,10,$C$5*E28)</f>
        <v>10</v>
      </c>
      <c r="G28" s="14" t="n">
        <f aca="false">$C$10*F28</f>
        <v>0.000166666666666667</v>
      </c>
      <c r="H28" s="14" t="n">
        <f aca="false">((19.62*C28)/(1+$C$12))^0.5</f>
        <v>0.872786360695856</v>
      </c>
      <c r="I28" s="14" t="n">
        <f aca="false">$C$6*H28</f>
        <v>6.85137293146247E-005</v>
      </c>
      <c r="J28" s="0" t="n">
        <f aca="false">(G28-I28)*$C$3+J27</f>
        <v>0.00156109724233583</v>
      </c>
      <c r="K28" s="10" t="n">
        <f aca="false">J28/$C$7</f>
        <v>0.0497164726858544</v>
      </c>
      <c r="L28" s="10" t="n">
        <f aca="false">J27/$C$7</f>
        <v>0.0465905829612671</v>
      </c>
      <c r="M28" s="15"/>
      <c r="N28" s="0" t="n">
        <f aca="false">G28/$C$7-($C$6/$C$7)*(19.62*O28)^0.5</f>
        <v>0.00295483787657654</v>
      </c>
      <c r="O28" s="10" t="n">
        <f aca="false">O27+N27*$C$3</f>
        <v>0.0451514171713808</v>
      </c>
    </row>
    <row r="29" customFormat="false" ht="14.3" hidden="false" customHeight="false" outlineLevel="0" collapsed="false">
      <c r="A29" s="0" t="n">
        <f aca="false">A28+$C$3</f>
        <v>13</v>
      </c>
      <c r="B29" s="0" t="n">
        <f aca="false">$C$8</f>
        <v>0.2</v>
      </c>
      <c r="C29" s="10" t="n">
        <f aca="false">J28/$C$7</f>
        <v>0.0497164726858544</v>
      </c>
      <c r="D29" s="12" t="n">
        <f aca="false">$C$9*C29</f>
        <v>2.48582363429272</v>
      </c>
      <c r="E29" s="12" t="n">
        <f aca="false">$C$11-D29</f>
        <v>7.51417636570728</v>
      </c>
      <c r="F29" s="13" t="n">
        <f aca="false">IF($C$5*E29&gt;10,10,$C$5*E29)</f>
        <v>10</v>
      </c>
      <c r="G29" s="14" t="n">
        <f aca="false">$C$10*F29</f>
        <v>0.000166666666666667</v>
      </c>
      <c r="H29" s="14" t="n">
        <f aca="false">((19.62*C29)/(1+$C$12))^0.5</f>
        <v>0.901589889258814</v>
      </c>
      <c r="I29" s="14" t="n">
        <f aca="false">$C$6*H29</f>
        <v>7.07748063068169E-005</v>
      </c>
      <c r="J29" s="0" t="n">
        <f aca="false">(G29-I29)*$C$3+J28</f>
        <v>0.00165698910269568</v>
      </c>
      <c r="K29" s="10" t="n">
        <f aca="false">J29/$C$7</f>
        <v>0.0527703535890344</v>
      </c>
      <c r="L29" s="10" t="n">
        <f aca="false">J28/$C$7</f>
        <v>0.0497164726858544</v>
      </c>
      <c r="M29" s="15"/>
      <c r="N29" s="0" t="n">
        <f aca="false">G29/$C$7-($C$6/$C$7)*(19.62*O29)^0.5</f>
        <v>0.00287906384330896</v>
      </c>
      <c r="O29" s="10" t="n">
        <f aca="false">O28+N28*$C$3</f>
        <v>0.0481062550479573</v>
      </c>
    </row>
    <row r="30" customFormat="false" ht="14.3" hidden="false" customHeight="false" outlineLevel="0" collapsed="false">
      <c r="A30" s="0" t="n">
        <f aca="false">A29+$C$3</f>
        <v>14</v>
      </c>
      <c r="B30" s="0" t="n">
        <f aca="false">$C$8</f>
        <v>0.2</v>
      </c>
      <c r="C30" s="10" t="n">
        <f aca="false">J29/$C$7</f>
        <v>0.0527703535890344</v>
      </c>
      <c r="D30" s="12" t="n">
        <f aca="false">$C$9*C30</f>
        <v>2.63851767945172</v>
      </c>
      <c r="E30" s="12" t="n">
        <f aca="false">$C$11-D30</f>
        <v>7.36148232054828</v>
      </c>
      <c r="F30" s="13" t="n">
        <f aca="false">IF($C$5*E30&gt;10,10,$C$5*E30)</f>
        <v>10</v>
      </c>
      <c r="G30" s="14" t="n">
        <f aca="false">$C$10*F30</f>
        <v>0.000166666666666667</v>
      </c>
      <c r="H30" s="14" t="n">
        <f aca="false">((19.62*C30)/(1+$C$12))^0.5</f>
        <v>0.928867741489988</v>
      </c>
      <c r="I30" s="14" t="n">
        <f aca="false">$C$6*H30</f>
        <v>7.29161177069641E-005</v>
      </c>
      <c r="J30" s="0" t="n">
        <f aca="false">(G30-I30)*$C$3+J29</f>
        <v>0.00175073965165538</v>
      </c>
      <c r="K30" s="10" t="n">
        <f aca="false">J30/$C$7</f>
        <v>0.0557560398616364</v>
      </c>
      <c r="L30" s="10" t="n">
        <f aca="false">J29/$C$7</f>
        <v>0.0527703535890344</v>
      </c>
      <c r="M30" s="15"/>
      <c r="N30" s="0" t="n">
        <f aca="false">G30/$C$7-($C$6/$C$7)*(19.62*O30)^0.5</f>
        <v>0.00280744071494895</v>
      </c>
      <c r="O30" s="10" t="n">
        <f aca="false">O29+N29*$C$3</f>
        <v>0.0509853188912663</v>
      </c>
    </row>
    <row r="31" customFormat="false" ht="14.3" hidden="false" customHeight="false" outlineLevel="0" collapsed="false">
      <c r="A31" s="0" t="n">
        <f aca="false">A30+$C$3</f>
        <v>15</v>
      </c>
      <c r="B31" s="0" t="n">
        <f aca="false">$C$8</f>
        <v>0.2</v>
      </c>
      <c r="C31" s="10" t="n">
        <f aca="false">J30/$C$7</f>
        <v>0.0557560398616364</v>
      </c>
      <c r="D31" s="12" t="n">
        <f aca="false">$C$9*C31</f>
        <v>2.78780199308182</v>
      </c>
      <c r="E31" s="12" t="n">
        <f aca="false">$C$11-D31</f>
        <v>7.21219800691818</v>
      </c>
      <c r="F31" s="13" t="n">
        <f aca="false">IF($C$5*E31&gt;10,10,$C$5*E31)</f>
        <v>10</v>
      </c>
      <c r="G31" s="14" t="n">
        <f aca="false">$C$10*F31</f>
        <v>0.000166666666666667</v>
      </c>
      <c r="H31" s="14" t="n">
        <f aca="false">((19.62*C31)/(1+$C$12))^0.5</f>
        <v>0.954783353299456</v>
      </c>
      <c r="I31" s="14" t="n">
        <f aca="false">$C$6*H31</f>
        <v>7.49504932340073E-005</v>
      </c>
      <c r="J31" s="0" t="n">
        <f aca="false">(G31-I31)*$C$3+J30</f>
        <v>0.00184245582508804</v>
      </c>
      <c r="K31" s="10" t="n">
        <f aca="false">J31/$C$7</f>
        <v>0.0586769371047147</v>
      </c>
      <c r="L31" s="10" t="n">
        <f aca="false">J30/$C$7</f>
        <v>0.0557560398616364</v>
      </c>
      <c r="M31" s="15"/>
      <c r="N31" s="0" t="n">
        <f aca="false">G31/$C$7-($C$6/$C$7)*(19.62*O31)^0.5</f>
        <v>0.00273952209138409</v>
      </c>
      <c r="O31" s="10" t="n">
        <f aca="false">O30+N30*$C$3</f>
        <v>0.0537927596062152</v>
      </c>
    </row>
    <row r="32" customFormat="false" ht="14.3" hidden="false" customHeight="false" outlineLevel="0" collapsed="false">
      <c r="A32" s="0" t="n">
        <f aca="false">A31+$C$3</f>
        <v>16</v>
      </c>
      <c r="B32" s="0" t="n">
        <f aca="false">$C$8</f>
        <v>0.2</v>
      </c>
      <c r="C32" s="10" t="n">
        <f aca="false">J31/$C$7</f>
        <v>0.0586769371047147</v>
      </c>
      <c r="D32" s="12" t="n">
        <f aca="false">$C$9*C32</f>
        <v>2.93384685523573</v>
      </c>
      <c r="E32" s="12" t="n">
        <f aca="false">$C$11-D32</f>
        <v>7.06615314476427</v>
      </c>
      <c r="F32" s="13" t="n">
        <f aca="false">IF($C$5*E32&gt;10,10,$C$5*E32)</f>
        <v>10</v>
      </c>
      <c r="G32" s="14" t="n">
        <f aca="false">$C$10*F32</f>
        <v>0.000166666666666667</v>
      </c>
      <c r="H32" s="14" t="n">
        <f aca="false">((19.62*C32)/(1+$C$12))^0.5</f>
        <v>0.979473287875726</v>
      </c>
      <c r="I32" s="14" t="n">
        <f aca="false">$C$6*H32</f>
        <v>7.68886530982445E-005</v>
      </c>
      <c r="J32" s="0" t="n">
        <f aca="false">(G32-I32)*$C$3+J31</f>
        <v>0.00193223383865646</v>
      </c>
      <c r="K32" s="10" t="n">
        <f aca="false">J32/$C$7</f>
        <v>0.0615361095113523</v>
      </c>
      <c r="L32" s="10" t="n">
        <f aca="false">J31/$C$7</f>
        <v>0.0586769371047147</v>
      </c>
      <c r="M32" s="15"/>
      <c r="N32" s="0" t="n">
        <f aca="false">G32/$C$7-($C$6/$C$7)*(19.62*O32)^0.5</f>
        <v>0.00267493499646208</v>
      </c>
      <c r="O32" s="10" t="n">
        <f aca="false">O31+N31*$C$3</f>
        <v>0.0565322816975993</v>
      </c>
    </row>
    <row r="33" customFormat="false" ht="14.3" hidden="false" customHeight="false" outlineLevel="0" collapsed="false">
      <c r="A33" s="0" t="n">
        <f aca="false">A32+$C$3</f>
        <v>17</v>
      </c>
      <c r="B33" s="0" t="n">
        <f aca="false">$C$8</f>
        <v>0.2</v>
      </c>
      <c r="C33" s="10" t="n">
        <f aca="false">J32/$C$7</f>
        <v>0.0615361095113523</v>
      </c>
      <c r="D33" s="12" t="n">
        <f aca="false">$C$9*C33</f>
        <v>3.07680547556762</v>
      </c>
      <c r="E33" s="12" t="n">
        <f aca="false">$C$11-D33</f>
        <v>6.92319452443238</v>
      </c>
      <c r="F33" s="13" t="n">
        <f aca="false">IF($C$5*E33&gt;10,10,$C$5*E33)</f>
        <v>10</v>
      </c>
      <c r="G33" s="14" t="n">
        <f aca="false">$C$10*F33</f>
        <v>0.000166666666666667</v>
      </c>
      <c r="H33" s="14" t="n">
        <f aca="false">((19.62*C33)/(1+$C$12))^0.5</f>
        <v>1.00305303474473</v>
      </c>
      <c r="I33" s="14" t="n">
        <f aca="false">$C$6*H33</f>
        <v>7.87396632274612E-005</v>
      </c>
      <c r="J33" s="0" t="n">
        <f aca="false">(G33-I33)*$C$3+J32</f>
        <v>0.00202016084209567</v>
      </c>
      <c r="K33" s="10" t="n">
        <f aca="false">J33/$C$7</f>
        <v>0.0643363325508175</v>
      </c>
      <c r="L33" s="10" t="n">
        <f aca="false">J32/$C$7</f>
        <v>0.0615361095113523</v>
      </c>
      <c r="M33" s="15"/>
      <c r="N33" s="0" t="n">
        <f aca="false">G33/$C$7-($C$6/$C$7)*(19.62*O33)^0.5</f>
        <v>0.00261336403288874</v>
      </c>
      <c r="O33" s="10" t="n">
        <f aca="false">O32+N32*$C$3</f>
        <v>0.0592072166940614</v>
      </c>
    </row>
    <row r="34" customFormat="false" ht="14.3" hidden="false" customHeight="false" outlineLevel="0" collapsed="false">
      <c r="A34" s="0" t="n">
        <f aca="false">A33+$C$3</f>
        <v>18</v>
      </c>
      <c r="B34" s="0" t="n">
        <f aca="false">$C$8</f>
        <v>0.2</v>
      </c>
      <c r="C34" s="10" t="n">
        <f aca="false">J33/$C$7</f>
        <v>0.0643363325508175</v>
      </c>
      <c r="D34" s="12" t="n">
        <f aca="false">$C$9*C34</f>
        <v>3.21681662754087</v>
      </c>
      <c r="E34" s="12" t="n">
        <f aca="false">$C$11-D34</f>
        <v>6.78318337245913</v>
      </c>
      <c r="F34" s="13" t="n">
        <f aca="false">IF($C$5*E34&gt;10,10,$C$5*E34)</f>
        <v>10</v>
      </c>
      <c r="G34" s="14" t="n">
        <f aca="false">$C$10*F34</f>
        <v>0.000166666666666667</v>
      </c>
      <c r="H34" s="14" t="n">
        <f aca="false">((19.62*C34)/(1+$C$12))^0.5</f>
        <v>1.02562129326856</v>
      </c>
      <c r="I34" s="14" t="n">
        <f aca="false">$C$6*H34</f>
        <v>8.05112715215817E-005</v>
      </c>
      <c r="J34" s="0" t="n">
        <f aca="false">(G34-I34)*$C$3+J33</f>
        <v>0.00210631623724075</v>
      </c>
      <c r="K34" s="10" t="n">
        <f aca="false">J34/$C$7</f>
        <v>0.0670801349439731</v>
      </c>
      <c r="L34" s="10" t="n">
        <f aca="false">J33/$C$7</f>
        <v>0.0643363325508175</v>
      </c>
      <c r="M34" s="15"/>
      <c r="N34" s="0" t="n">
        <f aca="false">G34/$C$7-($C$6/$C$7)*(19.62*O34)^0.5</f>
        <v>0.00255453967793995</v>
      </c>
      <c r="O34" s="10" t="n">
        <f aca="false">O33+N33*$C$3</f>
        <v>0.0618205807269501</v>
      </c>
    </row>
    <row r="35" customFormat="false" ht="14.3" hidden="false" customHeight="false" outlineLevel="0" collapsed="false">
      <c r="A35" s="0" t="n">
        <f aca="false">A34+$C$3</f>
        <v>19</v>
      </c>
      <c r="B35" s="0" t="n">
        <f aca="false">$C$8</f>
        <v>0.2</v>
      </c>
      <c r="C35" s="10" t="n">
        <f aca="false">J34/$C$7</f>
        <v>0.0670801349439731</v>
      </c>
      <c r="D35" s="12" t="n">
        <f aca="false">$C$9*C35</f>
        <v>3.35400674719865</v>
      </c>
      <c r="E35" s="12" t="n">
        <f aca="false">$C$11-D35</f>
        <v>6.64599325280135</v>
      </c>
      <c r="F35" s="13" t="n">
        <f aca="false">IF($C$5*E35&gt;10,10,$C$5*E35)</f>
        <v>10</v>
      </c>
      <c r="G35" s="14" t="n">
        <f aca="false">$C$10*F35</f>
        <v>0.000166666666666667</v>
      </c>
      <c r="H35" s="14" t="n">
        <f aca="false">((19.62*C35)/(1+$C$12))^0.5</f>
        <v>1.04726319821426</v>
      </c>
      <c r="I35" s="14" t="n">
        <f aca="false">$C$6*H35</f>
        <v>8.22101610598194E-005</v>
      </c>
      <c r="J35" s="0" t="n">
        <f aca="false">(G35-I35)*$C$3+J34</f>
        <v>0.0021907727428476</v>
      </c>
      <c r="K35" s="10" t="n">
        <f aca="false">J35/$C$7</f>
        <v>0.0697698325747644</v>
      </c>
      <c r="L35" s="10" t="n">
        <f aca="false">J34/$C$7</f>
        <v>0.0670801349439731</v>
      </c>
      <c r="M35" s="15"/>
      <c r="N35" s="0" t="n">
        <f aca="false">G35/$C$7-($C$6/$C$7)*(19.62*O35)^0.5</f>
        <v>0.00249822946976278</v>
      </c>
      <c r="O35" s="10" t="n">
        <f aca="false">O34+N34*$C$3</f>
        <v>0.0643751204048901</v>
      </c>
    </row>
    <row r="36" customFormat="false" ht="14.3" hidden="false" customHeight="false" outlineLevel="0" collapsed="false">
      <c r="A36" s="0" t="n">
        <f aca="false">A35+$C$3</f>
        <v>20</v>
      </c>
      <c r="B36" s="0" t="n">
        <f aca="false">$C$8</f>
        <v>0.2</v>
      </c>
      <c r="C36" s="10" t="n">
        <f aca="false">J35/$C$7</f>
        <v>0.0697698325747644</v>
      </c>
      <c r="D36" s="12" t="n">
        <f aca="false">$C$9*C36</f>
        <v>3.48849162873822</v>
      </c>
      <c r="E36" s="12" t="n">
        <f aca="false">$C$11-D36</f>
        <v>6.51150837126178</v>
      </c>
      <c r="F36" s="13" t="n">
        <f aca="false">IF($C$5*E36&gt;10,10,$C$5*E36)</f>
        <v>10</v>
      </c>
      <c r="G36" s="14" t="n">
        <f aca="false">$C$10*F36</f>
        <v>0.000166666666666667</v>
      </c>
      <c r="H36" s="14" t="n">
        <f aca="false">((19.62*C36)/(1+$C$12))^0.5</f>
        <v>1.0680527901735</v>
      </c>
      <c r="I36" s="14" t="n">
        <f aca="false">$C$6*H36</f>
        <v>8.38421440286197E-005</v>
      </c>
      <c r="J36" s="0" t="n">
        <f aca="false">(G36-I36)*$C$3+J35</f>
        <v>0.00227359726548565</v>
      </c>
      <c r="K36" s="10" t="n">
        <f aca="false">J36/$C$7</f>
        <v>0.0724075562256576</v>
      </c>
      <c r="L36" s="10" t="n">
        <f aca="false">J35/$C$7</f>
        <v>0.0697698325747644</v>
      </c>
      <c r="M36" s="15"/>
      <c r="N36" s="0" t="n">
        <f aca="false">G36/$C$7-($C$6/$C$7)*(19.62*O36)^0.5</f>
        <v>0.0024442312570391</v>
      </c>
      <c r="O36" s="10" t="n">
        <f aca="false">O35+N35*$C$3</f>
        <v>0.0668733498746529</v>
      </c>
    </row>
    <row r="37" customFormat="false" ht="14.3" hidden="false" customHeight="false" outlineLevel="0" collapsed="false">
      <c r="A37" s="0" t="n">
        <f aca="false">A36+$C$3</f>
        <v>21</v>
      </c>
      <c r="B37" s="0" t="n">
        <f aca="false">$C$8</f>
        <v>0.2</v>
      </c>
      <c r="C37" s="10" t="n">
        <f aca="false">J36/$C$7</f>
        <v>0.0724075562256576</v>
      </c>
      <c r="D37" s="12" t="n">
        <f aca="false">$C$9*C37</f>
        <v>3.62037781128288</v>
      </c>
      <c r="E37" s="12" t="n">
        <f aca="false">$C$11-D37</f>
        <v>6.37962218871712</v>
      </c>
      <c r="F37" s="13" t="n">
        <f aca="false">IF($C$5*E37&gt;10,10,$C$5*E37)</f>
        <v>10</v>
      </c>
      <c r="G37" s="14" t="n">
        <f aca="false">$C$10*F37</f>
        <v>0.000166666666666667</v>
      </c>
      <c r="H37" s="14" t="n">
        <f aca="false">((19.62*C37)/(1+$C$12))^0.5</f>
        <v>1.0880549362461</v>
      </c>
      <c r="I37" s="14" t="n">
        <f aca="false">$C$6*H37</f>
        <v>8.54123124953187E-005</v>
      </c>
      <c r="J37" s="0" t="n">
        <f aca="false">(G37-I37)*$C$3+J36</f>
        <v>0.002354851619657</v>
      </c>
      <c r="K37" s="10" t="n">
        <f aca="false">J37/$C$7</f>
        <v>0.0749952745113693</v>
      </c>
      <c r="L37" s="10" t="n">
        <f aca="false">J36/$C$7</f>
        <v>0.0724075562256576</v>
      </c>
      <c r="M37" s="15"/>
      <c r="N37" s="0" t="n">
        <f aca="false">G37/$C$7-($C$6/$C$7)*(19.62*O37)^0.5</f>
        <v>0.00239236795077872</v>
      </c>
      <c r="O37" s="10" t="n">
        <f aca="false">O36+N36*$C$3</f>
        <v>0.069317581131692</v>
      </c>
    </row>
    <row r="38" customFormat="false" ht="14.3" hidden="false" customHeight="false" outlineLevel="0" collapsed="false">
      <c r="A38" s="0" t="n">
        <f aca="false">A37+$C$3</f>
        <v>22</v>
      </c>
      <c r="B38" s="0" t="n">
        <f aca="false">$C$8</f>
        <v>0.2</v>
      </c>
      <c r="C38" s="10" t="n">
        <f aca="false">J37/$C$7</f>
        <v>0.0749952745113693</v>
      </c>
      <c r="D38" s="12" t="n">
        <f aca="false">$C$9*C38</f>
        <v>3.74976372556846</v>
      </c>
      <c r="E38" s="12" t="n">
        <f aca="false">$C$11-D38</f>
        <v>6.25023627443154</v>
      </c>
      <c r="F38" s="13" t="n">
        <f aca="false">IF($C$5*E38&gt;10,10,$C$5*E38)</f>
        <v>10</v>
      </c>
      <c r="G38" s="14" t="n">
        <f aca="false">$C$10*F38</f>
        <v>0.000166666666666667</v>
      </c>
      <c r="H38" s="14" t="n">
        <f aca="false">((19.62*C38)/(1+$C$12))^0.5</f>
        <v>1.10732684346623</v>
      </c>
      <c r="I38" s="14" t="n">
        <f aca="false">$C$6*H38</f>
        <v>8.69251572120992E-005</v>
      </c>
      <c r="J38" s="0" t="n">
        <f aca="false">(G38-I38)*$C$3+J37</f>
        <v>0.00243459312911156</v>
      </c>
      <c r="K38" s="10" t="n">
        <f aca="false">J38/$C$7</f>
        <v>0.0775348130290307</v>
      </c>
      <c r="L38" s="10" t="n">
        <f aca="false">J37/$C$7</f>
        <v>0.0749952745113693</v>
      </c>
      <c r="M38" s="15"/>
      <c r="N38" s="0" t="n">
        <f aca="false">G38/$C$7-($C$6/$C$7)*(19.62*O38)^0.5</f>
        <v>0.00234248338894462</v>
      </c>
      <c r="O38" s="10" t="n">
        <f aca="false">O37+N37*$C$3</f>
        <v>0.0717099490824707</v>
      </c>
    </row>
    <row r="39" customFormat="false" ht="14.3" hidden="false" customHeight="false" outlineLevel="0" collapsed="false">
      <c r="A39" s="0" t="n">
        <f aca="false">A38+$C$3</f>
        <v>23</v>
      </c>
      <c r="B39" s="0" t="n">
        <f aca="false">$C$8</f>
        <v>0.2</v>
      </c>
      <c r="C39" s="10" t="n">
        <f aca="false">J38/$C$7</f>
        <v>0.0775348130290307</v>
      </c>
      <c r="D39" s="12" t="n">
        <f aca="false">$C$9*C39</f>
        <v>3.87674065145153</v>
      </c>
      <c r="E39" s="12" t="n">
        <f aca="false">$C$11-D39</f>
        <v>6.12325934854847</v>
      </c>
      <c r="F39" s="13" t="n">
        <f aca="false">IF($C$5*E39&gt;10,10,$C$5*E39)</f>
        <v>10</v>
      </c>
      <c r="G39" s="14" t="n">
        <f aca="false">$C$10*F39</f>
        <v>0.000166666666666667</v>
      </c>
      <c r="H39" s="14" t="n">
        <f aca="false">((19.62*C39)/(1+$C$12))^0.5</f>
        <v>1.12591926576671</v>
      </c>
      <c r="I39" s="14" t="n">
        <f aca="false">$C$6*H39</f>
        <v>8.83846623626869E-005</v>
      </c>
      <c r="J39" s="0" t="n">
        <f aca="false">(G39-I39)*$C$3+J38</f>
        <v>0.00251287513341554</v>
      </c>
      <c r="K39" s="10" t="n">
        <f aca="false">J39/$C$7</f>
        <v>0.0800278704909409</v>
      </c>
      <c r="L39" s="10" t="n">
        <f aca="false">J38/$C$7</f>
        <v>0.0775348130290307</v>
      </c>
      <c r="M39" s="15"/>
      <c r="N39" s="0" t="n">
        <f aca="false">G39/$C$7-($C$6/$C$7)*(19.62*O39)^0.5</f>
        <v>0.00229443903849725</v>
      </c>
      <c r="O39" s="10" t="n">
        <f aca="false">O38+N38*$C$3</f>
        <v>0.0740524324714153</v>
      </c>
    </row>
    <row r="40" customFormat="false" ht="14.3" hidden="false" customHeight="false" outlineLevel="0" collapsed="false">
      <c r="A40" s="0" t="n">
        <f aca="false">A39+$C$3</f>
        <v>24</v>
      </c>
      <c r="B40" s="0" t="n">
        <f aca="false">$C$8</f>
        <v>0.2</v>
      </c>
      <c r="C40" s="10" t="n">
        <f aca="false">J39/$C$7</f>
        <v>0.0800278704909409</v>
      </c>
      <c r="D40" s="12" t="n">
        <f aca="false">$C$9*C40</f>
        <v>4.00139352454704</v>
      </c>
      <c r="E40" s="12" t="n">
        <f aca="false">$C$11-D40</f>
        <v>5.99860647545296</v>
      </c>
      <c r="F40" s="13" t="n">
        <f aca="false">IF($C$5*E40&gt;10,10,$C$5*E40)</f>
        <v>10</v>
      </c>
      <c r="G40" s="14" t="n">
        <f aca="false">$C$10*F40</f>
        <v>0.000166666666666667</v>
      </c>
      <c r="H40" s="14" t="n">
        <f aca="false">((19.62*C40)/(1+$C$12))^0.5</f>
        <v>1.14387747706076</v>
      </c>
      <c r="I40" s="14" t="n">
        <f aca="false">$C$6*H40</f>
        <v>8.97943819492695E-005</v>
      </c>
      <c r="J40" s="0" t="n">
        <f aca="false">(G40-I40)*$C$3+J39</f>
        <v>0.00258974741813294</v>
      </c>
      <c r="K40" s="10" t="n">
        <f aca="false">J40/$C$7</f>
        <v>0.0824760324246159</v>
      </c>
      <c r="L40" s="10" t="n">
        <f aca="false">J39/$C$7</f>
        <v>0.0800278704909409</v>
      </c>
      <c r="M40" s="15"/>
      <c r="N40" s="0" t="n">
        <f aca="false">G40/$C$7-($C$6/$C$7)*(19.62*O40)^0.5</f>
        <v>0.00224811133653688</v>
      </c>
      <c r="O40" s="10" t="n">
        <f aca="false">O39+N39*$C$3</f>
        <v>0.0763468715099125</v>
      </c>
    </row>
    <row r="41" customFormat="false" ht="14.3" hidden="false" customHeight="false" outlineLevel="0" collapsed="false">
      <c r="A41" s="0" t="n">
        <f aca="false">A40+$C$3</f>
        <v>25</v>
      </c>
      <c r="B41" s="0" t="n">
        <f aca="false">$C$8</f>
        <v>0.2</v>
      </c>
      <c r="C41" s="10" t="n">
        <f aca="false">J40/$C$7</f>
        <v>0.0824760324246159</v>
      </c>
      <c r="D41" s="12" t="n">
        <f aca="false">$C$9*C41</f>
        <v>4.1238016212308</v>
      </c>
      <c r="E41" s="12" t="n">
        <f aca="false">$C$11-D41</f>
        <v>5.8761983787692</v>
      </c>
      <c r="F41" s="13" t="n">
        <f aca="false">IF($C$5*E41&gt;10,10,$C$5*E41)</f>
        <v>10</v>
      </c>
      <c r="G41" s="14" t="n">
        <f aca="false">$C$10*F41</f>
        <v>0.000166666666666667</v>
      </c>
      <c r="H41" s="14" t="n">
        <f aca="false">((19.62*C41)/(1+$C$12))^0.5</f>
        <v>1.16124206354337</v>
      </c>
      <c r="I41" s="14" t="n">
        <f aca="false">$C$6*H41</f>
        <v>9.11575019881548E-005</v>
      </c>
      <c r="J41" s="0" t="n">
        <f aca="false">(G41-I41)*$C$3+J40</f>
        <v>0.00266525658281145</v>
      </c>
      <c r="K41" s="10" t="n">
        <f aca="false">J41/$C$7</f>
        <v>0.0848807828920845</v>
      </c>
      <c r="L41" s="10" t="n">
        <f aca="false">J40/$C$7</f>
        <v>0.0824760324246159</v>
      </c>
      <c r="M41" s="15"/>
      <c r="N41" s="0" t="n">
        <f aca="false">G41/$C$7-($C$6/$C$7)*(19.62*O41)^0.5</f>
        <v>0.00220338952544168</v>
      </c>
      <c r="O41" s="10" t="n">
        <f aca="false">O40+N40*$C$3</f>
        <v>0.0785949828464494</v>
      </c>
    </row>
    <row r="42" customFormat="false" ht="14.3" hidden="false" customHeight="false" outlineLevel="0" collapsed="false">
      <c r="A42" s="0" t="n">
        <f aca="false">A41+$C$3</f>
        <v>26</v>
      </c>
      <c r="B42" s="0" t="n">
        <f aca="false">$C$8</f>
        <v>0.2</v>
      </c>
      <c r="C42" s="10" t="n">
        <f aca="false">J41/$C$7</f>
        <v>0.0848807828920845</v>
      </c>
      <c r="D42" s="12" t="n">
        <f aca="false">$C$9*C42</f>
        <v>4.24403914460422</v>
      </c>
      <c r="E42" s="12" t="n">
        <f aca="false">$C$11-D42</f>
        <v>5.75596085539578</v>
      </c>
      <c r="F42" s="13" t="n">
        <f aca="false">IF($C$5*E42&gt;10,10,$C$5*E42)</f>
        <v>10</v>
      </c>
      <c r="G42" s="14" t="n">
        <f aca="false">$C$10*F42</f>
        <v>0.000166666666666667</v>
      </c>
      <c r="H42" s="14" t="n">
        <f aca="false">((19.62*C42)/(1+$C$12))^0.5</f>
        <v>1.17804957462985</v>
      </c>
      <c r="I42" s="14" t="n">
        <f aca="false">$C$6*H42</f>
        <v>9.24768916084436E-005</v>
      </c>
      <c r="J42" s="0" t="n">
        <f aca="false">(G42-I42)*$C$3+J41</f>
        <v>0.00273944635786968</v>
      </c>
      <c r="K42" s="10" t="n">
        <f aca="false">J42/$C$7</f>
        <v>0.0872435145818368</v>
      </c>
      <c r="L42" s="10" t="n">
        <f aca="false">J41/$C$7</f>
        <v>0.0848807828920845</v>
      </c>
      <c r="M42" s="15"/>
      <c r="N42" s="0" t="n">
        <f aca="false">G42/$C$7-($C$6/$C$7)*(19.62*O42)^0.5</f>
        <v>0.00216017387429053</v>
      </c>
      <c r="O42" s="10" t="n">
        <f aca="false">O41+N41*$C$3</f>
        <v>0.0807983723718911</v>
      </c>
    </row>
    <row r="43" customFormat="false" ht="14.3" hidden="false" customHeight="false" outlineLevel="0" collapsed="false">
      <c r="A43" s="0" t="n">
        <f aca="false">A42+$C$3</f>
        <v>27</v>
      </c>
      <c r="B43" s="0" t="n">
        <f aca="false">$C$8</f>
        <v>0.2</v>
      </c>
      <c r="C43" s="10" t="n">
        <f aca="false">J42/$C$7</f>
        <v>0.0872435145818368</v>
      </c>
      <c r="D43" s="12" t="n">
        <f aca="false">$C$9*C43</f>
        <v>4.36217572909184</v>
      </c>
      <c r="E43" s="12" t="n">
        <f aca="false">$C$11-D43</f>
        <v>5.63782427090816</v>
      </c>
      <c r="F43" s="13" t="n">
        <f aca="false">IF($C$5*E43&gt;10,10,$C$5*E43)</f>
        <v>10</v>
      </c>
      <c r="G43" s="14" t="n">
        <f aca="false">$C$10*F43</f>
        <v>0.000166666666666667</v>
      </c>
      <c r="H43" s="14" t="n">
        <f aca="false">((19.62*C43)/(1+$C$12))^0.5</f>
        <v>1.19433306217865</v>
      </c>
      <c r="I43" s="14" t="n">
        <f aca="false">$C$6*H43</f>
        <v>9.37551453810241E-005</v>
      </c>
      <c r="J43" s="0" t="n">
        <f aca="false">(G43-I43)*$C$3+J42</f>
        <v>0.00281235787915532</v>
      </c>
      <c r="K43" s="10" t="n">
        <f aca="false">J43/$C$7</f>
        <v>0.0895655375527171</v>
      </c>
      <c r="L43" s="10" t="n">
        <f aca="false">J42/$C$7</f>
        <v>0.0872435145818368</v>
      </c>
      <c r="M43" s="15"/>
      <c r="N43" s="0" t="n">
        <f aca="false">G43/$C$7-($C$6/$C$7)*(19.62*O43)^0.5</f>
        <v>0.00211837420555681</v>
      </c>
      <c r="O43" s="10" t="n">
        <f aca="false">O42+N42*$C$3</f>
        <v>0.0829585462461816</v>
      </c>
    </row>
    <row r="44" customFormat="false" ht="14.3" hidden="false" customHeight="false" outlineLevel="0" collapsed="false">
      <c r="A44" s="0" t="n">
        <f aca="false">A43+$C$3</f>
        <v>28</v>
      </c>
      <c r="B44" s="0" t="n">
        <f aca="false">$C$8</f>
        <v>0.2</v>
      </c>
      <c r="C44" s="10" t="n">
        <f aca="false">J43/$C$7</f>
        <v>0.0895655375527171</v>
      </c>
      <c r="D44" s="12" t="n">
        <f aca="false">$C$9*C44</f>
        <v>4.47827687763586</v>
      </c>
      <c r="E44" s="12" t="n">
        <f aca="false">$C$11-D44</f>
        <v>5.52172312236414</v>
      </c>
      <c r="F44" s="13" t="n">
        <f aca="false">IF($C$5*E44&gt;10,10,$C$5*E44)</f>
        <v>10</v>
      </c>
      <c r="G44" s="14" t="n">
        <f aca="false">$C$10*F44</f>
        <v>0.000166666666666667</v>
      </c>
      <c r="H44" s="14" t="n">
        <f aca="false">((19.62*C44)/(1+$C$12))^0.5</f>
        <v>1.21012253056743</v>
      </c>
      <c r="I44" s="14" t="n">
        <f aca="false">$C$6*H44</f>
        <v>9.49946186495434E-005</v>
      </c>
      <c r="J44" s="0" t="n">
        <f aca="false">(G44-I44)*$C$3+J43</f>
        <v>0.00288402992717244</v>
      </c>
      <c r="K44" s="10" t="n">
        <f aca="false">J44/$C$7</f>
        <v>0.0918480868526255</v>
      </c>
      <c r="L44" s="10" t="n">
        <f aca="false">J43/$C$7</f>
        <v>0.0895655375527171</v>
      </c>
      <c r="M44" s="15"/>
      <c r="N44" s="0" t="n">
        <f aca="false">G44/$C$7-($C$6/$C$7)*(19.62*O44)^0.5</f>
        <v>0.00207790866540107</v>
      </c>
      <c r="O44" s="10" t="n">
        <f aca="false">O43+N43*$C$3</f>
        <v>0.0850769204517384</v>
      </c>
    </row>
    <row r="45" customFormat="false" ht="14.3" hidden="false" customHeight="false" outlineLevel="0" collapsed="false">
      <c r="A45" s="0" t="n">
        <f aca="false">A44+$C$3</f>
        <v>29</v>
      </c>
      <c r="B45" s="0" t="n">
        <f aca="false">$C$8</f>
        <v>0.2</v>
      </c>
      <c r="C45" s="10" t="n">
        <f aca="false">J44/$C$7</f>
        <v>0.0918480868526255</v>
      </c>
      <c r="D45" s="12" t="n">
        <f aca="false">$C$9*C45</f>
        <v>4.59240434263128</v>
      </c>
      <c r="E45" s="12" t="n">
        <f aca="false">$C$11-D45</f>
        <v>5.40759565736872</v>
      </c>
      <c r="F45" s="13" t="n">
        <f aca="false">IF($C$5*E45&gt;10,10,$C$5*E45)</f>
        <v>10</v>
      </c>
      <c r="G45" s="14" t="n">
        <f aca="false">$C$10*F45</f>
        <v>0.000166666666666667</v>
      </c>
      <c r="H45" s="14" t="n">
        <f aca="false">((19.62*C45)/(1+$C$12))^0.5</f>
        <v>1.22544531499387</v>
      </c>
      <c r="I45" s="14" t="n">
        <f aca="false">$C$6*H45</f>
        <v>9.61974572270189E-005</v>
      </c>
      <c r="J45" s="0" t="n">
        <f aca="false">(G45-I45)*$C$3+J44</f>
        <v>0.00295449913661209</v>
      </c>
      <c r="K45" s="10" t="n">
        <f aca="false">J45/$C$7</f>
        <v>0.0940923291914678</v>
      </c>
      <c r="L45" s="10" t="n">
        <f aca="false">J44/$C$7</f>
        <v>0.0918480868526255</v>
      </c>
      <c r="M45" s="15"/>
      <c r="N45" s="0" t="n">
        <f aca="false">G45/$C$7-($C$6/$C$7)*(19.62*O45)^0.5</f>
        <v>0.00203870269009268</v>
      </c>
      <c r="O45" s="10" t="n">
        <f aca="false">O44+N44*$C$3</f>
        <v>0.0871548291171395</v>
      </c>
    </row>
    <row r="46" customFormat="false" ht="14.3" hidden="false" customHeight="false" outlineLevel="0" collapsed="false">
      <c r="A46" s="0" t="n">
        <f aca="false">A45+$C$3</f>
        <v>30</v>
      </c>
      <c r="B46" s="0" t="n">
        <f aca="false">$C$8</f>
        <v>0.2</v>
      </c>
      <c r="C46" s="10" t="n">
        <f aca="false">J45/$C$7</f>
        <v>0.0940923291914678</v>
      </c>
      <c r="D46" s="12" t="n">
        <f aca="false">$C$9*C46</f>
        <v>4.70461645957339</v>
      </c>
      <c r="E46" s="12" t="n">
        <f aca="false">$C$11-D46</f>
        <v>5.29538354042661</v>
      </c>
      <c r="F46" s="13" t="n">
        <f aca="false">IF($C$5*E46&gt;10,10,$C$5*E46)</f>
        <v>10</v>
      </c>
      <c r="G46" s="14" t="n">
        <f aca="false">$C$10*F46</f>
        <v>0.000166666666666667</v>
      </c>
      <c r="H46" s="14" t="n">
        <f aca="false">((19.62*C46)/(1+$C$12))^0.5</f>
        <v>1.24032640150909</v>
      </c>
      <c r="I46" s="14" t="n">
        <f aca="false">$C$6*H46</f>
        <v>9.73656225184639E-005</v>
      </c>
      <c r="J46" s="0" t="n">
        <f aca="false">(G46-I46)*$C$3+J45</f>
        <v>0.00302380018076029</v>
      </c>
      <c r="K46" s="10" t="n">
        <f aca="false">J46/$C$7</f>
        <v>0.096299368814022</v>
      </c>
      <c r="L46" s="10" t="n">
        <f aca="false">J45/$C$7</f>
        <v>0.0940923291914678</v>
      </c>
      <c r="M46" s="15"/>
      <c r="N46" s="0" t="n">
        <f aca="false">G46/$C$7-($C$6/$C$7)*(19.62*O46)^0.5</f>
        <v>0.00200068813164789</v>
      </c>
      <c r="O46" s="10" t="n">
        <f aca="false">O45+N45*$C$3</f>
        <v>0.0891935318072322</v>
      </c>
    </row>
    <row r="47" customFormat="false" ht="14.3" hidden="false" customHeight="false" outlineLevel="0" collapsed="false">
      <c r="A47" s="0" t="n">
        <f aca="false">A46+$C$3</f>
        <v>31</v>
      </c>
      <c r="B47" s="0" t="n">
        <f aca="false">$C$8</f>
        <v>0.2</v>
      </c>
      <c r="C47" s="10" t="n">
        <f aca="false">J46/$C$7</f>
        <v>0.096299368814022</v>
      </c>
      <c r="D47" s="12" t="n">
        <f aca="false">$C$9*C47</f>
        <v>4.8149684407011</v>
      </c>
      <c r="E47" s="12" t="n">
        <f aca="false">$C$11-D47</f>
        <v>5.1850315592989</v>
      </c>
      <c r="F47" s="13" t="n">
        <f aca="false">IF($C$5*E47&gt;10,10,$C$5*E47)</f>
        <v>10</v>
      </c>
      <c r="G47" s="14" t="n">
        <f aca="false">$C$10*F47</f>
        <v>0.000166666666666667</v>
      </c>
      <c r="H47" s="14" t="n">
        <f aca="false">((19.62*C47)/(1+$C$12))^0.5</f>
        <v>1.25478869938698</v>
      </c>
      <c r="I47" s="14" t="n">
        <f aca="false">$C$6*H47</f>
        <v>9.85009129018777E-005</v>
      </c>
      <c r="J47" s="0" t="n">
        <f aca="false">(G47-I47)*$C$3+J46</f>
        <v>0.00309196593452508</v>
      </c>
      <c r="K47" s="10" t="n">
        <f aca="false">J47/$C$7</f>
        <v>0.0984702526918816</v>
      </c>
      <c r="L47" s="10" t="n">
        <f aca="false">J46/$C$7</f>
        <v>0.096299368814022</v>
      </c>
      <c r="M47" s="15"/>
      <c r="N47" s="0" t="n">
        <f aca="false">G47/$C$7-($C$6/$C$7)*(19.62*O47)^0.5</f>
        <v>0.00196380251370971</v>
      </c>
      <c r="O47" s="10" t="n">
        <f aca="false">O46+N46*$C$3</f>
        <v>0.0911942199388801</v>
      </c>
    </row>
    <row r="48" customFormat="false" ht="14.3" hidden="false" customHeight="false" outlineLevel="0" collapsed="false">
      <c r="A48" s="0" t="n">
        <f aca="false">A47+$C$3</f>
        <v>32</v>
      </c>
      <c r="B48" s="0" t="n">
        <f aca="false">$C$8</f>
        <v>0.2</v>
      </c>
      <c r="C48" s="10" t="n">
        <f aca="false">J47/$C$7</f>
        <v>0.0984702526918816</v>
      </c>
      <c r="D48" s="12" t="n">
        <f aca="false">$C$9*C48</f>
        <v>4.92351263459408</v>
      </c>
      <c r="E48" s="12" t="n">
        <f aca="false">$C$11-D48</f>
        <v>5.07648736540592</v>
      </c>
      <c r="F48" s="13" t="n">
        <f aca="false">IF($C$5*E48&gt;10,10,$C$5*E48)</f>
        <v>10</v>
      </c>
      <c r="G48" s="14" t="n">
        <f aca="false">$C$10*F48</f>
        <v>0.000166666666666667</v>
      </c>
      <c r="H48" s="14" t="n">
        <f aca="false">((19.62*C48)/(1+$C$12))^0.5</f>
        <v>1.2688532742253</v>
      </c>
      <c r="I48" s="14" t="n">
        <f aca="false">$C$6*H48</f>
        <v>9.9604982026686E-005</v>
      </c>
      <c r="J48" s="0" t="n">
        <f aca="false">(G48-I48)*$C$3+J47</f>
        <v>0.00315902761916506</v>
      </c>
      <c r="K48" s="10" t="n">
        <f aca="false">J48/$C$7</f>
        <v>0.100605975132645</v>
      </c>
      <c r="L48" s="10" t="n">
        <f aca="false">J47/$C$7</f>
        <v>0.0984702526918816</v>
      </c>
      <c r="M48" s="15"/>
      <c r="N48" s="0" t="n">
        <f aca="false">G48/$C$7-($C$6/$C$7)*(19.62*O48)^0.5</f>
        <v>0.00192798839472617</v>
      </c>
      <c r="O48" s="10" t="n">
        <f aca="false">O47+N47*$C$3</f>
        <v>0.0931580224525898</v>
      </c>
    </row>
    <row r="49" customFormat="false" ht="14.3" hidden="false" customHeight="false" outlineLevel="0" collapsed="false">
      <c r="A49" s="0" t="n">
        <f aca="false">A48+$C$3</f>
        <v>33</v>
      </c>
      <c r="B49" s="0" t="n">
        <f aca="false">$C$8</f>
        <v>0.2</v>
      </c>
      <c r="C49" s="10" t="n">
        <f aca="false">J48/$C$7</f>
        <v>0.100605975132645</v>
      </c>
      <c r="D49" s="12" t="n">
        <f aca="false">$C$9*C49</f>
        <v>5.03029875663226</v>
      </c>
      <c r="E49" s="12" t="n">
        <f aca="false">$C$11-D49</f>
        <v>4.96970124336774</v>
      </c>
      <c r="F49" s="13" t="n">
        <f aca="false">IF($C$5*E49&gt;10,10,$C$5*E49)</f>
        <v>10</v>
      </c>
      <c r="G49" s="14" t="n">
        <f aca="false">$C$10*F49</f>
        <v>0.000166666666666667</v>
      </c>
      <c r="H49" s="14" t="n">
        <f aca="false">((19.62*C49)/(1+$C$12))^0.5</f>
        <v>1.28253954848135</v>
      </c>
      <c r="I49" s="14" t="n">
        <f aca="false">$C$6*H49</f>
        <v>0.000100679354555786</v>
      </c>
      <c r="J49" s="0" t="n">
        <f aca="false">(G49-I49)*$C$3+J48</f>
        <v>0.00322501493127594</v>
      </c>
      <c r="K49" s="10" t="n">
        <f aca="false">J49/$C$7</f>
        <v>0.102707481887769</v>
      </c>
      <c r="L49" s="10" t="n">
        <f aca="false">J48/$C$7</f>
        <v>0.100605975132645</v>
      </c>
      <c r="M49" s="15"/>
      <c r="N49" s="0" t="n">
        <f aca="false">G49/$C$7-($C$6/$C$7)*(19.62*O49)^0.5</f>
        <v>0.00189319282011137</v>
      </c>
      <c r="O49" s="10" t="n">
        <f aca="false">O48+N48*$C$3</f>
        <v>0.0950860108473159</v>
      </c>
    </row>
    <row r="50" customFormat="false" ht="14.3" hidden="false" customHeight="false" outlineLevel="0" collapsed="false">
      <c r="A50" s="0" t="n">
        <f aca="false">A49+$C$3</f>
        <v>34</v>
      </c>
      <c r="B50" s="0" t="n">
        <f aca="false">$C$8</f>
        <v>0.2</v>
      </c>
      <c r="C50" s="10" t="n">
        <f aca="false">J49/$C$7</f>
        <v>0.102707481887769</v>
      </c>
      <c r="D50" s="12" t="n">
        <f aca="false">$C$9*C50</f>
        <v>5.13537409438844</v>
      </c>
      <c r="E50" s="12" t="n">
        <f aca="false">$C$11-D50</f>
        <v>4.86462590561156</v>
      </c>
      <c r="F50" s="13" t="n">
        <f aca="false">IF($C$5*E50&gt;10,10,$C$5*E50)</f>
        <v>10</v>
      </c>
      <c r="G50" s="14" t="n">
        <f aca="false">$C$10*F50</f>
        <v>0.000166666666666667</v>
      </c>
      <c r="H50" s="14" t="n">
        <f aca="false">((19.62*C50)/(1+$C$12))^0.5</f>
        <v>1.29586547483333</v>
      </c>
      <c r="I50" s="14" t="n">
        <f aca="false">$C$6*H50</f>
        <v>0.000101725439774417</v>
      </c>
      <c r="J50" s="0" t="n">
        <f aca="false">(G50-I50)*$C$3+J49</f>
        <v>0.00328995615816819</v>
      </c>
      <c r="K50" s="10" t="n">
        <f aca="false">J50/$C$7</f>
        <v>0.104775673827012</v>
      </c>
      <c r="L50" s="10" t="n">
        <f aca="false">J49/$C$7</f>
        <v>0.102707481887769</v>
      </c>
      <c r="M50" s="15"/>
      <c r="N50" s="0" t="n">
        <f aca="false">G50/$C$7-($C$6/$C$7)*(19.62*O50)^0.5</f>
        <v>0.00185936684865662</v>
      </c>
      <c r="O50" s="10" t="n">
        <f aca="false">O49+N49*$C$3</f>
        <v>0.0969792036674273</v>
      </c>
    </row>
    <row r="51" customFormat="false" ht="14.3" hidden="false" customHeight="false" outlineLevel="0" collapsed="false">
      <c r="A51" s="0" t="n">
        <f aca="false">A50+$C$3</f>
        <v>35</v>
      </c>
      <c r="B51" s="0" t="n">
        <f aca="false">$C$8</f>
        <v>0.2</v>
      </c>
      <c r="C51" s="10" t="n">
        <f aca="false">J50/$C$7</f>
        <v>0.104775673827012</v>
      </c>
      <c r="D51" s="12" t="n">
        <f aca="false">$C$9*C51</f>
        <v>5.23878369135062</v>
      </c>
      <c r="E51" s="12" t="n">
        <f aca="false">$C$11-D51</f>
        <v>4.76121630864938</v>
      </c>
      <c r="F51" s="13" t="n">
        <f aca="false">IF($C$5*E51&gt;10,10,$C$5*E51)</f>
        <v>10</v>
      </c>
      <c r="G51" s="14" t="n">
        <f aca="false">$C$10*F51</f>
        <v>0.000166666666666667</v>
      </c>
      <c r="H51" s="14" t="n">
        <f aca="false">((19.62*C51)/(1+$C$12))^0.5</f>
        <v>1.30884768673504</v>
      </c>
      <c r="I51" s="14" t="n">
        <f aca="false">$C$6*H51</f>
        <v>0.0001027445434087</v>
      </c>
      <c r="J51" s="0" t="n">
        <f aca="false">(G51-I51)*$C$3+J50</f>
        <v>0.00335387828142616</v>
      </c>
      <c r="K51" s="10" t="n">
        <f aca="false">J51/$C$7</f>
        <v>0.106811410236502</v>
      </c>
      <c r="L51" s="10" t="n">
        <f aca="false">J50/$C$7</f>
        <v>0.104775673827012</v>
      </c>
      <c r="M51" s="15"/>
      <c r="N51" s="0" t="n">
        <f aca="false">G51/$C$7-($C$6/$C$7)*(19.62*O51)^0.5</f>
        <v>0.00182646514125713</v>
      </c>
      <c r="O51" s="10" t="n">
        <f aca="false">O50+N50*$C$3</f>
        <v>0.0988385705160839</v>
      </c>
    </row>
    <row r="52" customFormat="false" ht="14.3" hidden="false" customHeight="false" outlineLevel="0" collapsed="false">
      <c r="A52" s="0" t="n">
        <f aca="false">A51+$C$3</f>
        <v>36</v>
      </c>
      <c r="B52" s="0" t="n">
        <f aca="false">$C$8</f>
        <v>0.2</v>
      </c>
      <c r="C52" s="10" t="n">
        <f aca="false">J51/$C$7</f>
        <v>0.106811410236502</v>
      </c>
      <c r="D52" s="12" t="n">
        <f aca="false">$C$9*C52</f>
        <v>5.34057051182509</v>
      </c>
      <c r="E52" s="12" t="n">
        <f aca="false">$C$11-D52</f>
        <v>4.65942948817491</v>
      </c>
      <c r="F52" s="13" t="n">
        <f aca="false">IF($C$5*E52&gt;10,10,$C$5*E52)</f>
        <v>10</v>
      </c>
      <c r="G52" s="14" t="n">
        <f aca="false">$C$10*F52</f>
        <v>0.000166666666666667</v>
      </c>
      <c r="H52" s="14" t="n">
        <f aca="false">((19.62*C52)/(1+$C$12))^0.5</f>
        <v>1.32150162972537</v>
      </c>
      <c r="I52" s="14" t="n">
        <f aca="false">$C$6*H52</f>
        <v>0.000103737877933441</v>
      </c>
      <c r="J52" s="0" t="n">
        <f aca="false">(G52-I52)*$C$3+J51</f>
        <v>0.00341680707015938</v>
      </c>
      <c r="K52" s="10" t="n">
        <f aca="false">J52/$C$7</f>
        <v>0.108815511788515</v>
      </c>
      <c r="L52" s="10" t="n">
        <f aca="false">J51/$C$7</f>
        <v>0.106811410236502</v>
      </c>
      <c r="M52" s="15"/>
      <c r="N52" s="0" t="n">
        <f aca="false">G52/$C$7-($C$6/$C$7)*(19.62*O52)^0.5</f>
        <v>0.00179444560222197</v>
      </c>
      <c r="O52" s="10" t="n">
        <f aca="false">O51+N51*$C$3</f>
        <v>0.100665035657341</v>
      </c>
    </row>
    <row r="53" customFormat="false" ht="14.3" hidden="false" customHeight="false" outlineLevel="0" collapsed="false">
      <c r="A53" s="0" t="n">
        <f aca="false">A52+$C$3</f>
        <v>37</v>
      </c>
      <c r="B53" s="0" t="n">
        <f aca="false">$C$8</f>
        <v>0.2</v>
      </c>
      <c r="C53" s="10" t="n">
        <f aca="false">J52/$C$7</f>
        <v>0.108815511788515</v>
      </c>
      <c r="D53" s="12" t="n">
        <f aca="false">$C$9*C53</f>
        <v>5.44077558942577</v>
      </c>
      <c r="E53" s="12" t="n">
        <f aca="false">$C$11-D53</f>
        <v>4.55922441057423</v>
      </c>
      <c r="F53" s="13" t="n">
        <f aca="false">IF($C$5*E53&gt;10,10,$C$5*E53)</f>
        <v>10</v>
      </c>
      <c r="G53" s="14" t="n">
        <f aca="false">$C$10*F53</f>
        <v>0.000166666666666667</v>
      </c>
      <c r="H53" s="14" t="n">
        <f aca="false">((19.62*C53)/(1+$C$12))^0.5</f>
        <v>1.33384167641524</v>
      </c>
      <c r="I53" s="14" t="n">
        <f aca="false">$C$6*H53</f>
        <v>0.000104706571598597</v>
      </c>
      <c r="J53" s="0" t="n">
        <f aca="false">(G53-I53)*$C$3+J52</f>
        <v>0.00347876716522745</v>
      </c>
      <c r="K53" s="10" t="n">
        <f aca="false">J53/$C$7</f>
        <v>0.110788763223804</v>
      </c>
      <c r="L53" s="10" t="n">
        <f aca="false">J52/$C$7</f>
        <v>0.108815511788515</v>
      </c>
      <c r="M53" s="15"/>
      <c r="N53" s="0" t="n">
        <f aca="false">G53/$C$7-($C$6/$C$7)*(19.62*O53)^0.5</f>
        <v>0.00176326906518137</v>
      </c>
      <c r="O53" s="10" t="n">
        <f aca="false">O52+N52*$C$3</f>
        <v>0.102459481259563</v>
      </c>
    </row>
    <row r="54" customFormat="false" ht="14.3" hidden="false" customHeight="false" outlineLevel="0" collapsed="false">
      <c r="A54" s="0" t="n">
        <f aca="false">A53+$C$3</f>
        <v>38</v>
      </c>
      <c r="B54" s="0" t="n">
        <f aca="false">$C$8</f>
        <v>0.2</v>
      </c>
      <c r="C54" s="10" t="n">
        <f aca="false">J53/$C$7</f>
        <v>0.110788763223804</v>
      </c>
      <c r="D54" s="12" t="n">
        <f aca="false">$C$9*C54</f>
        <v>5.53943816119021</v>
      </c>
      <c r="E54" s="12" t="n">
        <f aca="false">$C$11-D54</f>
        <v>4.46056183880979</v>
      </c>
      <c r="F54" s="13" t="n">
        <f aca="false">IF($C$5*E54&gt;10,10,$C$5*E54)</f>
        <v>10</v>
      </c>
      <c r="G54" s="14" t="n">
        <f aca="false">$C$10*F54</f>
        <v>0.000166666666666667</v>
      </c>
      <c r="H54" s="14" t="n">
        <f aca="false">((19.62*C54)/(1+$C$12))^0.5</f>
        <v>1.34588122756401</v>
      </c>
      <c r="I54" s="14" t="n">
        <f aca="false">$C$6*H54</f>
        <v>0.000105651676363775</v>
      </c>
      <c r="J54" s="0" t="n">
        <f aca="false">(G54-I54)*$C$3+J53</f>
        <v>0.00353978215553035</v>
      </c>
      <c r="K54" s="10" t="n">
        <f aca="false">J54/$C$7</f>
        <v>0.112731915781221</v>
      </c>
      <c r="L54" s="10" t="n">
        <f aca="false">J53/$C$7</f>
        <v>0.110788763223804</v>
      </c>
      <c r="M54" s="15"/>
      <c r="N54" s="0" t="n">
        <f aca="false">G54/$C$7-($C$6/$C$7)*(19.62*O54)^0.5</f>
        <v>0.00173289901699983</v>
      </c>
      <c r="O54" s="10" t="n">
        <f aca="false">O53+N53*$C$3</f>
        <v>0.104222750324744</v>
      </c>
    </row>
    <row r="55" customFormat="false" ht="14.3" hidden="false" customHeight="false" outlineLevel="0" collapsed="false">
      <c r="A55" s="0" t="n">
        <f aca="false">A54+$C$3</f>
        <v>39</v>
      </c>
      <c r="B55" s="0" t="n">
        <f aca="false">$C$8</f>
        <v>0.2</v>
      </c>
      <c r="C55" s="10" t="n">
        <f aca="false">J54/$C$7</f>
        <v>0.112731915781221</v>
      </c>
      <c r="D55" s="12" t="n">
        <f aca="false">$C$9*C55</f>
        <v>5.63659578906106</v>
      </c>
      <c r="E55" s="12" t="n">
        <f aca="false">$C$11-D55</f>
        <v>4.36340421093894</v>
      </c>
      <c r="F55" s="13" t="n">
        <f aca="false">IF($C$5*E55&gt;10,10,$C$5*E55)</f>
        <v>10</v>
      </c>
      <c r="G55" s="14" t="n">
        <f aca="false">$C$10*F55</f>
        <v>0.000166666666666667</v>
      </c>
      <c r="H55" s="14" t="n">
        <f aca="false">((19.62*C55)/(1+$C$12))^0.5</f>
        <v>1.35763280124744</v>
      </c>
      <c r="I55" s="14" t="n">
        <f aca="false">$C$6*H55</f>
        <v>0.000106574174897924</v>
      </c>
      <c r="J55" s="0" t="n">
        <f aca="false">(G55-I55)*$C$3+J54</f>
        <v>0.00359987464729909</v>
      </c>
      <c r="K55" s="10" t="n">
        <f aca="false">J55/$C$7</f>
        <v>0.11464568940443</v>
      </c>
      <c r="L55" s="10" t="n">
        <f aca="false">J54/$C$7</f>
        <v>0.112731915781221</v>
      </c>
      <c r="M55" s="15"/>
      <c r="N55" s="0" t="n">
        <f aca="false">G55/$C$7-($C$6/$C$7)*(19.62*O55)^0.5</f>
        <v>0.0017033013542246</v>
      </c>
      <c r="O55" s="10" t="n">
        <f aca="false">O54+N54*$C$3</f>
        <v>0.105955649341744</v>
      </c>
    </row>
    <row r="56" customFormat="false" ht="14.3" hidden="false" customHeight="false" outlineLevel="0" collapsed="false">
      <c r="A56" s="0" t="n">
        <f aca="false">A55+$C$3</f>
        <v>40</v>
      </c>
      <c r="B56" s="0" t="n">
        <f aca="false">$C$8</f>
        <v>0.2</v>
      </c>
      <c r="C56" s="10" t="n">
        <f aca="false">J55/$C$7</f>
        <v>0.11464568940443</v>
      </c>
      <c r="D56" s="12" t="n">
        <f aca="false">$C$9*C56</f>
        <v>5.73228447022148</v>
      </c>
      <c r="E56" s="12" t="n">
        <f aca="false">$C$11-D56</f>
        <v>4.26771552977852</v>
      </c>
      <c r="F56" s="13" t="n">
        <f aca="false">IF($C$5*E56&gt;10,10,$C$5*E56)</f>
        <v>10</v>
      </c>
      <c r="G56" s="14" t="n">
        <f aca="false">$C$10*F56</f>
        <v>0.000166666666666667</v>
      </c>
      <c r="H56" s="14" t="n">
        <f aca="false">((19.62*C56)/(1+$C$12))^0.5</f>
        <v>1.36910811178753</v>
      </c>
      <c r="I56" s="14" t="n">
        <f aca="false">$C$6*H56</f>
        <v>0.000107474986775321</v>
      </c>
      <c r="J56" s="0" t="n">
        <f aca="false">(G56-I56)*$C$3+J55</f>
        <v>0.00365906632719043</v>
      </c>
      <c r="K56" s="10" t="n">
        <f aca="false">J56/$C$7</f>
        <v>0.116530774751288</v>
      </c>
      <c r="L56" s="10" t="n">
        <f aca="false">J55/$C$7</f>
        <v>0.11464568940443</v>
      </c>
      <c r="M56" s="15"/>
      <c r="N56" s="0" t="n">
        <f aca="false">G56/$C$7-($C$6/$C$7)*(19.62*O56)^0.5</f>
        <v>0.00167444416750577</v>
      </c>
      <c r="O56" s="10" t="n">
        <f aca="false">O55+N55*$C$3</f>
        <v>0.107658950695969</v>
      </c>
    </row>
    <row r="57" customFormat="false" ht="14.3" hidden="false" customHeight="false" outlineLevel="0" collapsed="false">
      <c r="A57" s="0" t="n">
        <f aca="false">A56+$C$3</f>
        <v>41</v>
      </c>
      <c r="B57" s="0" t="n">
        <f aca="false">$C$8</f>
        <v>0.2</v>
      </c>
      <c r="C57" s="10" t="n">
        <f aca="false">J56/$C$7</f>
        <v>0.116530774751288</v>
      </c>
      <c r="D57" s="12" t="n">
        <f aca="false">$C$9*C57</f>
        <v>5.82653873756439</v>
      </c>
      <c r="E57" s="12" t="n">
        <f aca="false">$C$11-D57</f>
        <v>4.17346126243562</v>
      </c>
      <c r="F57" s="13" t="n">
        <f aca="false">IF($C$5*E57&gt;10,10,$C$5*E57)</f>
        <v>10</v>
      </c>
      <c r="G57" s="14" t="n">
        <f aca="false">$C$10*F57</f>
        <v>0.000166666666666667</v>
      </c>
      <c r="H57" s="14" t="n">
        <f aca="false">((19.62*C57)/(1+$C$12))^0.5</f>
        <v>1.38031813984442</v>
      </c>
      <c r="I57" s="14" t="n">
        <f aca="false">$C$6*H57</f>
        <v>0.000108354973977787</v>
      </c>
      <c r="J57" s="0" t="n">
        <f aca="false">(G57-I57)*$C$3+J56</f>
        <v>0.00371737801987931</v>
      </c>
      <c r="K57" s="10" t="n">
        <f aca="false">J57/$C$7</f>
        <v>0.118387835028004</v>
      </c>
      <c r="L57" s="10" t="n">
        <f aca="false">J56/$C$7</f>
        <v>0.116530774751288</v>
      </c>
      <c r="M57" s="15"/>
      <c r="N57" s="0" t="n">
        <f aca="false">G57/$C$7-($C$6/$C$7)*(19.62*O57)^0.5</f>
        <v>0.00164629755016136</v>
      </c>
      <c r="O57" s="10" t="n">
        <f aca="false">O56+N56*$C$3</f>
        <v>0.109333394863475</v>
      </c>
    </row>
    <row r="58" customFormat="false" ht="14.3" hidden="false" customHeight="false" outlineLevel="0" collapsed="false">
      <c r="A58" s="0" t="n">
        <f aca="false">A57+$C$3</f>
        <v>42</v>
      </c>
      <c r="B58" s="0" t="n">
        <f aca="false">$C$8</f>
        <v>0.2</v>
      </c>
      <c r="C58" s="10" t="n">
        <f aca="false">J57/$C$7</f>
        <v>0.118387835028004</v>
      </c>
      <c r="D58" s="12" t="n">
        <f aca="false">$C$9*C58</f>
        <v>5.91939175140018</v>
      </c>
      <c r="E58" s="12" t="n">
        <f aca="false">$C$11-D58</f>
        <v>4.08060824859982</v>
      </c>
      <c r="F58" s="13" t="n">
        <f aca="false">IF($C$5*E58&gt;10,10,$C$5*E58)</f>
        <v>10</v>
      </c>
      <c r="G58" s="14" t="n">
        <f aca="false">$C$10*F58</f>
        <v>0.000166666666666667</v>
      </c>
      <c r="H58" s="14" t="n">
        <f aca="false">((19.62*C58)/(1+$C$12))^0.5</f>
        <v>1.3912731948499</v>
      </c>
      <c r="I58" s="14" t="n">
        <f aca="false">$C$6*H58</f>
        <v>0.000109214945795717</v>
      </c>
      <c r="J58" s="0" t="n">
        <f aca="false">(G58-I58)*$C$3+J57</f>
        <v>0.00377482974075026</v>
      </c>
      <c r="K58" s="10" t="n">
        <f aca="false">J58/$C$7</f>
        <v>0.120217507667206</v>
      </c>
      <c r="L58" s="10" t="n">
        <f aca="false">J57/$C$7</f>
        <v>0.118387835028004</v>
      </c>
      <c r="M58" s="15"/>
      <c r="N58" s="0" t="n">
        <f aca="false">G58/$C$7-($C$6/$C$7)*(19.62*O58)^0.5</f>
        <v>0.00161883342766482</v>
      </c>
      <c r="O58" s="10" t="n">
        <f aca="false">O57+N57*$C$3</f>
        <v>0.110979692413636</v>
      </c>
    </row>
    <row r="59" customFormat="false" ht="14.3" hidden="false" customHeight="false" outlineLevel="0" collapsed="false">
      <c r="A59" s="0" t="n">
        <f aca="false">A58+$C$3</f>
        <v>43</v>
      </c>
      <c r="B59" s="0" t="n">
        <f aca="false">$C$8</f>
        <v>0.2</v>
      </c>
      <c r="C59" s="10" t="n">
        <f aca="false">J58/$C$7</f>
        <v>0.120217507667206</v>
      </c>
      <c r="D59" s="12" t="n">
        <f aca="false">$C$9*C59</f>
        <v>6.01087538336029</v>
      </c>
      <c r="E59" s="12" t="n">
        <f aca="false">$C$11-D59</f>
        <v>3.98912461663971</v>
      </c>
      <c r="F59" s="13" t="n">
        <f aca="false">IF($C$5*E59&gt;10,10,$C$5*E59)</f>
        <v>10</v>
      </c>
      <c r="G59" s="14" t="n">
        <f aca="false">$C$10*F59</f>
        <v>0.000166666666666667</v>
      </c>
      <c r="H59" s="14" t="n">
        <f aca="false">((19.62*C59)/(1+$C$12))^0.5</f>
        <v>1.40198297078061</v>
      </c>
      <c r="I59" s="14" t="n">
        <f aca="false">$C$6*H59</f>
        <v>0.000110055663206278</v>
      </c>
      <c r="J59" s="0" t="n">
        <f aca="false">(G59-I59)*$C$3+J58</f>
        <v>0.00383144074421065</v>
      </c>
      <c r="K59" s="10" t="n">
        <f aca="false">J59/$C$7</f>
        <v>0.122020405866581</v>
      </c>
      <c r="L59" s="10" t="n">
        <f aca="false">J58/$C$7</f>
        <v>0.120217507667206</v>
      </c>
      <c r="M59" s="15"/>
      <c r="N59" s="0" t="n">
        <f aca="false">G59/$C$7-($C$6/$C$7)*(19.62*O59)^0.5</f>
        <v>0.00159202540532796</v>
      </c>
      <c r="O59" s="10" t="n">
        <f aca="false">O58+N58*$C$3</f>
        <v>0.112598525841301</v>
      </c>
    </row>
    <row r="60" customFormat="false" ht="14.3" hidden="false" customHeight="false" outlineLevel="0" collapsed="false">
      <c r="A60" s="0" t="n">
        <f aca="false">A59+$C$3</f>
        <v>44</v>
      </c>
      <c r="B60" s="0" t="n">
        <f aca="false">$C$8</f>
        <v>0.2</v>
      </c>
      <c r="C60" s="10" t="n">
        <f aca="false">J59/$C$7</f>
        <v>0.122020405866581</v>
      </c>
      <c r="D60" s="12" t="n">
        <f aca="false">$C$9*C60</f>
        <v>6.10102029332906</v>
      </c>
      <c r="E60" s="12" t="n">
        <f aca="false">$C$11-D60</f>
        <v>3.89897970667094</v>
      </c>
      <c r="F60" s="13" t="n">
        <f aca="false">IF($C$5*E60&gt;10,10,$C$5*E60)</f>
        <v>10</v>
      </c>
      <c r="G60" s="14" t="n">
        <f aca="false">$C$10*F60</f>
        <v>0.000166666666666667</v>
      </c>
      <c r="H60" s="14" t="n">
        <f aca="false">((19.62*C60)/(1+$C$12))^0.5</f>
        <v>1.41245659611848</v>
      </c>
      <c r="I60" s="14" t="n">
        <f aca="false">$C$6*H60</f>
        <v>0.000110877842795301</v>
      </c>
      <c r="J60" s="0" t="n">
        <f aca="false">(G60-I60)*$C$3+J59</f>
        <v>0.00388722956808202</v>
      </c>
      <c r="K60" s="10" t="n">
        <f aca="false">J60/$C$7</f>
        <v>0.123797120002612</v>
      </c>
      <c r="L60" s="10" t="n">
        <f aca="false">J59/$C$7</f>
        <v>0.122020405866581</v>
      </c>
      <c r="M60" s="15"/>
      <c r="N60" s="0" t="n">
        <f aca="false">G60/$C$7-($C$6/$C$7)*(19.62*O60)^0.5</f>
        <v>0.00156584863186292</v>
      </c>
      <c r="O60" s="10" t="n">
        <f aca="false">O59+N59*$C$3</f>
        <v>0.114190551246629</v>
      </c>
    </row>
    <row r="61" customFormat="false" ht="14.3" hidden="false" customHeight="false" outlineLevel="0" collapsed="false">
      <c r="A61" s="0" t="n">
        <f aca="false">A60+$C$3</f>
        <v>45</v>
      </c>
      <c r="B61" s="0" t="n">
        <f aca="false">$C$8</f>
        <v>0.2</v>
      </c>
      <c r="C61" s="10" t="n">
        <f aca="false">J60/$C$7</f>
        <v>0.123797120002612</v>
      </c>
      <c r="D61" s="12" t="n">
        <f aca="false">$C$9*C61</f>
        <v>6.1898560001306</v>
      </c>
      <c r="E61" s="12" t="n">
        <f aca="false">$C$11-D61</f>
        <v>3.8101439998694</v>
      </c>
      <c r="F61" s="13" t="n">
        <f aca="false">IF($C$5*E61&gt;10,10,$C$5*E61)</f>
        <v>10</v>
      </c>
      <c r="G61" s="14" t="n">
        <f aca="false">$C$10*F61</f>
        <v>0.000166666666666667</v>
      </c>
      <c r="H61" s="14" t="n">
        <f aca="false">((19.62*C61)/(1+$C$12))^0.5</f>
        <v>1.42270267872198</v>
      </c>
      <c r="I61" s="14" t="n">
        <f aca="false">$C$6*H61</f>
        <v>0.000111682160279676</v>
      </c>
      <c r="J61" s="0" t="n">
        <f aca="false">(G61-I61)*$C$3+J60</f>
        <v>0.00394221407446901</v>
      </c>
      <c r="K61" s="10" t="n">
        <f aca="false">J61/$C$7</f>
        <v>0.125548218932134</v>
      </c>
      <c r="L61" s="10" t="n">
        <f aca="false">J60/$C$7</f>
        <v>0.123797120002612</v>
      </c>
      <c r="M61" s="15"/>
      <c r="N61" s="0" t="n">
        <f aca="false">G61/$C$7-($C$6/$C$7)*(19.62*O61)^0.5</f>
        <v>0.00154027967684697</v>
      </c>
      <c r="O61" s="10" t="n">
        <f aca="false">O60+N60*$C$3</f>
        <v>0.115756399878492</v>
      </c>
    </row>
    <row r="62" customFormat="false" ht="14.3" hidden="false" customHeight="false" outlineLevel="0" collapsed="false">
      <c r="A62" s="0" t="n">
        <f aca="false">A61+$C$3</f>
        <v>46</v>
      </c>
      <c r="B62" s="0" t="n">
        <f aca="false">$C$8</f>
        <v>0.2</v>
      </c>
      <c r="C62" s="10" t="n">
        <f aca="false">J61/$C$7</f>
        <v>0.125548218932134</v>
      </c>
      <c r="D62" s="12" t="n">
        <f aca="false">$C$9*C62</f>
        <v>6.2774109466067</v>
      </c>
      <c r="E62" s="12" t="n">
        <f aca="false">$C$11-D62</f>
        <v>3.7225890533933</v>
      </c>
      <c r="F62" s="13" t="n">
        <f aca="false">IF($C$5*E62&gt;10,10,$C$5*E62)</f>
        <v>10</v>
      </c>
      <c r="G62" s="14" t="n">
        <f aca="false">$C$10*F62</f>
        <v>0.000166666666666667</v>
      </c>
      <c r="H62" s="14" t="n">
        <f aca="false">((19.62*C62)/(1+$C$12))^0.5</f>
        <v>1.43272934622712</v>
      </c>
      <c r="I62" s="14" t="n">
        <f aca="false">$C$6*H62</f>
        <v>0.000112469253678829</v>
      </c>
      <c r="J62" s="0" t="n">
        <f aca="false">(G62-I62)*$C$3+J61</f>
        <v>0.00399641148745685</v>
      </c>
      <c r="K62" s="10" t="n">
        <f aca="false">J62/$C$7</f>
        <v>0.127274251192893</v>
      </c>
      <c r="L62" s="10" t="n">
        <f aca="false">J61/$C$7</f>
        <v>0.125548218932134</v>
      </c>
      <c r="M62" s="15"/>
      <c r="N62" s="0" t="n">
        <f aca="false">G62/$C$7-($C$6/$C$7)*(19.62*O62)^0.5</f>
        <v>0.00151529642039841</v>
      </c>
      <c r="O62" s="10" t="n">
        <f aca="false">O61+N61*$C$3</f>
        <v>0.117296679555339</v>
      </c>
    </row>
    <row r="63" customFormat="false" ht="14.3" hidden="false" customHeight="false" outlineLevel="0" collapsed="false">
      <c r="A63" s="0" t="n">
        <f aca="false">A62+$C$3</f>
        <v>47</v>
      </c>
      <c r="B63" s="0" t="n">
        <f aca="false">$C$8</f>
        <v>0.2</v>
      </c>
      <c r="C63" s="10" t="n">
        <f aca="false">J62/$C$7</f>
        <v>0.127274251192893</v>
      </c>
      <c r="D63" s="12" t="n">
        <f aca="false">$C$9*C63</f>
        <v>6.36371255964466</v>
      </c>
      <c r="E63" s="12" t="n">
        <f aca="false">$C$11-D63</f>
        <v>3.63628744035534</v>
      </c>
      <c r="F63" s="13" t="n">
        <f aca="false">IF($C$5*E63&gt;10,10,$C$5*E63)</f>
        <v>10</v>
      </c>
      <c r="G63" s="14" t="n">
        <f aca="false">$C$10*F63</f>
        <v>0.000166666666666667</v>
      </c>
      <c r="H63" s="14" t="n">
        <f aca="false">((19.62*C63)/(1+$C$12))^0.5</f>
        <v>1.44254428251052</v>
      </c>
      <c r="I63" s="14" t="n">
        <f aca="false">$C$6*H63</f>
        <v>0.000113239726177076</v>
      </c>
      <c r="J63" s="0" t="n">
        <f aca="false">(G63-I63)*$C$3+J62</f>
        <v>0.00404983842794644</v>
      </c>
      <c r="K63" s="10" t="n">
        <f aca="false">J63/$C$7</f>
        <v>0.128975746112944</v>
      </c>
      <c r="L63" s="10" t="n">
        <f aca="false">J62/$C$7</f>
        <v>0.127274251192893</v>
      </c>
      <c r="M63" s="15"/>
      <c r="N63" s="0" t="n">
        <f aca="false">G63/$C$7-($C$6/$C$7)*(19.62*O63)^0.5</f>
        <v>0.00149087795360935</v>
      </c>
      <c r="O63" s="10" t="n">
        <f aca="false">O62+N62*$C$3</f>
        <v>0.118811975975737</v>
      </c>
    </row>
    <row r="64" customFormat="false" ht="14.3" hidden="false" customHeight="false" outlineLevel="0" collapsed="false">
      <c r="A64" s="0" t="n">
        <f aca="false">A63+$C$3</f>
        <v>48</v>
      </c>
      <c r="B64" s="0" t="n">
        <f aca="false">$C$8</f>
        <v>0.2</v>
      </c>
      <c r="C64" s="10" t="n">
        <f aca="false">J63/$C$7</f>
        <v>0.128975746112944</v>
      </c>
      <c r="D64" s="12" t="n">
        <f aca="false">$C$9*C64</f>
        <v>6.44878730564719</v>
      </c>
      <c r="E64" s="12" t="n">
        <f aca="false">$C$11-D64</f>
        <v>3.55121269435281</v>
      </c>
      <c r="F64" s="13" t="n">
        <f aca="false">IF($C$5*E64&gt;10,10,$C$5*E64)</f>
        <v>10</v>
      </c>
      <c r="G64" s="14" t="n">
        <f aca="false">$C$10*F64</f>
        <v>0.000166666666666667</v>
      </c>
      <c r="H64" s="14" t="n">
        <f aca="false">((19.62*C64)/(1+$C$12))^0.5</f>
        <v>1.45215476067347</v>
      </c>
      <c r="I64" s="14" t="n">
        <f aca="false">$C$6*H64</f>
        <v>0.000113994148712868</v>
      </c>
      <c r="J64" s="0" t="n">
        <f aca="false">(G64-I64)*$C$3+J63</f>
        <v>0.00410251094590024</v>
      </c>
      <c r="K64" s="10" t="n">
        <f aca="false">J64/$C$7</f>
        <v>0.130653214837587</v>
      </c>
      <c r="L64" s="10" t="n">
        <f aca="false">J63/$C$7</f>
        <v>0.128975746112944</v>
      </c>
      <c r="M64" s="15"/>
      <c r="N64" s="0" t="n">
        <f aca="false">G64/$C$7-($C$6/$C$7)*(19.62*O64)^0.5</f>
        <v>0.00146700448848185</v>
      </c>
      <c r="O64" s="10" t="n">
        <f aca="false">O63+N63*$C$3</f>
        <v>0.120302853929346</v>
      </c>
    </row>
    <row r="65" customFormat="false" ht="14.3" hidden="false" customHeight="false" outlineLevel="0" collapsed="false">
      <c r="A65" s="0" t="n">
        <f aca="false">A64+$C$3</f>
        <v>49</v>
      </c>
      <c r="B65" s="0" t="n">
        <f aca="false">$C$8</f>
        <v>0.2</v>
      </c>
      <c r="C65" s="10" t="n">
        <f aca="false">J64/$C$7</f>
        <v>0.130653214837587</v>
      </c>
      <c r="D65" s="12" t="n">
        <f aca="false">$C$9*C65</f>
        <v>6.53266074187936</v>
      </c>
      <c r="E65" s="12" t="n">
        <f aca="false">$C$11-D65</f>
        <v>3.46733925812064</v>
      </c>
      <c r="F65" s="13" t="n">
        <f aca="false">IF($C$5*E65&gt;10,10,$C$5*E65)</f>
        <v>10</v>
      </c>
      <c r="G65" s="14" t="n">
        <f aca="false">$C$10*F65</f>
        <v>0.000166666666666667</v>
      </c>
      <c r="H65" s="14" t="n">
        <f aca="false">((19.62*C65)/(1+$C$12))^0.5</f>
        <v>1.46156767294387</v>
      </c>
      <c r="I65" s="14" t="n">
        <f aca="false">$C$6*H65</f>
        <v>0.000114733062326094</v>
      </c>
      <c r="J65" s="0" t="n">
        <f aca="false">(G65-I65)*$C$3+J64</f>
        <v>0.00415444455024081</v>
      </c>
      <c r="K65" s="10" t="n">
        <f aca="false">J65/$C$7</f>
        <v>0.132307151281554</v>
      </c>
      <c r="L65" s="10" t="n">
        <f aca="false">J64/$C$7</f>
        <v>0.130653214837587</v>
      </c>
      <c r="M65" s="15"/>
      <c r="N65" s="0" t="n">
        <f aca="false">G65/$C$7-($C$6/$C$7)*(19.62*O65)^0.5</f>
        <v>0.00144365727628252</v>
      </c>
      <c r="O65" s="10" t="n">
        <f aca="false">O64+N64*$C$3</f>
        <v>0.121769858417828</v>
      </c>
    </row>
    <row r="66" customFormat="false" ht="14.3" hidden="false" customHeight="false" outlineLevel="0" collapsed="false">
      <c r="A66" s="0" t="n">
        <f aca="false">A65+$C$3</f>
        <v>50</v>
      </c>
      <c r="B66" s="0" t="n">
        <f aca="false">$C$8</f>
        <v>0.2</v>
      </c>
      <c r="C66" s="10" t="n">
        <f aca="false">J65/$C$7</f>
        <v>0.132307151281554</v>
      </c>
      <c r="D66" s="12" t="n">
        <f aca="false">$C$9*C66</f>
        <v>6.61535756407772</v>
      </c>
      <c r="E66" s="12" t="n">
        <f aca="false">$C$11-D66</f>
        <v>3.38464243592228</v>
      </c>
      <c r="F66" s="13" t="n">
        <f aca="false">IF($C$5*E66&gt;10,10,$C$5*E66)</f>
        <v>10</v>
      </c>
      <c r="G66" s="14" t="n">
        <f aca="false">$C$10*F66</f>
        <v>0.000166666666666667</v>
      </c>
      <c r="H66" s="14" t="n">
        <f aca="false">((19.62*C66)/(1+$C$12))^0.5</f>
        <v>1.47078955784076</v>
      </c>
      <c r="I66" s="14" t="n">
        <f aca="false">$C$6*H66</f>
        <v>0.0001154569802905</v>
      </c>
      <c r="J66" s="0" t="n">
        <f aca="false">(G66-I66)*$C$3+J65</f>
        <v>0.00420565423661698</v>
      </c>
      <c r="K66" s="10" t="n">
        <f aca="false">J66/$C$7</f>
        <v>0.13393803301328</v>
      </c>
      <c r="L66" s="10" t="n">
        <f aca="false">J65/$C$7</f>
        <v>0.132307151281554</v>
      </c>
      <c r="M66" s="15"/>
      <c r="N66" s="0" t="n">
        <f aca="false">G66/$C$7-($C$6/$C$7)*(19.62*O66)^0.5</f>
        <v>0.00142081853337424</v>
      </c>
      <c r="O66" s="10" t="n">
        <f aca="false">O65+N65*$C$3</f>
        <v>0.123213515694111</v>
      </c>
    </row>
    <row r="67" customFormat="false" ht="14.3" hidden="false" customHeight="false" outlineLevel="0" collapsed="false">
      <c r="A67" s="0" t="n">
        <f aca="false">A66+$C$3</f>
        <v>51</v>
      </c>
      <c r="B67" s="0" t="n">
        <f aca="false">$C$8</f>
        <v>0.2</v>
      </c>
      <c r="C67" s="10" t="n">
        <f aca="false">J66/$C$7</f>
        <v>0.13393803301328</v>
      </c>
      <c r="D67" s="12" t="n">
        <f aca="false">$C$9*C67</f>
        <v>6.69690165066398</v>
      </c>
      <c r="E67" s="12" t="n">
        <f aca="false">$C$11-D67</f>
        <v>3.30309834933603</v>
      </c>
      <c r="F67" s="13" t="n">
        <f aca="false">IF($C$5*E67&gt;10,10,$C$5*E67)</f>
        <v>10</v>
      </c>
      <c r="G67" s="14" t="n">
        <f aca="false">$C$10*F67</f>
        <v>0.000166666666666667</v>
      </c>
      <c r="H67" s="14" t="n">
        <f aca="false">((19.62*C67)/(1+$C$12))^0.5</f>
        <v>1.47982662490142</v>
      </c>
      <c r="I67" s="14" t="n">
        <f aca="false">$C$6*H67</f>
        <v>0.000116166390054761</v>
      </c>
      <c r="J67" s="0" t="n">
        <f aca="false">(G67-I67)*$C$3+J66</f>
        <v>0.00425615451322888</v>
      </c>
      <c r="K67" s="10" t="n">
        <f aca="false">J67/$C$7</f>
        <v>0.135546322077353</v>
      </c>
      <c r="L67" s="10" t="n">
        <f aca="false">J66/$C$7</f>
        <v>0.13393803301328</v>
      </c>
      <c r="N67" s="0" t="n">
        <f aca="false">G67/$C$7-($C$6/$C$7)*(19.62*O67)^0.5</f>
        <v>0.00139847137370541</v>
      </c>
      <c r="O67" s="10" t="n">
        <f aca="false">O66+N66*$C$3</f>
        <v>0.124634334227485</v>
      </c>
    </row>
    <row r="68" customFormat="false" ht="14.3" hidden="false" customHeight="false" outlineLevel="0" collapsed="false">
      <c r="A68" s="0" t="n">
        <f aca="false">A67+$C$3</f>
        <v>52</v>
      </c>
      <c r="B68" s="0" t="n">
        <f aca="false">$C$8</f>
        <v>0.2</v>
      </c>
      <c r="C68" s="10" t="n">
        <f aca="false">J67/$C$7</f>
        <v>0.135546322077353</v>
      </c>
      <c r="D68" s="12" t="n">
        <f aca="false">$C$9*C68</f>
        <v>6.77731610386765</v>
      </c>
      <c r="E68" s="12" t="n">
        <f aca="false">$C$11-D68</f>
        <v>3.22268389613236</v>
      </c>
      <c r="F68" s="13" t="n">
        <f aca="false">IF($C$5*E68&gt;10,10,$C$5*E68)</f>
        <v>10</v>
      </c>
      <c r="G68" s="14" t="n">
        <f aca="false">$C$10*F68</f>
        <v>0.000166666666666667</v>
      </c>
      <c r="H68" s="14" t="n">
        <f aca="false">((19.62*C68)/(1+$C$12))^0.5</f>
        <v>1.48868477723282</v>
      </c>
      <c r="I68" s="14" t="n">
        <f aca="false">$C$6*H68</f>
        <v>0.000116861755012776</v>
      </c>
      <c r="J68" s="0" t="n">
        <f aca="false">(G68-I68)*$C$3+J67</f>
        <v>0.00430595942488277</v>
      </c>
      <c r="K68" s="10" t="n">
        <f aca="false">J68/$C$7</f>
        <v>0.137132465760598</v>
      </c>
      <c r="L68" s="10" t="n">
        <f aca="false">J67/$C$7</f>
        <v>0.135546322077353</v>
      </c>
      <c r="N68" s="0" t="n">
        <f aca="false">G68/$C$7-($C$6/$C$7)*(19.62*O68)^0.5</f>
        <v>0.00137659974724125</v>
      </c>
      <c r="O68" s="10" t="n">
        <f aca="false">O67+N67*$C$3</f>
        <v>0.12603280560119</v>
      </c>
    </row>
    <row r="69" customFormat="false" ht="14.3" hidden="false" customHeight="false" outlineLevel="0" collapsed="false">
      <c r="A69" s="0" t="n">
        <f aca="false">A68+$C$3</f>
        <v>53</v>
      </c>
      <c r="B69" s="0" t="n">
        <f aca="false">$C$8</f>
        <v>0.2</v>
      </c>
      <c r="C69" s="10" t="n">
        <f aca="false">J68/$C$7</f>
        <v>0.137132465760598</v>
      </c>
      <c r="D69" s="12" t="n">
        <f aca="false">$C$9*C69</f>
        <v>6.85662328802989</v>
      </c>
      <c r="E69" s="12" t="n">
        <f aca="false">$C$11-D69</f>
        <v>3.14337671197011</v>
      </c>
      <c r="F69" s="13" t="n">
        <f aca="false">IF($C$5*E69&gt;10,10,$C$5*E69)</f>
        <v>10</v>
      </c>
      <c r="G69" s="14" t="n">
        <f aca="false">$C$10*F69</f>
        <v>0.000166666666666667</v>
      </c>
      <c r="H69" s="14" t="n">
        <f aca="false">((19.62*C69)/(1+$C$12))^0.5</f>
        <v>1.49736963211686</v>
      </c>
      <c r="I69" s="14" t="n">
        <f aca="false">$C$6*H69</f>
        <v>0.000117543516121173</v>
      </c>
      <c r="J69" s="0" t="n">
        <f aca="false">(G69-I69)*$C$3+J68</f>
        <v>0.00435508257542827</v>
      </c>
      <c r="K69" s="10" t="n">
        <f aca="false">J69/$C$7</f>
        <v>0.138696897306633</v>
      </c>
      <c r="L69" s="10" t="n">
        <f aca="false">J68/$C$7</f>
        <v>0.137132465760598</v>
      </c>
      <c r="N69" s="0" t="n">
        <f aca="false">G69/$C$7-($C$6/$C$7)*(19.62*O69)^0.5</f>
        <v>0.00135518838371073</v>
      </c>
      <c r="O69" s="10" t="n">
        <f aca="false">O68+N68*$C$3</f>
        <v>0.127409405348432</v>
      </c>
    </row>
    <row r="70" customFormat="false" ht="14.3" hidden="false" customHeight="false" outlineLevel="0" collapsed="false">
      <c r="A70" s="0" t="n">
        <f aca="false">A69+$C$3</f>
        <v>54</v>
      </c>
      <c r="B70" s="0" t="n">
        <f aca="false">$C$8</f>
        <v>0.2</v>
      </c>
      <c r="C70" s="10" t="n">
        <f aca="false">J69/$C$7</f>
        <v>0.138696897306633</v>
      </c>
      <c r="D70" s="12" t="n">
        <f aca="false">$C$9*C70</f>
        <v>6.93484486533163</v>
      </c>
      <c r="E70" s="12" t="n">
        <f aca="false">$C$11-D70</f>
        <v>3.06515513466837</v>
      </c>
      <c r="F70" s="13" t="n">
        <f aca="false">IF($C$5*E70&gt;10,10,$C$5*E70)</f>
        <v>10</v>
      </c>
      <c r="G70" s="14" t="n">
        <f aca="false">$C$10*F70</f>
        <v>0.000166666666666667</v>
      </c>
      <c r="H70" s="14" t="n">
        <f aca="false">((19.62*C70)/(1+$C$12))^0.5</f>
        <v>1.5058865398706</v>
      </c>
      <c r="I70" s="14" t="n">
        <f aca="false">$C$6*H70</f>
        <v>0.000118212093379842</v>
      </c>
      <c r="J70" s="0" t="n">
        <f aca="false">(G70-I70)*$C$3+J69</f>
        <v>0.00440353714871509</v>
      </c>
      <c r="K70" s="10" t="n">
        <f aca="false">J70/$C$7</f>
        <v>0.140240036583283</v>
      </c>
      <c r="L70" s="10" t="n">
        <f aca="false">J69/$C$7</f>
        <v>0.138696897306633</v>
      </c>
      <c r="N70" s="0" t="n">
        <f aca="false">G70/$C$7-($C$6/$C$7)*(19.62*O70)^0.5</f>
        <v>0.00133422274111928</v>
      </c>
      <c r="O70" s="10" t="n">
        <f aca="false">O69+N69*$C$3</f>
        <v>0.128764593732142</v>
      </c>
    </row>
    <row r="71" customFormat="false" ht="14.3" hidden="false" customHeight="false" outlineLevel="0" collapsed="false">
      <c r="A71" s="0" t="n">
        <f aca="false">A70+$C$3</f>
        <v>55</v>
      </c>
      <c r="B71" s="0" t="n">
        <f aca="false">$C$8</f>
        <v>0.2</v>
      </c>
      <c r="C71" s="10" t="n">
        <f aca="false">J70/$C$7</f>
        <v>0.140240036583283</v>
      </c>
      <c r="D71" s="12" t="n">
        <f aca="false">$C$9*C71</f>
        <v>7.01200182916416</v>
      </c>
      <c r="E71" s="12" t="n">
        <f aca="false">$C$11-D71</f>
        <v>2.98799817083584</v>
      </c>
      <c r="F71" s="13" t="n">
        <f aca="false">IF($C$5*E71&gt;10,10,$C$5*E71)</f>
        <v>10</v>
      </c>
      <c r="G71" s="14" t="n">
        <f aca="false">$C$10*F71</f>
        <v>0.000166666666666667</v>
      </c>
      <c r="H71" s="14" t="n">
        <f aca="false">((19.62*C71)/(1+$C$12))^0.5</f>
        <v>1.51424060113863</v>
      </c>
      <c r="I71" s="14" t="n">
        <f aca="false">$C$6*H71</f>
        <v>0.000118867887189382</v>
      </c>
      <c r="J71" s="0" t="n">
        <f aca="false">(G71-I71)*$C$3+J70</f>
        <v>0.00445133592819238</v>
      </c>
      <c r="K71" s="10" t="n">
        <f aca="false">J71/$C$7</f>
        <v>0.141762290706764</v>
      </c>
      <c r="L71" s="10" t="n">
        <f aca="false">J70/$C$7</f>
        <v>0.140240036583283</v>
      </c>
      <c r="N71" s="0" t="n">
        <f aca="false">G71/$C$7-($C$6/$C$7)*(19.62*O71)^0.5</f>
        <v>0.00131368895854334</v>
      </c>
      <c r="O71" s="10" t="n">
        <f aca="false">O70+N70*$C$3</f>
        <v>0.130098816473262</v>
      </c>
    </row>
    <row r="72" customFormat="false" ht="14.3" hidden="false" customHeight="false" outlineLevel="0" collapsed="false">
      <c r="A72" s="0" t="n">
        <f aca="false">A71+$C$3</f>
        <v>56</v>
      </c>
      <c r="B72" s="0" t="n">
        <f aca="false">$C$8</f>
        <v>0.2</v>
      </c>
      <c r="C72" s="10" t="n">
        <f aca="false">J71/$C$7</f>
        <v>0.141762290706764</v>
      </c>
      <c r="D72" s="12" t="n">
        <f aca="false">$C$9*C72</f>
        <v>7.08811453533818</v>
      </c>
      <c r="E72" s="12" t="n">
        <f aca="false">$C$11-D72</f>
        <v>2.91188546466182</v>
      </c>
      <c r="F72" s="13" t="n">
        <f aca="false">IF($C$5*E72&gt;10,10,$C$5*E72)</f>
        <v>10</v>
      </c>
      <c r="G72" s="14" t="n">
        <f aca="false">$C$10*F72</f>
        <v>0.000166666666666667</v>
      </c>
      <c r="H72" s="14" t="n">
        <f aca="false">((19.62*C72)/(1+$C$12))^0.5</f>
        <v>1.5224366827739</v>
      </c>
      <c r="I72" s="14" t="n">
        <f aca="false">$C$6*H72</f>
        <v>0.000119511279597751</v>
      </c>
      <c r="J72" s="0" t="n">
        <f aca="false">(G72-I72)*$C$3+J71</f>
        <v>0.00449849131526129</v>
      </c>
      <c r="K72" s="10" t="n">
        <f aca="false">J72/$C$7</f>
        <v>0.143264054626156</v>
      </c>
      <c r="L72" s="10" t="n">
        <f aca="false">J71/$C$7</f>
        <v>0.141762290706764</v>
      </c>
      <c r="N72" s="0" t="n">
        <f aca="false">G72/$C$7-($C$6/$C$7)*(19.62*O72)^0.5</f>
        <v>0.00129357381277985</v>
      </c>
      <c r="O72" s="10" t="n">
        <f aca="false">O71+N71*$C$3</f>
        <v>0.131412505431805</v>
      </c>
    </row>
    <row r="73" customFormat="false" ht="14.3" hidden="false" customHeight="false" outlineLevel="0" collapsed="false">
      <c r="A73" s="0" t="n">
        <f aca="false">A72+$C$3</f>
        <v>57</v>
      </c>
      <c r="B73" s="0" t="n">
        <f aca="false">$C$8</f>
        <v>0.2</v>
      </c>
      <c r="C73" s="10" t="n">
        <f aca="false">J72/$C$7</f>
        <v>0.143264054626156</v>
      </c>
      <c r="D73" s="12" t="n">
        <f aca="false">$C$9*C73</f>
        <v>7.16320273130779</v>
      </c>
      <c r="E73" s="12" t="n">
        <f aca="false">$C$11-D73</f>
        <v>2.83679726869221</v>
      </c>
      <c r="F73" s="13" t="n">
        <f aca="false">IF($C$5*E73&gt;10,10,$C$5*E73)</f>
        <v>10</v>
      </c>
      <c r="G73" s="14" t="n">
        <f aca="false">$C$10*F73</f>
        <v>0.000166666666666667</v>
      </c>
      <c r="H73" s="14" t="n">
        <f aca="false">((19.62*C73)/(1+$C$12))^0.5</f>
        <v>1.53047943244516</v>
      </c>
      <c r="I73" s="14" t="n">
        <f aca="false">$C$6*H73</f>
        <v>0.000120142635446945</v>
      </c>
      <c r="J73" s="0" t="n">
        <f aca="false">(G73-I73)*$C$3+J72</f>
        <v>0.00454501534648101</v>
      </c>
      <c r="K73" s="10" t="n">
        <f aca="false">J73/$C$7</f>
        <v>0.14474571167137</v>
      </c>
      <c r="L73" s="10" t="n">
        <f aca="false">J72/$C$7</f>
        <v>0.143264054626156</v>
      </c>
      <c r="N73" s="0" t="n">
        <f aca="false">G73/$C$7-($C$6/$C$7)*(19.62*O73)^0.5</f>
        <v>0.00127386467847306</v>
      </c>
      <c r="O73" s="10" t="n">
        <f aca="false">O72+N72*$C$3</f>
        <v>0.132706079244585</v>
      </c>
    </row>
    <row r="74" customFormat="false" ht="14.3" hidden="false" customHeight="false" outlineLevel="0" collapsed="false">
      <c r="A74" s="0" t="n">
        <f aca="false">A73+$C$3</f>
        <v>58</v>
      </c>
      <c r="B74" s="0" t="n">
        <f aca="false">$C$8</f>
        <v>0.2</v>
      </c>
      <c r="C74" s="10" t="n">
        <f aca="false">J73/$C$7</f>
        <v>0.14474571167137</v>
      </c>
      <c r="D74" s="12" t="n">
        <f aca="false">$C$9*C74</f>
        <v>7.23728558356849</v>
      </c>
      <c r="E74" s="12" t="n">
        <f aca="false">$C$11-D74</f>
        <v>2.76271441643151</v>
      </c>
      <c r="F74" s="13" t="n">
        <f aca="false">IF($C$5*E74&gt;10,10,$C$5*E74)</f>
        <v>10</v>
      </c>
      <c r="G74" s="14" t="n">
        <f aca="false">$C$10*F74</f>
        <v>0.000166666666666667</v>
      </c>
      <c r="H74" s="14" t="n">
        <f aca="false">((19.62*C74)/(1+$C$12))^0.5</f>
        <v>1.5383732920936</v>
      </c>
      <c r="I74" s="14" t="n">
        <f aca="false">$C$6*H74</f>
        <v>0.000120762303429348</v>
      </c>
      <c r="J74" s="0" t="n">
        <f aca="false">(G74-I74)*$C$3+J73</f>
        <v>0.00459091970971833</v>
      </c>
      <c r="K74" s="10" t="n">
        <f aca="false">J74/$C$7</f>
        <v>0.146207634067463</v>
      </c>
      <c r="L74" s="10" t="n">
        <f aca="false">J73/$C$7</f>
        <v>0.14474571167137</v>
      </c>
      <c r="N74" s="0" t="n">
        <f aca="false">G74/$C$7-($C$6/$C$7)*(19.62*O74)^0.5</f>
        <v>0.00125454949138416</v>
      </c>
      <c r="O74" s="10" t="n">
        <f aca="false">O73+N73*$C$3</f>
        <v>0.133979943923058</v>
      </c>
    </row>
    <row r="75" customFormat="false" ht="14.3" hidden="false" customHeight="false" outlineLevel="0" collapsed="false">
      <c r="A75" s="0" t="n">
        <f aca="false">A74+$C$3</f>
        <v>59</v>
      </c>
      <c r="B75" s="0" t="n">
        <f aca="false">$C$8</f>
        <v>0.2</v>
      </c>
      <c r="C75" s="10" t="n">
        <f aca="false">J74/$C$7</f>
        <v>0.146207634067463</v>
      </c>
      <c r="D75" s="12" t="n">
        <f aca="false">$C$9*C75</f>
        <v>7.31038170337314</v>
      </c>
      <c r="E75" s="12" t="n">
        <f aca="false">$C$11-D75</f>
        <v>2.68961829662686</v>
      </c>
      <c r="F75" s="13" t="n">
        <f aca="false">IF($C$5*E75&gt;10,10,$C$5*E75)</f>
        <v>10</v>
      </c>
      <c r="G75" s="14" t="n">
        <f aca="false">$C$10*F75</f>
        <v>0.000166666666666667</v>
      </c>
      <c r="H75" s="14" t="n">
        <f aca="false">((19.62*C75)/(1+$C$12))^0.5</f>
        <v>1.54612251034742</v>
      </c>
      <c r="I75" s="14" t="n">
        <f aca="false">$C$6*H75</f>
        <v>0.000121370617062273</v>
      </c>
      <c r="J75" s="0" t="n">
        <f aca="false">(G75-I75)*$C$3+J74</f>
        <v>0.00463621575932273</v>
      </c>
      <c r="K75" s="10" t="n">
        <f aca="false">J75/$C$7</f>
        <v>0.147650183417921</v>
      </c>
      <c r="L75" s="10" t="n">
        <f aca="false">J74/$C$7</f>
        <v>0.146207634067463</v>
      </c>
      <c r="N75" s="0" t="n">
        <f aca="false">G75/$C$7-($C$6/$C$7)*(19.62*O75)^0.5</f>
        <v>0.00123561671450635</v>
      </c>
      <c r="O75" s="10" t="n">
        <f aca="false">O74+N74*$C$3</f>
        <v>0.135234493414442</v>
      </c>
    </row>
    <row r="76" customFormat="false" ht="14.3" hidden="false" customHeight="false" outlineLevel="0" collapsed="false">
      <c r="A76" s="0" t="n">
        <f aca="false">A75+$C$3</f>
        <v>60</v>
      </c>
      <c r="B76" s="0" t="n">
        <f aca="false">$C$8</f>
        <v>0.2</v>
      </c>
      <c r="C76" s="10" t="n">
        <f aca="false">J75/$C$7</f>
        <v>0.147650183417921</v>
      </c>
      <c r="D76" s="12" t="n">
        <f aca="false">$C$9*C76</f>
        <v>7.38250917089606</v>
      </c>
      <c r="E76" s="12" t="n">
        <f aca="false">$C$11-D76</f>
        <v>2.61749082910394</v>
      </c>
      <c r="F76" s="13" t="n">
        <f aca="false">IF($C$5*E76&gt;10,10,$C$5*E76)</f>
        <v>10</v>
      </c>
      <c r="G76" s="14" t="n">
        <f aca="false">$C$10*F76</f>
        <v>0.000166666666666667</v>
      </c>
      <c r="H76" s="14" t="n">
        <f aca="false">((19.62*C76)/(1+$C$12))^0.5</f>
        <v>1.55373115399126</v>
      </c>
      <c r="I76" s="14" t="n">
        <f aca="false">$C$6*H76</f>
        <v>0.000121967895588314</v>
      </c>
      <c r="J76" s="0" t="n">
        <f aca="false">(G76-I76)*$C$3+J75</f>
        <v>0.00468091453040108</v>
      </c>
      <c r="K76" s="10" t="n">
        <f aca="false">J76/$C$7</f>
        <v>0.14907371115927</v>
      </c>
      <c r="L76" s="10" t="n">
        <f aca="false">J75/$C$7</f>
        <v>0.147650183417921</v>
      </c>
      <c r="N76" s="0" t="n">
        <f aca="false">G76/$C$7-($C$6/$C$7)*(19.62*O76)^0.5</f>
        <v>0.00121705530676084</v>
      </c>
      <c r="O76" s="10" t="n">
        <f aca="false">O75+N75*$C$3</f>
        <v>0.136470110128948</v>
      </c>
    </row>
    <row r="77" customFormat="false" ht="14.3" hidden="false" customHeight="false" outlineLevel="0" collapsed="false">
      <c r="A77" s="0" t="n">
        <f aca="false">A76+$C$3</f>
        <v>61</v>
      </c>
      <c r="B77" s="0" t="n">
        <f aca="false">$C$8</f>
        <v>0.2</v>
      </c>
      <c r="C77" s="10" t="n">
        <f aca="false">J76/$C$7</f>
        <v>0.14907371115927</v>
      </c>
      <c r="D77" s="12" t="n">
        <f aca="false">$C$9*C77</f>
        <v>7.4536855579635</v>
      </c>
      <c r="E77" s="12" t="n">
        <f aca="false">$C$11-D77</f>
        <v>2.5463144420365</v>
      </c>
      <c r="F77" s="13" t="n">
        <f aca="false">IF($C$5*E77&gt;10,10,$C$5*E77)</f>
        <v>10</v>
      </c>
      <c r="G77" s="14" t="n">
        <f aca="false">$C$10*F77</f>
        <v>0.000166666666666667</v>
      </c>
      <c r="H77" s="14" t="n">
        <f aca="false">((19.62*C77)/(1+$C$12))^0.5</f>
        <v>1.56120311857684</v>
      </c>
      <c r="I77" s="14" t="n">
        <f aca="false">$C$6*H77</f>
        <v>0.000122554444808282</v>
      </c>
      <c r="J77" s="0" t="n">
        <f aca="false">(G77-I77)*$C$3+J76</f>
        <v>0.00472502675225946</v>
      </c>
      <c r="K77" s="10" t="n">
        <f aca="false">J77/$C$7</f>
        <v>0.150478558989155</v>
      </c>
      <c r="L77" s="10" t="n">
        <f aca="false">J76/$C$7</f>
        <v>0.14907371115927</v>
      </c>
      <c r="N77" s="0" t="n">
        <f aca="false">G77/$C$7-($C$6/$C$7)*(19.62*O77)^0.5</f>
        <v>0.00119885469403772</v>
      </c>
      <c r="O77" s="10" t="n">
        <f aca="false">O76+N76*$C$3</f>
        <v>0.137687165435709</v>
      </c>
    </row>
    <row r="78" customFormat="false" ht="14.3" hidden="false" customHeight="false" outlineLevel="0" collapsed="false">
      <c r="A78" s="0" t="n">
        <f aca="false">A77+$C$3</f>
        <v>62</v>
      </c>
      <c r="B78" s="0" t="n">
        <f aca="false">$C$8</f>
        <v>0.2</v>
      </c>
      <c r="C78" s="10" t="n">
        <f aca="false">J77/$C$7</f>
        <v>0.150478558989155</v>
      </c>
      <c r="D78" s="12" t="n">
        <f aca="false">$C$9*C78</f>
        <v>7.52392794945774</v>
      </c>
      <c r="E78" s="12" t="n">
        <f aca="false">$C$11-D78</f>
        <v>2.47607205054226</v>
      </c>
      <c r="F78" s="13" t="n">
        <f aca="false">IF($C$5*E78&gt;10,10,$C$5*E78)</f>
        <v>10</v>
      </c>
      <c r="G78" s="14" t="n">
        <f aca="false">$C$10*F78</f>
        <v>0.000166666666666667</v>
      </c>
      <c r="H78" s="14" t="n">
        <f aca="false">((19.62*C78)/(1+$C$12))^0.5</f>
        <v>1.56854213825217</v>
      </c>
      <c r="I78" s="14" t="n">
        <f aca="false">$C$6*H78</f>
        <v>0.000123130557852795</v>
      </c>
      <c r="J78" s="0" t="n">
        <f aca="false">(G78-I78)*$C$3+J77</f>
        <v>0.00476856286107334</v>
      </c>
      <c r="K78" s="10" t="n">
        <f aca="false">J78/$C$7</f>
        <v>0.151865059269851</v>
      </c>
      <c r="L78" s="10" t="n">
        <f aca="false">J77/$C$7</f>
        <v>0.150478558989155</v>
      </c>
      <c r="N78" s="0" t="n">
        <f aca="false">G78/$C$7-($C$6/$C$7)*(19.62*O78)^0.5</f>
        <v>0.00118100474237075</v>
      </c>
      <c r="O78" s="10" t="n">
        <f aca="false">O77+N77*$C$3</f>
        <v>0.138886020129747</v>
      </c>
    </row>
    <row r="79" customFormat="false" ht="14.3" hidden="false" customHeight="false" outlineLevel="0" collapsed="false">
      <c r="A79" s="0" t="n">
        <f aca="false">A78+$C$3</f>
        <v>63</v>
      </c>
      <c r="B79" s="0" t="n">
        <f aca="false">$C$8</f>
        <v>0.2</v>
      </c>
      <c r="C79" s="10" t="n">
        <f aca="false">J78/$C$7</f>
        <v>0.151865059269851</v>
      </c>
      <c r="D79" s="12" t="n">
        <f aca="false">$C$9*C79</f>
        <v>7.59325296349257</v>
      </c>
      <c r="E79" s="12" t="n">
        <f aca="false">$C$11-D79</f>
        <v>2.40674703650743</v>
      </c>
      <c r="F79" s="13" t="n">
        <f aca="false">IF($C$5*E79&gt;10,10,$C$5*E79)</f>
        <v>10</v>
      </c>
      <c r="G79" s="14" t="n">
        <f aca="false">$C$10*F79</f>
        <v>0.000166666666666667</v>
      </c>
      <c r="H79" s="14" t="n">
        <f aca="false">((19.62*C79)/(1+$C$12))^0.5</f>
        <v>1.57575179487826</v>
      </c>
      <c r="I79" s="14" t="n">
        <f aca="false">$C$6*H79</f>
        <v>0.000123696515897944</v>
      </c>
      <c r="J79" s="0" t="n">
        <f aca="false">(G79-I79)*$C$3+J78</f>
        <v>0.00481153301184206</v>
      </c>
      <c r="K79" s="10" t="n">
        <f aca="false">J79/$C$7</f>
        <v>0.153233535408983</v>
      </c>
      <c r="L79" s="10" t="n">
        <f aca="false">J78/$C$7</f>
        <v>0.151865059269851</v>
      </c>
      <c r="N79" s="0" t="n">
        <f aca="false">G79/$C$7-($C$6/$C$7)*(19.62*O79)^0.5</f>
        <v>0.00116349573305714</v>
      </c>
      <c r="O79" s="10" t="n">
        <f aca="false">O78+N78*$C$3</f>
        <v>0.140067024872118</v>
      </c>
    </row>
    <row r="80" customFormat="false" ht="14.3" hidden="false" customHeight="false" outlineLevel="0" collapsed="false">
      <c r="A80" s="0" t="n">
        <f aca="false">A79+$C$3</f>
        <v>64</v>
      </c>
      <c r="B80" s="0" t="n">
        <f aca="false">$C$8</f>
        <v>0.2</v>
      </c>
      <c r="C80" s="10" t="n">
        <f aca="false">J79/$C$7</f>
        <v>0.153233535408983</v>
      </c>
      <c r="D80" s="12" t="n">
        <f aca="false">$C$9*C80</f>
        <v>7.66167677044914</v>
      </c>
      <c r="E80" s="12" t="n">
        <f aca="false">$C$11-D80</f>
        <v>2.33832322955086</v>
      </c>
      <c r="F80" s="13" t="n">
        <f aca="false">IF($C$5*E80&gt;10,10,$C$5*E80)</f>
        <v>10</v>
      </c>
      <c r="G80" s="14" t="n">
        <f aca="false">$C$10*F80</f>
        <v>0.000166666666666667</v>
      </c>
      <c r="H80" s="14" t="n">
        <f aca="false">((19.62*C80)/(1+$C$12))^0.5</f>
        <v>1.58283552649568</v>
      </c>
      <c r="I80" s="14" t="n">
        <f aca="false">$C$6*H80</f>
        <v>0.000124252588829911</v>
      </c>
      <c r="J80" s="0" t="n">
        <f aca="false">(G80-I80)*$C$3+J79</f>
        <v>0.00485394708967881</v>
      </c>
      <c r="K80" s="10" t="n">
        <f aca="false">J80/$C$7</f>
        <v>0.15458430221907</v>
      </c>
      <c r="L80" s="10" t="n">
        <f aca="false">J79/$C$7</f>
        <v>0.153233535408983</v>
      </c>
      <c r="N80" s="0" t="n">
        <f aca="false">G80/$C$7-($C$6/$C$7)*(19.62*O80)^0.5</f>
        <v>0.00114631833955305</v>
      </c>
      <c r="O80" s="10" t="n">
        <f aca="false">O79+N79*$C$3</f>
        <v>0.141230520605175</v>
      </c>
    </row>
    <row r="81" customFormat="false" ht="14.3" hidden="false" customHeight="false" outlineLevel="0" collapsed="false">
      <c r="A81" s="0" t="n">
        <f aca="false">A80+$C$3</f>
        <v>65</v>
      </c>
      <c r="B81" s="0" t="n">
        <f aca="false">$C$8</f>
        <v>0.2</v>
      </c>
      <c r="C81" s="10" t="n">
        <f aca="false">J80/$C$7</f>
        <v>0.15458430221907</v>
      </c>
      <c r="D81" s="12" t="n">
        <f aca="false">$C$9*C81</f>
        <v>7.72921511095352</v>
      </c>
      <c r="E81" s="12" t="n">
        <f aca="false">$C$11-D81</f>
        <v>2.27078488904648</v>
      </c>
      <c r="F81" s="13" t="n">
        <f aca="false">IF($C$5*E81&gt;10,10,$C$5*E81)</f>
        <v>10</v>
      </c>
      <c r="G81" s="14" t="n">
        <f aca="false">$C$10*F81</f>
        <v>0.000166666666666667</v>
      </c>
      <c r="H81" s="14" t="n">
        <f aca="false">((19.62*C81)/(1+$C$12))^0.5</f>
        <v>1.5897966351964</v>
      </c>
      <c r="I81" s="14" t="n">
        <f aca="false">$C$6*H81</f>
        <v>0.000124799035862918</v>
      </c>
      <c r="J81" s="0" t="n">
        <f aca="false">(G81-I81)*$C$3+J80</f>
        <v>0.00489581472048256</v>
      </c>
      <c r="K81" s="10" t="n">
        <f aca="false">J81/$C$7</f>
        <v>0.155917666257406</v>
      </c>
      <c r="L81" s="10" t="n">
        <f aca="false">J80/$C$7</f>
        <v>0.15458430221907</v>
      </c>
      <c r="N81" s="0" t="n">
        <f aca="false">G81/$C$7-($C$6/$C$7)*(19.62*O81)^0.5</f>
        <v>0.0011294636059922</v>
      </c>
      <c r="O81" s="10" t="n">
        <f aca="false">O80+N80*$C$3</f>
        <v>0.142376838944728</v>
      </c>
    </row>
    <row r="82" customFormat="false" ht="14.3" hidden="false" customHeight="false" outlineLevel="0" collapsed="false">
      <c r="A82" s="0" t="n">
        <f aca="false">A81+$C$3</f>
        <v>66</v>
      </c>
      <c r="B82" s="0" t="n">
        <f aca="false">$C$8</f>
        <v>0.2</v>
      </c>
      <c r="C82" s="10" t="n">
        <f aca="false">J81/$C$7</f>
        <v>0.155917666257406</v>
      </c>
      <c r="D82" s="12" t="n">
        <f aca="false">$C$9*C82</f>
        <v>7.79588331287032</v>
      </c>
      <c r="E82" s="12" t="n">
        <f aca="false">$C$11-D82</f>
        <v>2.20411668712968</v>
      </c>
      <c r="F82" s="13" t="n">
        <f aca="false">IF($C$5*E82&gt;10,10,$C$5*E82)</f>
        <v>10</v>
      </c>
      <c r="G82" s="14" t="n">
        <f aca="false">$C$10*F82</f>
        <v>0.000166666666666667</v>
      </c>
      <c r="H82" s="14" t="n">
        <f aca="false">((19.62*C82)/(1+$C$12))^0.5</f>
        <v>1.59663829445137</v>
      </c>
      <c r="I82" s="14" t="n">
        <f aca="false">$C$6*H82</f>
        <v>0.000125336106114433</v>
      </c>
      <c r="J82" s="0" t="n">
        <f aca="false">(G82-I82)*$C$3+J81</f>
        <v>0.0049371452810348</v>
      </c>
      <c r="K82" s="10" t="n">
        <f aca="false">J82/$C$7</f>
        <v>0.157233926147605</v>
      </c>
      <c r="L82" s="10" t="n">
        <f aca="false">J81/$C$7</f>
        <v>0.155917666257406</v>
      </c>
      <c r="N82" s="0" t="n">
        <f aca="false">G82/$C$7-($C$6/$C$7)*(19.62*O82)^0.5</f>
        <v>0.00111292292719077</v>
      </c>
      <c r="O82" s="10" t="n">
        <f aca="false">O81+N81*$C$3</f>
        <v>0.14350630255072</v>
      </c>
    </row>
    <row r="83" customFormat="false" ht="14.3" hidden="false" customHeight="false" outlineLevel="0" collapsed="false">
      <c r="A83" s="0" t="n">
        <f aca="false">A82+$C$3</f>
        <v>67</v>
      </c>
      <c r="B83" s="0" t="n">
        <f aca="false">$C$8</f>
        <v>0.2</v>
      </c>
      <c r="C83" s="10" t="n">
        <f aca="false">J82/$C$7</f>
        <v>0.157233926147605</v>
      </c>
      <c r="D83" s="12" t="n">
        <f aca="false">$C$9*C83</f>
        <v>7.86169630738025</v>
      </c>
      <c r="E83" s="12" t="n">
        <f aca="false">$C$11-D83</f>
        <v>2.13830369261975</v>
      </c>
      <c r="F83" s="13" t="n">
        <f aca="false">IF($C$5*E83&gt;10,10,$C$5*E83)</f>
        <v>10</v>
      </c>
      <c r="G83" s="14" t="n">
        <f aca="false">$C$10*F83</f>
        <v>0.000166666666666667</v>
      </c>
      <c r="H83" s="14" t="n">
        <f aca="false">((19.62*C83)/(1+$C$12))^0.5</f>
        <v>1.603363555939</v>
      </c>
      <c r="I83" s="14" t="n">
        <f aca="false">$C$6*H83</f>
        <v>0.000125864039141211</v>
      </c>
      <c r="J83" s="0" t="n">
        <f aca="false">(G83-I83)*$C$3+J82</f>
        <v>0.00497794790856025</v>
      </c>
      <c r="K83" s="10" t="n">
        <f aca="false">J83/$C$7</f>
        <v>0.158533372884084</v>
      </c>
      <c r="L83" s="10" t="n">
        <f aca="false">J82/$C$7</f>
        <v>0.157233926147605</v>
      </c>
      <c r="N83" s="0" t="n">
        <f aca="false">G83/$C$7-($C$6/$C$7)*(19.62*O83)^0.5</f>
        <v>0.00109668803001489</v>
      </c>
      <c r="O83" s="10" t="n">
        <f aca="false">O82+N82*$C$3</f>
        <v>0.144619225477911</v>
      </c>
    </row>
    <row r="84" customFormat="false" ht="14.3" hidden="false" customHeight="false" outlineLevel="0" collapsed="false">
      <c r="A84" s="0" t="n">
        <f aca="false">A83+$C$3</f>
        <v>68</v>
      </c>
      <c r="B84" s="0" t="n">
        <f aca="false">$C$8</f>
        <v>0.2</v>
      </c>
      <c r="C84" s="10" t="n">
        <f aca="false">J83/$C$7</f>
        <v>0.158533372884084</v>
      </c>
      <c r="D84" s="12" t="n">
        <f aca="false">$C$9*C84</f>
        <v>7.92666864420422</v>
      </c>
      <c r="E84" s="12" t="n">
        <f aca="false">$C$11-D84</f>
        <v>2.07333135579578</v>
      </c>
      <c r="F84" s="13" t="n">
        <f aca="false">IF($C$5*E84&gt;10,10,$C$5*E84)</f>
        <v>10</v>
      </c>
      <c r="G84" s="14" t="n">
        <f aca="false">$C$10*F84</f>
        <v>0.000166666666666667</v>
      </c>
      <c r="H84" s="14" t="n">
        <f aca="false">((19.62*C84)/(1+$C$12))^0.5</f>
        <v>1.60997535591536</v>
      </c>
      <c r="I84" s="14" t="n">
        <f aca="false">$C$6*H84</f>
        <v>0.000126383065439356</v>
      </c>
      <c r="J84" s="0" t="n">
        <f aca="false">(G84-I84)*$C$3+J83</f>
        <v>0.00501823150978756</v>
      </c>
      <c r="K84" s="10" t="n">
        <f aca="false">J84/$C$7</f>
        <v>0.159816290120623</v>
      </c>
      <c r="L84" s="10" t="n">
        <f aca="false">J83/$C$7</f>
        <v>0.158533372884084</v>
      </c>
      <c r="N84" s="0" t="n">
        <f aca="false">G84/$C$7-($C$6/$C$7)*(19.62*O84)^0.5</f>
        <v>0.00108075095599889</v>
      </c>
      <c r="O84" s="10" t="n">
        <f aca="false">O83+N83*$C$3</f>
        <v>0.145715913507926</v>
      </c>
    </row>
    <row r="85" customFormat="false" ht="14.3" hidden="false" customHeight="false" outlineLevel="0" collapsed="false">
      <c r="A85" s="0" t="n">
        <f aca="false">A84+$C$3</f>
        <v>69</v>
      </c>
      <c r="B85" s="0" t="n">
        <f aca="false">$C$8</f>
        <v>0.2</v>
      </c>
      <c r="C85" s="10" t="n">
        <f aca="false">J84/$C$7</f>
        <v>0.159816290120623</v>
      </c>
      <c r="D85" s="12" t="n">
        <f aca="false">$C$9*C85</f>
        <v>7.99081450603115</v>
      </c>
      <c r="E85" s="12" t="n">
        <f aca="false">$C$11-D85</f>
        <v>2.00918549396885</v>
      </c>
      <c r="F85" s="13" t="n">
        <f aca="false">IF($C$5*E85&gt;10,10,$C$5*E85)</f>
        <v>10</v>
      </c>
      <c r="G85" s="14" t="n">
        <f aca="false">$C$10*F85</f>
        <v>0.000166666666666667</v>
      </c>
      <c r="H85" s="14" t="n">
        <f aca="false">((19.62*C85)/(1+$C$12))^0.5</f>
        <v>1.61647652116329</v>
      </c>
      <c r="I85" s="14" t="n">
        <f aca="false">$C$6*H85</f>
        <v>0.000126893406911319</v>
      </c>
      <c r="J85" s="0" t="n">
        <f aca="false">(G85-I85)*$C$3+J84</f>
        <v>0.00505800476954291</v>
      </c>
      <c r="K85" s="10" t="n">
        <f aca="false">J85/$C$7</f>
        <v>0.161082954444042</v>
      </c>
      <c r="L85" s="10" t="n">
        <f aca="false">J84/$C$7</f>
        <v>0.159816290120623</v>
      </c>
      <c r="N85" s="0" t="n">
        <f aca="false">G85/$C$7-($C$6/$C$7)*(19.62*O85)^0.5</f>
        <v>0.00106510404511357</v>
      </c>
      <c r="O85" s="10" t="n">
        <f aca="false">O84+N84*$C$3</f>
        <v>0.146796664463925</v>
      </c>
    </row>
    <row r="86" customFormat="false" ht="14.3" hidden="false" customHeight="false" outlineLevel="0" collapsed="false">
      <c r="A86" s="0" t="n">
        <f aca="false">A85+$C$3</f>
        <v>70</v>
      </c>
      <c r="B86" s="0" t="n">
        <f aca="false">$C$8</f>
        <v>0.2</v>
      </c>
      <c r="C86" s="10" t="n">
        <f aca="false">J85/$C$7</f>
        <v>0.161082954444042</v>
      </c>
      <c r="D86" s="12" t="n">
        <f aca="false">$C$9*C86</f>
        <v>8.05414772220209</v>
      </c>
      <c r="E86" s="12" t="n">
        <f aca="false">$C$11-D86</f>
        <v>1.94585227779791</v>
      </c>
      <c r="F86" s="13" t="n">
        <f aca="false">IF($C$5*E86&gt;10,10,$C$5*E86)</f>
        <v>10</v>
      </c>
      <c r="G86" s="14" t="n">
        <f aca="false">$C$10*F86</f>
        <v>0.000166666666666667</v>
      </c>
      <c r="H86" s="14" t="n">
        <f aca="false">((19.62*C86)/(1+$C$12))^0.5</f>
        <v>1.62286977455373</v>
      </c>
      <c r="I86" s="14" t="n">
        <f aca="false">$C$6*H86</f>
        <v>0.000127395277302468</v>
      </c>
      <c r="J86" s="0" t="n">
        <f aca="false">(G86-I86)*$C$3+J85</f>
        <v>0.00509727615890711</v>
      </c>
      <c r="K86" s="10" t="n">
        <f aca="false">J86/$C$7</f>
        <v>0.162333635633984</v>
      </c>
      <c r="L86" s="10" t="n">
        <f aca="false">J85/$C$7</f>
        <v>0.161082954444042</v>
      </c>
      <c r="N86" s="0" t="n">
        <f aca="false">G86/$C$7-($C$6/$C$7)*(19.62*O86)^0.5</f>
        <v>0.0010497399205927</v>
      </c>
      <c r="O86" s="10" t="n">
        <f aca="false">O85+N85*$C$3</f>
        <v>0.147861768509038</v>
      </c>
    </row>
    <row r="87" customFormat="false" ht="14.3" hidden="false" customHeight="false" outlineLevel="0" collapsed="false">
      <c r="A87" s="0" t="n">
        <f aca="false">A86+$C$3</f>
        <v>71</v>
      </c>
      <c r="B87" s="0" t="n">
        <f aca="false">$C$8</f>
        <v>0.2</v>
      </c>
      <c r="C87" s="10" t="n">
        <f aca="false">J86/$C$7</f>
        <v>0.162333635633984</v>
      </c>
      <c r="D87" s="12" t="n">
        <f aca="false">$C$9*C87</f>
        <v>8.11668178169922</v>
      </c>
      <c r="E87" s="12" t="n">
        <f aca="false">$C$11-D87</f>
        <v>1.88331821830078</v>
      </c>
      <c r="F87" s="13" t="n">
        <f aca="false">IF($C$5*E87&gt;10,10,$C$5*E87)</f>
        <v>10</v>
      </c>
      <c r="G87" s="14" t="n">
        <f aca="false">$C$10*F87</f>
        <v>0.000166666666666667</v>
      </c>
      <c r="H87" s="14" t="n">
        <f aca="false">((19.62*C87)/(1+$C$12))^0.5</f>
        <v>1.62915774024974</v>
      </c>
      <c r="I87" s="14" t="n">
        <f aca="false">$C$6*H87</f>
        <v>0.000127888882609605</v>
      </c>
      <c r="J87" s="0" t="n">
        <f aca="false">(G87-I87)*$C$3+J86</f>
        <v>0.00513605394296417</v>
      </c>
      <c r="K87" s="10" t="n">
        <f aca="false">J87/$C$7</f>
        <v>0.163568596909687</v>
      </c>
      <c r="L87" s="10" t="n">
        <f aca="false">J86/$C$7</f>
        <v>0.162333635633984</v>
      </c>
      <c r="N87" s="0" t="n">
        <f aca="false">G87/$C$7-($C$6/$C$7)*(19.62*O87)^0.5</f>
        <v>0.00103465147473492</v>
      </c>
      <c r="O87" s="10" t="n">
        <f aca="false">O86+N86*$C$3</f>
        <v>0.148911508429631</v>
      </c>
    </row>
    <row r="88" customFormat="false" ht="14.3" hidden="false" customHeight="false" outlineLevel="0" collapsed="false">
      <c r="A88" s="0" t="n">
        <f aca="false">A87+$C$3</f>
        <v>72</v>
      </c>
      <c r="B88" s="0" t="n">
        <f aca="false">$C$8</f>
        <v>0.2</v>
      </c>
      <c r="C88" s="10" t="n">
        <f aca="false">J87/$C$7</f>
        <v>0.163568596909687</v>
      </c>
      <c r="D88" s="12" t="n">
        <f aca="false">$C$9*C88</f>
        <v>8.17842984548435</v>
      </c>
      <c r="E88" s="12" t="n">
        <f aca="false">$C$11-D88</f>
        <v>1.82157015451565</v>
      </c>
      <c r="F88" s="13" t="n">
        <f aca="false">IF($C$5*E88&gt;10,10,$C$5*E88)</f>
        <v>10</v>
      </c>
      <c r="G88" s="14" t="n">
        <f aca="false">$C$10*F88</f>
        <v>0.000166666666666667</v>
      </c>
      <c r="H88" s="14" t="n">
        <f aca="false">((19.62*C88)/(1+$C$12))^0.5</f>
        <v>1.63534294858093</v>
      </c>
      <c r="I88" s="14" t="n">
        <f aca="false">$C$6*H88</f>
        <v>0.000128374421463603</v>
      </c>
      <c r="J88" s="0" t="n">
        <f aca="false">(G88-I88)*$C$3+J87</f>
        <v>0.00517434618816723</v>
      </c>
      <c r="K88" s="10" t="n">
        <f aca="false">J88/$C$7</f>
        <v>0.164788095164562</v>
      </c>
      <c r="L88" s="10" t="n">
        <f aca="false">J87/$C$7</f>
        <v>0.163568596909687</v>
      </c>
      <c r="N88" s="0" t="n">
        <f aca="false">G88/$C$7-($C$6/$C$7)*(19.62*O88)^0.5</f>
        <v>0.00101983185560544</v>
      </c>
      <c r="O88" s="10" t="n">
        <f aca="false">O87+N87*$C$3</f>
        <v>0.149946159904366</v>
      </c>
    </row>
    <row r="89" customFormat="false" ht="14.3" hidden="false" customHeight="false" outlineLevel="0" collapsed="false">
      <c r="A89" s="0" t="n">
        <f aca="false">A88+$C$3</f>
        <v>73</v>
      </c>
      <c r="B89" s="0" t="n">
        <f aca="false">$C$8</f>
        <v>0.2</v>
      </c>
      <c r="C89" s="10" t="n">
        <f aca="false">J88/$C$7</f>
        <v>0.164788095164562</v>
      </c>
      <c r="D89" s="12" t="n">
        <f aca="false">$C$9*C89</f>
        <v>8.23940475822808</v>
      </c>
      <c r="E89" s="12" t="n">
        <f aca="false">$C$11-D89</f>
        <v>1.76059524177192</v>
      </c>
      <c r="F89" s="13" t="n">
        <f aca="false">IF($C$5*E89&gt;10,10,$C$5*E89)</f>
        <v>10</v>
      </c>
      <c r="G89" s="14" t="n">
        <f aca="false">$C$10*F89</f>
        <v>0.000166666666666667</v>
      </c>
      <c r="H89" s="14" t="n">
        <f aca="false">((19.62*C89)/(1+$C$12))^0.5</f>
        <v>1.64142784061334</v>
      </c>
      <c r="I89" s="14" t="n">
        <f aca="false">$C$6*H89</f>
        <v>0.000128852085488147</v>
      </c>
      <c r="J89" s="0" t="n">
        <f aca="false">(G89-I89)*$C$3+J88</f>
        <v>0.00521216076934575</v>
      </c>
      <c r="K89" s="10" t="n">
        <f aca="false">J89/$C$7</f>
        <v>0.165992381189355</v>
      </c>
      <c r="L89" s="10" t="n">
        <f aca="false">J88/$C$7</f>
        <v>0.164788095164562</v>
      </c>
      <c r="N89" s="0" t="n">
        <f aca="false">G89/$C$7-($C$6/$C$7)*(19.62*O89)^0.5</f>
        <v>0.00100527445456896</v>
      </c>
      <c r="O89" s="10" t="n">
        <f aca="false">O88+N88*$C$3</f>
        <v>0.150965991759971</v>
      </c>
    </row>
    <row r="90" customFormat="false" ht="14.3" hidden="false" customHeight="false" outlineLevel="0" collapsed="false">
      <c r="A90" s="0" t="n">
        <f aca="false">A89+$C$3</f>
        <v>74</v>
      </c>
      <c r="B90" s="0" t="n">
        <f aca="false">$C$8</f>
        <v>0.2</v>
      </c>
      <c r="C90" s="10" t="n">
        <f aca="false">J89/$C$7</f>
        <v>0.165992381189355</v>
      </c>
      <c r="D90" s="12" t="n">
        <f aca="false">$C$9*C90</f>
        <v>8.29961905946776</v>
      </c>
      <c r="E90" s="12" t="n">
        <f aca="false">$C$11-D90</f>
        <v>1.70038094053224</v>
      </c>
      <c r="F90" s="13" t="n">
        <f aca="false">IF($C$5*E90&gt;10,10,$C$5*E90)</f>
        <v>10</v>
      </c>
      <c r="G90" s="14" t="n">
        <f aca="false">$C$10*F90</f>
        <v>0.000166666666666667</v>
      </c>
      <c r="H90" s="14" t="n">
        <f aca="false">((19.62*C90)/(1+$C$12))^0.5</f>
        <v>1.6474147724377</v>
      </c>
      <c r="I90" s="14" t="n">
        <f aca="false">$C$6*H90</f>
        <v>0.000129322059636359</v>
      </c>
      <c r="J90" s="0" t="n">
        <f aca="false">(G90-I90)*$C$3+J89</f>
        <v>0.00524950537637606</v>
      </c>
      <c r="K90" s="10" t="n">
        <f aca="false">J90/$C$7</f>
        <v>0.167181699884588</v>
      </c>
      <c r="L90" s="10" t="n">
        <f aca="false">J89/$C$7</f>
        <v>0.165992381189355</v>
      </c>
      <c r="N90" s="0" t="n">
        <f aca="false">G90/$C$7-($C$6/$C$7)*(19.62*O90)^0.5</f>
        <v>0.00099097289459125</v>
      </c>
      <c r="O90" s="10" t="n">
        <f aca="false">O89+N89*$C$3</f>
        <v>0.15197126621454</v>
      </c>
    </row>
    <row r="91" customFormat="false" ht="14.3" hidden="false" customHeight="false" outlineLevel="0" collapsed="false">
      <c r="A91" s="0" t="n">
        <f aca="false">A90+$C$3</f>
        <v>75</v>
      </c>
      <c r="B91" s="0" t="n">
        <f aca="false">$C$8</f>
        <v>0.2</v>
      </c>
      <c r="C91" s="10" t="n">
        <f aca="false">J90/$C$7</f>
        <v>0.167181699884588</v>
      </c>
      <c r="D91" s="12" t="n">
        <f aca="false">$C$9*C91</f>
        <v>8.3590849942294</v>
      </c>
      <c r="E91" s="12" t="n">
        <f aca="false">$C$11-D91</f>
        <v>1.64091500577061</v>
      </c>
      <c r="F91" s="13" t="n">
        <f aca="false">IF($C$5*E91&gt;10,10,$C$5*E91)</f>
        <v>10</v>
      </c>
      <c r="G91" s="14" t="n">
        <f aca="false">$C$10*F91</f>
        <v>0.000166666666666667</v>
      </c>
      <c r="H91" s="14" t="n">
        <f aca="false">((19.62*C91)/(1+$C$12))^0.5</f>
        <v>1.65330601919699</v>
      </c>
      <c r="I91" s="14" t="n">
        <f aca="false">$C$6*H91</f>
        <v>0.000129784522506964</v>
      </c>
      <c r="J91" s="0" t="n">
        <f aca="false">(G91-I91)*$C$3+J90</f>
        <v>0.00528638752053576</v>
      </c>
      <c r="K91" s="10" t="n">
        <f aca="false">J91/$C$7</f>
        <v>0.168356290462922</v>
      </c>
      <c r="L91" s="10" t="n">
        <f aca="false">J90/$C$7</f>
        <v>0.167181699884588</v>
      </c>
      <c r="N91" s="0" t="n">
        <f aca="false">G91/$C$7-($C$6/$C$7)*(19.62*O91)^0.5</f>
        <v>0.000976921019252268</v>
      </c>
      <c r="O91" s="10" t="n">
        <f aca="false">O90+N90*$C$3</f>
        <v>0.152962239109131</v>
      </c>
    </row>
    <row r="92" customFormat="false" ht="14.3" hidden="false" customHeight="false" outlineLevel="0" collapsed="false">
      <c r="A92" s="0" t="n">
        <f aca="false">A91+$C$3</f>
        <v>76</v>
      </c>
      <c r="B92" s="0" t="n">
        <f aca="false">$C$8</f>
        <v>0.2</v>
      </c>
      <c r="C92" s="10" t="n">
        <f aca="false">J91/$C$7</f>
        <v>0.168356290462922</v>
      </c>
      <c r="D92" s="12" t="n">
        <f aca="false">$C$9*C92</f>
        <v>8.41781452314612</v>
      </c>
      <c r="E92" s="12" t="n">
        <f aca="false">$C$11-D92</f>
        <v>1.58218547685388</v>
      </c>
      <c r="F92" s="13" t="n">
        <f aca="false">IF($C$5*E92&gt;10,10,$C$5*E92)</f>
        <v>10</v>
      </c>
      <c r="G92" s="14" t="n">
        <f aca="false">$C$10*F92</f>
        <v>0.000166666666666667</v>
      </c>
      <c r="H92" s="14" t="n">
        <f aca="false">((19.62*C92)/(1+$C$12))^0.5</f>
        <v>1.65910377887243</v>
      </c>
      <c r="I92" s="14" t="n">
        <f aca="false">$C$6*H92</f>
        <v>0.000130239646641486</v>
      </c>
      <c r="J92" s="0" t="n">
        <f aca="false">(G92-I92)*$C$3+J91</f>
        <v>0.00532281454056094</v>
      </c>
      <c r="K92" s="10" t="n">
        <f aca="false">J92/$C$7</f>
        <v>0.169516386642068</v>
      </c>
      <c r="L92" s="10" t="n">
        <f aca="false">J91/$C$7</f>
        <v>0.168356290462922</v>
      </c>
      <c r="N92" s="0" t="n">
        <f aca="false">G92/$C$7-($C$6/$C$7)*(19.62*O92)^0.5</f>
        <v>0.000963112882418751</v>
      </c>
      <c r="O92" s="10" t="n">
        <f aca="false">O91+N91*$C$3</f>
        <v>0.153939160128384</v>
      </c>
    </row>
    <row r="93" customFormat="false" ht="14.3" hidden="false" customHeight="false" outlineLevel="0" collapsed="false">
      <c r="A93" s="0" t="n">
        <f aca="false">A92+$C$3</f>
        <v>77</v>
      </c>
      <c r="B93" s="0" t="n">
        <f aca="false">$C$8</f>
        <v>0.2</v>
      </c>
      <c r="C93" s="10" t="n">
        <f aca="false">J92/$C$7</f>
        <v>0.169516386642068</v>
      </c>
      <c r="D93" s="12" t="n">
        <f aca="false">$C$9*C93</f>
        <v>8.47581933210341</v>
      </c>
      <c r="E93" s="12" t="n">
        <f aca="false">$C$11-D93</f>
        <v>1.52418066789659</v>
      </c>
      <c r="F93" s="13" t="n">
        <f aca="false">IF($C$5*E93&gt;10,10,$C$5*E93)</f>
        <v>10</v>
      </c>
      <c r="G93" s="14" t="n">
        <f aca="false">$C$10*F93</f>
        <v>0.000166666666666667</v>
      </c>
      <c r="H93" s="14" t="n">
        <f aca="false">((19.62*C93)/(1+$C$12))^0.5</f>
        <v>1.66481017584523</v>
      </c>
      <c r="I93" s="14" t="n">
        <f aca="false">$C$6*H93</f>
        <v>0.00013068759880385</v>
      </c>
      <c r="J93" s="0" t="n">
        <f aca="false">(G93-I93)*$C$3+J92</f>
        <v>0.00535879360842376</v>
      </c>
      <c r="K93" s="10" t="n">
        <f aca="false">J93/$C$7</f>
        <v>0.170662216828782</v>
      </c>
      <c r="L93" s="10" t="n">
        <f aca="false">J92/$C$7</f>
        <v>0.169516386642068</v>
      </c>
      <c r="N93" s="0" t="n">
        <f aca="false">G93/$C$7-($C$6/$C$7)*(19.62*O93)^0.5</f>
        <v>0.00094954273852856</v>
      </c>
      <c r="O93" s="10" t="n">
        <f aca="false">O92+N92*$C$3</f>
        <v>0.154902273010803</v>
      </c>
    </row>
    <row r="94" customFormat="false" ht="14.3" hidden="false" customHeight="false" outlineLevel="0" collapsed="false">
      <c r="A94" s="0" t="n">
        <f aca="false">A93+$C$3</f>
        <v>78</v>
      </c>
      <c r="B94" s="0" t="n">
        <f aca="false">$C$8</f>
        <v>0.2</v>
      </c>
      <c r="C94" s="10" t="n">
        <f aca="false">J93/$C$7</f>
        <v>0.170662216828782</v>
      </c>
      <c r="D94" s="12" t="n">
        <f aca="false">$C$9*C94</f>
        <v>8.53311084143911</v>
      </c>
      <c r="E94" s="12" t="n">
        <f aca="false">$C$11-D94</f>
        <v>1.46688915856089</v>
      </c>
      <c r="F94" s="13" t="n">
        <f aca="false">IF($C$5*E94&gt;10,10,$C$5*E94)</f>
        <v>10</v>
      </c>
      <c r="G94" s="14" t="n">
        <f aca="false">$C$10*F94</f>
        <v>0.000166666666666667</v>
      </c>
      <c r="H94" s="14" t="n">
        <f aca="false">((19.62*C94)/(1+$C$12))^0.5</f>
        <v>1.67042726425025</v>
      </c>
      <c r="I94" s="14" t="n">
        <f aca="false">$C$6*H94</f>
        <v>0.000131128540243645</v>
      </c>
      <c r="J94" s="0" t="n">
        <f aca="false">(G94-I94)*$C$3+J93</f>
        <v>0.00539433173484678</v>
      </c>
      <c r="K94" s="10" t="n">
        <f aca="false">J94/$C$7</f>
        <v>0.171794004294483</v>
      </c>
      <c r="L94" s="10" t="n">
        <f aca="false">J93/$C$7</f>
        <v>0.170662216828782</v>
      </c>
      <c r="N94" s="0" t="n">
        <f aca="false">G94/$C$7-($C$6/$C$7)*(19.62*O94)^0.5</f>
        <v>0.000936205033443113</v>
      </c>
      <c r="O94" s="10" t="n">
        <f aca="false">O93+N93*$C$3</f>
        <v>0.155851815749331</v>
      </c>
    </row>
    <row r="95" customFormat="false" ht="14.3" hidden="false" customHeight="false" outlineLevel="0" collapsed="false">
      <c r="A95" s="0" t="n">
        <f aca="false">A94+$C$3</f>
        <v>79</v>
      </c>
      <c r="B95" s="0" t="n">
        <f aca="false">$C$8</f>
        <v>0.2</v>
      </c>
      <c r="C95" s="10" t="n">
        <f aca="false">J94/$C$7</f>
        <v>0.171794004294483</v>
      </c>
      <c r="D95" s="12" t="n">
        <f aca="false">$C$9*C95</f>
        <v>8.58970021472417</v>
      </c>
      <c r="E95" s="12" t="n">
        <f aca="false">$C$11-D95</f>
        <v>1.41029978527583</v>
      </c>
      <c r="F95" s="13" t="n">
        <f aca="false">IF($C$5*E95&gt;10,10,$C$5*E95)</f>
        <v>10</v>
      </c>
      <c r="G95" s="14" t="n">
        <f aca="false">$C$10*F95</f>
        <v>0.000166666666666667</v>
      </c>
      <c r="H95" s="14" t="n">
        <f aca="false">((19.62*C95)/(1+$C$12))^0.5</f>
        <v>1.67595703113618</v>
      </c>
      <c r="I95" s="14" t="n">
        <f aca="false">$C$6*H95</f>
        <v>0.00013156262694419</v>
      </c>
      <c r="J95" s="0" t="n">
        <f aca="false">(G95-I95)*$C$3+J94</f>
        <v>0.00542943577456926</v>
      </c>
      <c r="K95" s="10" t="n">
        <f aca="false">J95/$C$7</f>
        <v>0.17291196734297</v>
      </c>
      <c r="L95" s="10" t="n">
        <f aca="false">J94/$C$7</f>
        <v>0.171794004294483</v>
      </c>
      <c r="N95" s="0" t="n">
        <f aca="false">G95/$C$7-($C$6/$C$7)*(19.62*O95)^0.5</f>
        <v>0.000923094395827898</v>
      </c>
      <c r="O95" s="10" t="n">
        <f aca="false">O94+N94*$C$3</f>
        <v>0.156788020782774</v>
      </c>
    </row>
    <row r="96" customFormat="false" ht="14.3" hidden="false" customHeight="false" outlineLevel="0" collapsed="false">
      <c r="A96" s="0" t="n">
        <f aca="false">A95+$C$3</f>
        <v>80</v>
      </c>
      <c r="B96" s="0" t="n">
        <f aca="false">$C$8</f>
        <v>0.2</v>
      </c>
      <c r="C96" s="10" t="n">
        <f aca="false">J95/$C$7</f>
        <v>0.17291196734297</v>
      </c>
      <c r="D96" s="12" t="n">
        <f aca="false">$C$9*C96</f>
        <v>8.6455983671485</v>
      </c>
      <c r="E96" s="12" t="n">
        <f aca="false">$C$11-D96</f>
        <v>1.3544016328515</v>
      </c>
      <c r="F96" s="13" t="n">
        <f aca="false">IF($C$5*E96&gt;10,10,$C$5*E96)</f>
        <v>10</v>
      </c>
      <c r="G96" s="14" t="n">
        <f aca="false">$C$10*F96</f>
        <v>0.000166666666666667</v>
      </c>
      <c r="H96" s="14" t="n">
        <f aca="false">((19.62*C96)/(1+$C$12))^0.5</f>
        <v>1.68140139944558</v>
      </c>
      <c r="I96" s="14" t="n">
        <f aca="false">$C$6*H96</f>
        <v>0.000131990009856478</v>
      </c>
      <c r="J96" s="0" t="n">
        <f aca="false">(G96-I96)*$C$3+J95</f>
        <v>0.00546411243137945</v>
      </c>
      <c r="K96" s="10" t="n">
        <f aca="false">J96/$C$7</f>
        <v>0.174016319470683</v>
      </c>
      <c r="L96" s="10" t="n">
        <f aca="false">J95/$C$7</f>
        <v>0.17291196734297</v>
      </c>
      <c r="N96" s="0" t="n">
        <f aca="false">G96/$C$7-($C$6/$C$7)*(19.62*O96)^0.5</f>
        <v>0.000910205629024304</v>
      </c>
      <c r="O96" s="10" t="n">
        <f aca="false">O95+N95*$C$3</f>
        <v>0.157711115178602</v>
      </c>
    </row>
    <row r="97" customFormat="false" ht="14.3" hidden="false" customHeight="false" outlineLevel="0" collapsed="false">
      <c r="A97" s="0" t="n">
        <f aca="false">A96+$C$3</f>
        <v>81</v>
      </c>
      <c r="B97" s="0" t="n">
        <f aca="false">$C$8</f>
        <v>0.2</v>
      </c>
      <c r="C97" s="10" t="n">
        <f aca="false">J96/$C$7</f>
        <v>0.174016319470683</v>
      </c>
      <c r="D97" s="12" t="n">
        <f aca="false">$C$9*C97</f>
        <v>8.70081597353415</v>
      </c>
      <c r="E97" s="12" t="n">
        <f aca="false">$C$11-D97</f>
        <v>1.29918402646585</v>
      </c>
      <c r="F97" s="13" t="n">
        <f aca="false">IF($C$5*E97&gt;10,10,$C$5*E97)</f>
        <v>10</v>
      </c>
      <c r="G97" s="14" t="n">
        <f aca="false">$C$10*F97</f>
        <v>0.000166666666666667</v>
      </c>
      <c r="H97" s="14" t="n">
        <f aca="false">((19.62*C97)/(1+$C$12))^0.5</f>
        <v>1.68676223082735</v>
      </c>
      <c r="I97" s="14" t="n">
        <f aca="false">$C$6*H97</f>
        <v>0.000132410835119947</v>
      </c>
      <c r="J97" s="0" t="n">
        <f aca="false">(G97-I97)*$C$3+J96</f>
        <v>0.00549836826292617</v>
      </c>
      <c r="K97" s="10" t="n">
        <f aca="false">J97/$C$7</f>
        <v>0.175107269519942</v>
      </c>
      <c r="L97" s="10" t="n">
        <f aca="false">J96/$C$7</f>
        <v>0.174016319470683</v>
      </c>
      <c r="N97" s="0" t="n">
        <f aca="false">G97/$C$7-($C$6/$C$7)*(19.62*O97)^0.5</f>
        <v>0.000897533703379027</v>
      </c>
      <c r="O97" s="10" t="n">
        <f aca="false">O96+N96*$C$3</f>
        <v>0.158621320807626</v>
      </c>
    </row>
    <row r="98" customFormat="false" ht="14.3" hidden="false" customHeight="false" outlineLevel="0" collapsed="false">
      <c r="A98" s="0" t="n">
        <f aca="false">A97+$C$3</f>
        <v>82</v>
      </c>
      <c r="B98" s="0" t="n">
        <f aca="false">$C$8</f>
        <v>0.2</v>
      </c>
      <c r="C98" s="10" t="n">
        <f aca="false">J97/$C$7</f>
        <v>0.175107269519942</v>
      </c>
      <c r="D98" s="12" t="n">
        <f aca="false">$C$9*C98</f>
        <v>8.75536347599708</v>
      </c>
      <c r="E98" s="12" t="n">
        <f aca="false">$C$11-D98</f>
        <v>1.24463652400292</v>
      </c>
      <c r="F98" s="13" t="n">
        <f aca="false">IF($C$5*E98&gt;10,10,$C$5*E98)</f>
        <v>10</v>
      </c>
      <c r="G98" s="14" t="n">
        <f aca="false">$C$10*F98</f>
        <v>0.000166666666666667</v>
      </c>
      <c r="H98" s="14" t="n">
        <f aca="false">((19.62*C98)/(1+$C$12))^0.5</f>
        <v>1.69204132829285</v>
      </c>
      <c r="I98" s="14" t="n">
        <f aca="false">$C$6*H98</f>
        <v>0.000132825244270989</v>
      </c>
      <c r="J98" s="0" t="n">
        <f aca="false">(G98-I98)*$C$3+J97</f>
        <v>0.00553220968532184</v>
      </c>
      <c r="K98" s="10" t="n">
        <f aca="false">J98/$C$7</f>
        <v>0.176185021825536</v>
      </c>
      <c r="L98" s="10" t="n">
        <f aca="false">J97/$C$7</f>
        <v>0.175107269519942</v>
      </c>
      <c r="N98" s="0" t="n">
        <f aca="false">G98/$C$7-($C$6/$C$7)*(19.62*O98)^0.5</f>
        <v>0.000885073748999975</v>
      </c>
      <c r="O98" s="10" t="n">
        <f aca="false">O97+N97*$C$3</f>
        <v>0.159518854511005</v>
      </c>
    </row>
    <row r="99" customFormat="false" ht="14.3" hidden="false" customHeight="false" outlineLevel="0" collapsed="false">
      <c r="A99" s="0" t="n">
        <f aca="false">A98+$C$3</f>
        <v>83</v>
      </c>
      <c r="B99" s="0" t="n">
        <f aca="false">$C$8</f>
        <v>0.2</v>
      </c>
      <c r="C99" s="10" t="n">
        <f aca="false">J98/$C$7</f>
        <v>0.176185021825536</v>
      </c>
      <c r="D99" s="12" t="n">
        <f aca="false">$C$9*C99</f>
        <v>8.80925109127682</v>
      </c>
      <c r="E99" s="12" t="n">
        <f aca="false">$C$11-D99</f>
        <v>1.19074890872318</v>
      </c>
      <c r="F99" s="13" t="n">
        <f aca="false">IF($C$5*E99&gt;10,10,$C$5*E99)</f>
        <v>10</v>
      </c>
      <c r="G99" s="14" t="n">
        <f aca="false">$C$10*F99</f>
        <v>0.000166666666666667</v>
      </c>
      <c r="H99" s="14" t="n">
        <f aca="false">((19.62*C99)/(1+$C$12))^0.5</f>
        <v>1.6972404387262</v>
      </c>
      <c r="I99" s="14" t="n">
        <f aca="false">$C$6*H99</f>
        <v>0.000133233374440007</v>
      </c>
      <c r="J99" s="0" t="n">
        <f aca="false">(G99-I99)*$C$3+J98</f>
        <v>0.0055656429775485</v>
      </c>
      <c r="K99" s="10" t="n">
        <f aca="false">J99/$C$7</f>
        <v>0.177249776355048</v>
      </c>
      <c r="L99" s="10" t="n">
        <f aca="false">J98/$C$7</f>
        <v>0.176185021825536</v>
      </c>
      <c r="N99" s="0" t="n">
        <f aca="false">G99/$C$7-($C$6/$C$7)*(19.62*O99)^0.5</f>
        <v>0.000872821048910102</v>
      </c>
      <c r="O99" s="10" t="n">
        <f aca="false">O98+N98*$C$3</f>
        <v>0.160403928260005</v>
      </c>
    </row>
    <row r="100" customFormat="false" ht="14.3" hidden="false" customHeight="false" outlineLevel="0" collapsed="false">
      <c r="A100" s="0" t="n">
        <f aca="false">A99+$C$3</f>
        <v>84</v>
      </c>
      <c r="B100" s="0" t="n">
        <f aca="false">$C$8</f>
        <v>0.2</v>
      </c>
      <c r="C100" s="10" t="n">
        <f aca="false">J99/$C$7</f>
        <v>0.177249776355048</v>
      </c>
      <c r="D100" s="12" t="n">
        <f aca="false">$C$9*C100</f>
        <v>8.8624888177524</v>
      </c>
      <c r="E100" s="12" t="n">
        <f aca="false">$C$11-D100</f>
        <v>1.13751118224761</v>
      </c>
      <c r="F100" s="13" t="n">
        <f aca="false">IF($C$5*E100&gt;10,10,$C$5*E100)</f>
        <v>10</v>
      </c>
      <c r="G100" s="14" t="n">
        <f aca="false">$C$10*F100</f>
        <v>0.000166666666666667</v>
      </c>
      <c r="H100" s="14" t="n">
        <f aca="false">((19.62*C100)/(1+$C$12))^0.5</f>
        <v>1.70236125525842</v>
      </c>
      <c r="I100" s="14" t="n">
        <f aca="false">$C$6*H100</f>
        <v>0.000133635358537786</v>
      </c>
      <c r="J100" s="0" t="n">
        <f aca="false">(G100-I100)*$C$3+J99</f>
        <v>0.00559867428567738</v>
      </c>
      <c r="K100" s="10" t="n">
        <f aca="false">J100/$C$7</f>
        <v>0.178301728843229</v>
      </c>
      <c r="L100" s="10" t="n">
        <f aca="false">J99/$C$7</f>
        <v>0.177249776355048</v>
      </c>
      <c r="N100" s="0" t="n">
        <f aca="false">G100/$C$7-($C$6/$C$7)*(19.62*O100)^0.5</f>
        <v>0.000860771032572785</v>
      </c>
      <c r="O100" s="10" t="n">
        <f aca="false">O99+N99*$C$3</f>
        <v>0.161276749308916</v>
      </c>
    </row>
    <row r="101" customFormat="false" ht="14.3" hidden="false" customHeight="false" outlineLevel="0" collapsed="false">
      <c r="A101" s="0" t="n">
        <f aca="false">A100+$C$3</f>
        <v>85</v>
      </c>
      <c r="B101" s="0" t="n">
        <f aca="false">$C$8</f>
        <v>0.2</v>
      </c>
      <c r="C101" s="10" t="n">
        <f aca="false">J100/$C$7</f>
        <v>0.178301728843229</v>
      </c>
      <c r="D101" s="12" t="n">
        <f aca="false">$C$9*C101</f>
        <v>8.91508644216144</v>
      </c>
      <c r="E101" s="12" t="n">
        <f aca="false">$C$11-D101</f>
        <v>1.08491355783856</v>
      </c>
      <c r="F101" s="13" t="n">
        <f aca="false">IF($C$5*E101&gt;10,10,$C$5*E101)</f>
        <v>10</v>
      </c>
      <c r="G101" s="14" t="n">
        <f aca="false">$C$10*F101</f>
        <v>0.000166666666666667</v>
      </c>
      <c r="H101" s="14" t="n">
        <f aca="false">((19.62*C101)/(1+$C$12))^0.5</f>
        <v>1.7074054195143</v>
      </c>
      <c r="I101" s="14" t="n">
        <f aca="false">$C$6*H101</f>
        <v>0.000134031325431872</v>
      </c>
      <c r="J101" s="0" t="n">
        <f aca="false">(G101-I101)*$C$3+J100</f>
        <v>0.00563130962691218</v>
      </c>
      <c r="K101" s="10" t="n">
        <f aca="false">J101/$C$7</f>
        <v>0.17934107092077</v>
      </c>
      <c r="L101" s="10" t="n">
        <f aca="false">J100/$C$7</f>
        <v>0.178301728843229</v>
      </c>
      <c r="N101" s="0" t="n">
        <f aca="false">G101/$C$7-($C$6/$C$7)*(19.62*O101)^0.5</f>
        <v>0.000848919269764448</v>
      </c>
      <c r="O101" s="10" t="n">
        <f aca="false">O100+N100*$C$3</f>
        <v>0.162137520341488</v>
      </c>
    </row>
    <row r="102" customFormat="false" ht="14.3" hidden="false" customHeight="false" outlineLevel="0" collapsed="false">
      <c r="A102" s="0" t="n">
        <f aca="false">A101+$C$3</f>
        <v>86</v>
      </c>
      <c r="B102" s="0" t="n">
        <f aca="false">$C$8</f>
        <v>0.2</v>
      </c>
      <c r="C102" s="10" t="n">
        <f aca="false">J101/$C$7</f>
        <v>0.17934107092077</v>
      </c>
      <c r="D102" s="12" t="n">
        <f aca="false">$C$9*C102</f>
        <v>8.9670535460385</v>
      </c>
      <c r="E102" s="12" t="n">
        <f aca="false">$C$11-D102</f>
        <v>1.0329464539615</v>
      </c>
      <c r="F102" s="13" t="n">
        <f aca="false">IF($C$5*E102&gt;10,10,$C$5*E102)</f>
        <v>10</v>
      </c>
      <c r="G102" s="14" t="n">
        <f aca="false">$C$10*F102</f>
        <v>0.000166666666666667</v>
      </c>
      <c r="H102" s="14" t="n">
        <f aca="false">((19.62*C102)/(1+$C$12))^0.5</f>
        <v>1.71237452374023</v>
      </c>
      <c r="I102" s="14" t="n">
        <f aca="false">$C$6*H102</f>
        <v>0.000134421400113608</v>
      </c>
      <c r="J102" s="0" t="n">
        <f aca="false">(G102-I102)*$C$3+J101</f>
        <v>0.00566355489346524</v>
      </c>
      <c r="K102" s="10" t="n">
        <f aca="false">J102/$C$7</f>
        <v>0.180367990237746</v>
      </c>
      <c r="L102" s="10" t="n">
        <f aca="false">J101/$C$7</f>
        <v>0.17934107092077</v>
      </c>
      <c r="N102" s="0" t="n">
        <f aca="false">G102/$C$7-($C$6/$C$7)*(19.62*O102)^0.5</f>
        <v>0.000837261464771939</v>
      </c>
      <c r="O102" s="10" t="n">
        <f aca="false">O101+N101*$C$3</f>
        <v>0.162986439611253</v>
      </c>
    </row>
    <row r="103" customFormat="false" ht="14.3" hidden="false" customHeight="false" outlineLevel="0" collapsed="false">
      <c r="A103" s="0" t="n">
        <f aca="false">A102+$C$3</f>
        <v>87</v>
      </c>
      <c r="B103" s="0" t="n">
        <f aca="false">$C$8</f>
        <v>0.2</v>
      </c>
      <c r="C103" s="10" t="n">
        <f aca="false">J102/$C$7</f>
        <v>0.180367990237746</v>
      </c>
      <c r="D103" s="12" t="n">
        <f aca="false">$C$9*C103</f>
        <v>9.01839951188732</v>
      </c>
      <c r="E103" s="12" t="n">
        <f aca="false">$C$11-D103</f>
        <v>0.981600488112681</v>
      </c>
      <c r="F103" s="13" t="n">
        <f aca="false">IF($C$5*E103&gt;10,10,$C$5*E103)</f>
        <v>9.81600488112681</v>
      </c>
      <c r="G103" s="14" t="n">
        <f aca="false">$C$10*F103</f>
        <v>0.000163600081352114</v>
      </c>
      <c r="H103" s="14" t="n">
        <f aca="false">((19.62*C103)/(1+$C$12))^0.5</f>
        <v>1.71727011282068</v>
      </c>
      <c r="I103" s="14" t="n">
        <f aca="false">$C$6*H103</f>
        <v>0.000134805703856423</v>
      </c>
      <c r="J103" s="0" t="n">
        <f aca="false">(G103-I103)*$C$3+J102</f>
        <v>0.00569234927096093</v>
      </c>
      <c r="K103" s="10" t="n">
        <f aca="false">J103/$C$7</f>
        <v>0.181285008629329</v>
      </c>
      <c r="L103" s="10" t="n">
        <f aca="false">J102/$C$7</f>
        <v>0.180367990237746</v>
      </c>
      <c r="N103" s="0" t="n">
        <f aca="false">G103/$C$7-($C$6/$C$7)*(19.62*O103)^0.5</f>
        <v>0.000728131498201151</v>
      </c>
      <c r="O103" s="10" t="n">
        <f aca="false">O102+N102*$C$3</f>
        <v>0.163823701076025</v>
      </c>
    </row>
    <row r="104" customFormat="false" ht="14.3" hidden="false" customHeight="false" outlineLevel="0" collapsed="false">
      <c r="A104" s="0" t="n">
        <f aca="false">A103+$C$3</f>
        <v>88</v>
      </c>
      <c r="B104" s="0" t="n">
        <f aca="false">$C$8</f>
        <v>0.2</v>
      </c>
      <c r="C104" s="10" t="n">
        <f aca="false">J103/$C$7</f>
        <v>0.181285008629329</v>
      </c>
      <c r="D104" s="12" t="n">
        <f aca="false">$C$9*C104</f>
        <v>9.06425043146644</v>
      </c>
      <c r="E104" s="12" t="n">
        <f aca="false">$C$11-D104</f>
        <v>0.935749568533558</v>
      </c>
      <c r="F104" s="13" t="n">
        <f aca="false">IF($C$5*E104&gt;10,10,$C$5*E104)</f>
        <v>9.35749568533558</v>
      </c>
      <c r="G104" s="14" t="n">
        <f aca="false">$C$10*F104</f>
        <v>0.00015595826142226</v>
      </c>
      <c r="H104" s="14" t="n">
        <f aca="false">((19.62*C104)/(1+$C$12))^0.5</f>
        <v>1.72163000992941</v>
      </c>
      <c r="I104" s="14" t="n">
        <f aca="false">$C$6*H104</f>
        <v>0.000135147955779458</v>
      </c>
      <c r="J104" s="0" t="n">
        <f aca="false">(G104-I104)*$C$3+J103</f>
        <v>0.00571315957660373</v>
      </c>
      <c r="K104" s="10" t="n">
        <f aca="false">J104/$C$7</f>
        <v>0.181947757216679</v>
      </c>
      <c r="L104" s="10" t="n">
        <f aca="false">J103/$C$7</f>
        <v>0.181285008629329</v>
      </c>
      <c r="N104" s="0" t="n">
        <f aca="false">G104/$C$7-($C$6/$C$7)*(19.62*O104)^0.5</f>
        <v>0.000474811983803522</v>
      </c>
      <c r="O104" s="10" t="n">
        <f aca="false">O103+N103*$C$3</f>
        <v>0.164551832574226</v>
      </c>
    </row>
    <row r="105" customFormat="false" ht="14.3" hidden="false" customHeight="false" outlineLevel="0" collapsed="false">
      <c r="A105" s="0" t="n">
        <f aca="false">A104+$C$3</f>
        <v>89</v>
      </c>
      <c r="B105" s="0" t="n">
        <f aca="false">$C$8</f>
        <v>0.2</v>
      </c>
      <c r="C105" s="10" t="n">
        <f aca="false">J104/$C$7</f>
        <v>0.181947757216679</v>
      </c>
      <c r="D105" s="12" t="n">
        <f aca="false">$C$9*C105</f>
        <v>9.09738786083396</v>
      </c>
      <c r="E105" s="12" t="n">
        <f aca="false">$C$11-D105</f>
        <v>0.902612139166038</v>
      </c>
      <c r="F105" s="13" t="n">
        <f aca="false">IF($C$5*E105&gt;10,10,$C$5*E105)</f>
        <v>9.02612139166038</v>
      </c>
      <c r="G105" s="14" t="n">
        <f aca="false">$C$10*F105</f>
        <v>0.000150435356527673</v>
      </c>
      <c r="H105" s="14" t="n">
        <f aca="false">((19.62*C105)/(1+$C$12))^0.5</f>
        <v>1.72477413897957</v>
      </c>
      <c r="I105" s="14" t="n">
        <f aca="false">$C$6*H105</f>
        <v>0.000135394769909896</v>
      </c>
      <c r="J105" s="0" t="n">
        <f aca="false">(G105-I105)*$C$3+J104</f>
        <v>0.00572820016322151</v>
      </c>
      <c r="K105" s="10" t="n">
        <f aca="false">J105/$C$7</f>
        <v>0.182426756790494</v>
      </c>
      <c r="L105" s="10" t="n">
        <f aca="false">J104/$C$7</f>
        <v>0.181947757216679</v>
      </c>
      <c r="N105" s="0" t="n">
        <f aca="false">G105/$C$7-($C$6/$C$7)*(19.62*O105)^0.5</f>
        <v>0.000292447143250915</v>
      </c>
      <c r="O105" s="10" t="n">
        <f aca="false">O104+N104*$C$3</f>
        <v>0.165026644558029</v>
      </c>
    </row>
    <row r="106" customFormat="false" ht="14.3" hidden="false" customHeight="false" outlineLevel="0" collapsed="false">
      <c r="A106" s="0" t="n">
        <f aca="false">A105+$C$3</f>
        <v>90</v>
      </c>
      <c r="B106" s="0" t="n">
        <f aca="false">$C$8</f>
        <v>0.2</v>
      </c>
      <c r="C106" s="10" t="n">
        <f aca="false">J105/$C$7</f>
        <v>0.182426756790494</v>
      </c>
      <c r="D106" s="12" t="n">
        <f aca="false">$C$9*C106</f>
        <v>9.12133783952469</v>
      </c>
      <c r="E106" s="12" t="n">
        <f aca="false">$C$11-D106</f>
        <v>0.87866216047531</v>
      </c>
      <c r="F106" s="13" t="n">
        <f aca="false">IF($C$5*E106&gt;10,10,$C$5*E106)</f>
        <v>8.7866216047531</v>
      </c>
      <c r="G106" s="14" t="n">
        <f aca="false">$C$10*F106</f>
        <v>0.000146443693412552</v>
      </c>
      <c r="H106" s="14" t="n">
        <f aca="false">((19.62*C106)/(1+$C$12))^0.5</f>
        <v>1.72704298543047</v>
      </c>
      <c r="I106" s="14" t="n">
        <f aca="false">$C$6*H106</f>
        <v>0.000135572874356292</v>
      </c>
      <c r="J106" s="0" t="n">
        <f aca="false">(G106-I106)*$C$3+J105</f>
        <v>0.00573907098227777</v>
      </c>
      <c r="K106" s="10" t="n">
        <f aca="false">J106/$C$7</f>
        <v>0.182772961219037</v>
      </c>
      <c r="L106" s="10" t="n">
        <f aca="false">J105/$C$7</f>
        <v>0.182426756790494</v>
      </c>
      <c r="N106" s="0" t="n">
        <f aca="false">G106/$C$7-($C$6/$C$7)*(19.62*O106)^0.5</f>
        <v>0.000161339946635588</v>
      </c>
      <c r="O106" s="10" t="n">
        <f aca="false">O105+N105*$C$3</f>
        <v>0.16531909170128</v>
      </c>
    </row>
    <row r="107" customFormat="false" ht="14.3" hidden="false" customHeight="false" outlineLevel="0" collapsed="false">
      <c r="A107" s="0" t="n">
        <f aca="false">A106+$C$3</f>
        <v>91</v>
      </c>
      <c r="B107" s="0" t="n">
        <f aca="false">$C$8</f>
        <v>0.2</v>
      </c>
      <c r="C107" s="10" t="n">
        <f aca="false">J106/$C$7</f>
        <v>0.182772961219037</v>
      </c>
      <c r="D107" s="12" t="n">
        <f aca="false">$C$9*C107</f>
        <v>9.13864806095186</v>
      </c>
      <c r="E107" s="12" t="n">
        <f aca="false">$C$11-D107</f>
        <v>0.861351939048145</v>
      </c>
      <c r="F107" s="13" t="n">
        <f aca="false">IF($C$5*E107&gt;10,10,$C$5*E107)</f>
        <v>8.61351939048145</v>
      </c>
      <c r="G107" s="14" t="n">
        <f aca="false">$C$10*F107</f>
        <v>0.000143558656508024</v>
      </c>
      <c r="H107" s="14" t="n">
        <f aca="false">((19.62*C107)/(1+$C$12))^0.5</f>
        <v>1.72868097575326</v>
      </c>
      <c r="I107" s="14" t="n">
        <f aca="false">$C$6*H107</f>
        <v>0.000135701456596631</v>
      </c>
      <c r="J107" s="0" t="n">
        <f aca="false">(G107-I107)*$C$3+J106</f>
        <v>0.00574692818218916</v>
      </c>
      <c r="K107" s="10" t="n">
        <f aca="false">J107/$C$7</f>
        <v>0.183023190515578</v>
      </c>
      <c r="L107" s="10" t="n">
        <f aca="false">J106/$C$7</f>
        <v>0.182772961219037</v>
      </c>
      <c r="N107" s="0" t="n">
        <f aca="false">G107/$C$7-($C$6/$C$7)*(19.62*O107)^0.5</f>
        <v>6.72632763342538E-005</v>
      </c>
      <c r="O107" s="10" t="n">
        <f aca="false">O106+N106*$C$3</f>
        <v>0.165480431647916</v>
      </c>
    </row>
    <row r="108" customFormat="false" ht="14.3" hidden="false" customHeight="false" outlineLevel="0" collapsed="false">
      <c r="A108" s="0" t="n">
        <f aca="false">A107+$C$3</f>
        <v>92</v>
      </c>
      <c r="B108" s="0" t="n">
        <f aca="false">$C$8</f>
        <v>0.2</v>
      </c>
      <c r="C108" s="10" t="n">
        <f aca="false">J107/$C$7</f>
        <v>0.183023190515578</v>
      </c>
      <c r="D108" s="12" t="n">
        <f aca="false">$C$9*C108</f>
        <v>9.15115952577891</v>
      </c>
      <c r="E108" s="12" t="n">
        <f aca="false">$C$11-D108</f>
        <v>0.848840474221086</v>
      </c>
      <c r="F108" s="13" t="n">
        <f aca="false">IF($C$5*E108&gt;10,10,$C$5*E108)</f>
        <v>8.48840474221086</v>
      </c>
      <c r="G108" s="14" t="n">
        <f aca="false">$C$10*F108</f>
        <v>0.000141473412370181</v>
      </c>
      <c r="H108" s="14" t="n">
        <f aca="false">((19.62*C108)/(1+$C$12))^0.5</f>
        <v>1.72986391514758</v>
      </c>
      <c r="I108" s="14" t="n">
        <f aca="false">$C$6*H108</f>
        <v>0.000135794317339085</v>
      </c>
      <c r="J108" s="0" t="n">
        <f aca="false">(G108-I108)*$C$3+J107</f>
        <v>0.00575260727722026</v>
      </c>
      <c r="K108" s="10" t="n">
        <f aca="false">J108/$C$7</f>
        <v>0.183204053414658</v>
      </c>
      <c r="L108" s="10" t="n">
        <f aca="false">J107/$C$7</f>
        <v>0.183023190515578</v>
      </c>
      <c r="N108" s="0" t="n">
        <f aca="false">G108/$C$7-($C$6/$C$7)*(19.62*O108)^0.5</f>
        <v>-6.11919829191301E-008</v>
      </c>
      <c r="O108" s="10" t="n">
        <f aca="false">O107+N107*$C$3</f>
        <v>0.16554769492425</v>
      </c>
    </row>
    <row r="109" customFormat="false" ht="14.3" hidden="false" customHeight="false" outlineLevel="0" collapsed="false">
      <c r="A109" s="0" t="n">
        <f aca="false">A108+$C$3</f>
        <v>93</v>
      </c>
      <c r="B109" s="0" t="n">
        <f aca="false">$C$8</f>
        <v>0.2</v>
      </c>
      <c r="C109" s="10" t="n">
        <f aca="false">J108/$C$7</f>
        <v>0.183204053414658</v>
      </c>
      <c r="D109" s="12" t="n">
        <f aca="false">$C$9*C109</f>
        <v>9.16020267073289</v>
      </c>
      <c r="E109" s="12" t="n">
        <f aca="false">$C$11-D109</f>
        <v>0.83979732926711</v>
      </c>
      <c r="F109" s="13" t="n">
        <f aca="false">IF($C$5*E109&gt;10,10,$C$5*E109)</f>
        <v>8.3979732926711</v>
      </c>
      <c r="G109" s="14" t="n">
        <f aca="false">$C$10*F109</f>
        <v>0.000139966221544518</v>
      </c>
      <c r="H109" s="14" t="n">
        <f aca="false">((19.62*C109)/(1+$C$12))^0.5</f>
        <v>1.73071842693422</v>
      </c>
      <c r="I109" s="14" t="n">
        <f aca="false">$C$6*H109</f>
        <v>0.000135861396514336</v>
      </c>
      <c r="J109" s="0" t="n">
        <f aca="false">(G109-I109)*$C$3+J108</f>
        <v>0.00575671210225044</v>
      </c>
      <c r="K109" s="10" t="n">
        <f aca="false">J109/$C$7</f>
        <v>0.183334780326447</v>
      </c>
      <c r="L109" s="10" t="n">
        <f aca="false">J108/$C$7</f>
        <v>0.183204053414658</v>
      </c>
      <c r="N109" s="0" t="n">
        <f aca="false">G109/$C$7-($C$6/$C$7)*(19.62*O109)^0.5</f>
        <v>-4.80600670990025E-005</v>
      </c>
      <c r="O109" s="10" t="n">
        <f aca="false">O108+N108*$C$3</f>
        <v>0.165547633732267</v>
      </c>
    </row>
    <row r="110" customFormat="false" ht="14.3" hidden="false" customHeight="false" outlineLevel="0" collapsed="false">
      <c r="A110" s="0" t="n">
        <f aca="false">A109+$C$3</f>
        <v>94</v>
      </c>
      <c r="B110" s="0" t="n">
        <f aca="false">$C$8</f>
        <v>0.2</v>
      </c>
      <c r="C110" s="10" t="n">
        <f aca="false">J109/$C$7</f>
        <v>0.183334780326447</v>
      </c>
      <c r="D110" s="12" t="n">
        <f aca="false">$C$9*C110</f>
        <v>9.16673901632235</v>
      </c>
      <c r="E110" s="12" t="n">
        <f aca="false">$C$11-D110</f>
        <v>0.833260983677649</v>
      </c>
      <c r="F110" s="13" t="n">
        <f aca="false">IF($C$5*E110&gt;10,10,$C$5*E110)</f>
        <v>8.33260983677649</v>
      </c>
      <c r="G110" s="14" t="n">
        <f aca="false">$C$10*F110</f>
        <v>0.000138876830612941</v>
      </c>
      <c r="H110" s="14" t="n">
        <f aca="false">((19.62*C110)/(1+$C$12))^0.5</f>
        <v>1.73133580172577</v>
      </c>
      <c r="I110" s="14" t="n">
        <f aca="false">$C$6*H110</f>
        <v>0.000135909860435473</v>
      </c>
      <c r="J110" s="0" t="n">
        <f aca="false">(G110-I110)*$C$3+J109</f>
        <v>0.00575967907242791</v>
      </c>
      <c r="K110" s="10" t="n">
        <f aca="false">J110/$C$7</f>
        <v>0.183429269822545</v>
      </c>
      <c r="L110" s="10" t="n">
        <f aca="false">J109/$C$7</f>
        <v>0.183334780326447</v>
      </c>
      <c r="N110" s="0" t="n">
        <f aca="false">G110/$C$7-($C$6/$C$7)*(19.62*O110)^0.5</f>
        <v>-8.20999913358073E-005</v>
      </c>
      <c r="O110" s="10" t="n">
        <f aca="false">O109+N109*$C$3</f>
        <v>0.165499573665168</v>
      </c>
    </row>
    <row r="111" customFormat="false" ht="14.3" hidden="false" customHeight="false" outlineLevel="0" collapsed="false">
      <c r="A111" s="0" t="n">
        <f aca="false">A110+$C$3</f>
        <v>95</v>
      </c>
      <c r="B111" s="0" t="n">
        <f aca="false">$C$8</f>
        <v>0.2</v>
      </c>
      <c r="C111" s="10" t="n">
        <f aca="false">J110/$C$7</f>
        <v>0.183429269822545</v>
      </c>
      <c r="D111" s="12" t="n">
        <f aca="false">$C$9*C111</f>
        <v>9.17146349112724</v>
      </c>
      <c r="E111" s="12" t="n">
        <f aca="false">$C$11-D111</f>
        <v>0.828536508872761</v>
      </c>
      <c r="F111" s="13" t="n">
        <f aca="false">IF($C$5*E111&gt;10,10,$C$5*E111)</f>
        <v>8.28536508872761</v>
      </c>
      <c r="G111" s="14" t="n">
        <f aca="false">$C$10*F111</f>
        <v>0.00013808941814546</v>
      </c>
      <c r="H111" s="14" t="n">
        <f aca="false">((19.62*C111)/(1+$C$12))^0.5</f>
        <v>1.73178190358908</v>
      </c>
      <c r="I111" s="14" t="n">
        <f aca="false">$C$6*H111</f>
        <v>0.000135944879431743</v>
      </c>
      <c r="J111" s="0" t="n">
        <f aca="false">(G111-I111)*$C$3+J110</f>
        <v>0.00576182361114162</v>
      </c>
      <c r="K111" s="10" t="n">
        <f aca="false">J111/$C$7</f>
        <v>0.18349756723381</v>
      </c>
      <c r="L111" s="10" t="n">
        <f aca="false">J110/$C$7</f>
        <v>0.183429269822545</v>
      </c>
      <c r="N111" s="0" t="n">
        <f aca="false">G111/$C$7-($C$6/$C$7)*(19.62*O111)^0.5</f>
        <v>-0.000106059294428063</v>
      </c>
      <c r="O111" s="10" t="n">
        <f aca="false">O110+N110*$C$3</f>
        <v>0.165417473673832</v>
      </c>
    </row>
    <row r="112" customFormat="false" ht="14.3" hidden="false" customHeight="false" outlineLevel="0" collapsed="false">
      <c r="A112" s="0" t="n">
        <f aca="false">A111+$C$3</f>
        <v>96</v>
      </c>
      <c r="B112" s="0" t="n">
        <f aca="false">$C$8</f>
        <v>0.2</v>
      </c>
      <c r="C112" s="10" t="n">
        <f aca="false">J111/$C$7</f>
        <v>0.18349756723381</v>
      </c>
      <c r="D112" s="12" t="n">
        <f aca="false">$C$9*C112</f>
        <v>9.17487836169048</v>
      </c>
      <c r="E112" s="12" t="n">
        <f aca="false">$C$11-D112</f>
        <v>0.825121638309517</v>
      </c>
      <c r="F112" s="13" t="n">
        <f aca="false">IF($C$5*E112&gt;10,10,$C$5*E112)</f>
        <v>8.25121638309517</v>
      </c>
      <c r="G112" s="14" t="n">
        <f aca="false">$C$10*F112</f>
        <v>0.000137520273051586</v>
      </c>
      <c r="H112" s="14" t="n">
        <f aca="false">((19.62*C112)/(1+$C$12))^0.5</f>
        <v>1.73210427638546</v>
      </c>
      <c r="I112" s="14" t="n">
        <f aca="false">$C$6*H112</f>
        <v>0.000135970185696258</v>
      </c>
      <c r="J112" s="0" t="n">
        <f aca="false">(G112-I112)*$C$3+J111</f>
        <v>0.00576337369849695</v>
      </c>
      <c r="K112" s="10" t="n">
        <f aca="false">J112/$C$7</f>
        <v>0.183546933073151</v>
      </c>
      <c r="L112" s="10" t="n">
        <f aca="false">J111/$C$7</f>
        <v>0.18349756723381</v>
      </c>
      <c r="N112" s="0" t="n">
        <f aca="false">G112/$C$7-($C$6/$C$7)*(19.62*O112)^0.5</f>
        <v>-0.000122740867883629</v>
      </c>
      <c r="O112" s="10" t="n">
        <f aca="false">O111+N111*$C$3</f>
        <v>0.165311414379404</v>
      </c>
    </row>
    <row r="113" customFormat="false" ht="14.3" hidden="false" customHeight="false" outlineLevel="0" collapsed="false">
      <c r="A113" s="0" t="n">
        <f aca="false">A112+$C$3</f>
        <v>97</v>
      </c>
      <c r="B113" s="0" t="n">
        <f aca="false">$C$8</f>
        <v>0.2</v>
      </c>
      <c r="C113" s="10" t="n">
        <f aca="false">J112/$C$7</f>
        <v>0.183546933073151</v>
      </c>
      <c r="D113" s="12" t="n">
        <f aca="false">$C$9*C113</f>
        <v>9.17734665365757</v>
      </c>
      <c r="E113" s="12" t="n">
        <f aca="false">$C$11-D113</f>
        <v>0.822653346342435</v>
      </c>
      <c r="F113" s="13" t="n">
        <f aca="false">IF($C$5*E113&gt;10,10,$C$5*E113)</f>
        <v>8.22653346342435</v>
      </c>
      <c r="G113" s="14" t="n">
        <f aca="false">$C$10*F113</f>
        <v>0.000137108891057072</v>
      </c>
      <c r="H113" s="14" t="n">
        <f aca="false">((19.62*C113)/(1+$C$12))^0.5</f>
        <v>1.73233725231146</v>
      </c>
      <c r="I113" s="14" t="n">
        <f aca="false">$C$6*H113</f>
        <v>0.00013598847430645</v>
      </c>
      <c r="J113" s="0" t="n">
        <f aca="false">(G113-I113)*$C$3+J112</f>
        <v>0.00576449411524758</v>
      </c>
      <c r="K113" s="10" t="n">
        <f aca="false">J113/$C$7</f>
        <v>0.183582615135273</v>
      </c>
      <c r="L113" s="10" t="n">
        <f aca="false">J112/$C$7</f>
        <v>0.183546933073151</v>
      </c>
      <c r="N113" s="0" t="n">
        <f aca="false">G113/$C$7-($C$6/$C$7)*(19.62*O113)^0.5</f>
        <v>-0.000134170429928394</v>
      </c>
      <c r="O113" s="10" t="n">
        <f aca="false">O112+N112*$C$3</f>
        <v>0.165188673511521</v>
      </c>
    </row>
    <row r="114" customFormat="false" ht="14.3" hidden="false" customHeight="false" outlineLevel="0" collapsed="false">
      <c r="A114" s="0" t="n">
        <f aca="false">A113+$C$3</f>
        <v>98</v>
      </c>
      <c r="B114" s="0" t="n">
        <f aca="false">$C$8</f>
        <v>0.2</v>
      </c>
      <c r="C114" s="10" t="n">
        <f aca="false">J113/$C$7</f>
        <v>0.183582615135273</v>
      </c>
      <c r="D114" s="12" t="n">
        <f aca="false">$C$9*C114</f>
        <v>9.17913075676365</v>
      </c>
      <c r="E114" s="12" t="n">
        <f aca="false">$C$11-D114</f>
        <v>0.820869243236349</v>
      </c>
      <c r="F114" s="13" t="n">
        <f aca="false">IF($C$5*E114&gt;10,10,$C$5*E114)</f>
        <v>8.20869243236349</v>
      </c>
      <c r="G114" s="14" t="n">
        <f aca="false">$C$10*F114</f>
        <v>0.000136811540539391</v>
      </c>
      <c r="H114" s="14" t="n">
        <f aca="false">((19.62*C114)/(1+$C$12))^0.5</f>
        <v>1.73250562984993</v>
      </c>
      <c r="I114" s="14" t="n">
        <f aca="false">$C$6*H114</f>
        <v>0.00013600169194322</v>
      </c>
      <c r="J114" s="0" t="n">
        <f aca="false">(G114-I114)*$C$3+J113</f>
        <v>0.00576530396384375</v>
      </c>
      <c r="K114" s="10" t="n">
        <f aca="false">J114/$C$7</f>
        <v>0.183608406491839</v>
      </c>
      <c r="L114" s="10" t="n">
        <f aca="false">J113/$C$7</f>
        <v>0.183582615135273</v>
      </c>
      <c r="N114" s="0" t="n">
        <f aca="false">G114/$C$7-($C$6/$C$7)*(19.62*O114)^0.5</f>
        <v>-0.000141812030780066</v>
      </c>
      <c r="O114" s="10" t="n">
        <f aca="false">O113+N113*$C$3</f>
        <v>0.165054503081592</v>
      </c>
    </row>
    <row r="115" customFormat="false" ht="14.3" hidden="false" customHeight="false" outlineLevel="0" collapsed="false">
      <c r="A115" s="0" t="n">
        <f aca="false">A114+$C$3</f>
        <v>99</v>
      </c>
      <c r="B115" s="0" t="n">
        <f aca="false">$C$8</f>
        <v>0.2</v>
      </c>
      <c r="C115" s="10" t="n">
        <f aca="false">J114/$C$7</f>
        <v>0.183608406491839</v>
      </c>
      <c r="D115" s="12" t="n">
        <f aca="false">$C$9*C115</f>
        <v>9.18042032459195</v>
      </c>
      <c r="E115" s="12" t="n">
        <f aca="false">$C$11-D115</f>
        <v>0.819579675408049</v>
      </c>
      <c r="F115" s="13" t="n">
        <f aca="false">IF($C$5*E115&gt;10,10,$C$5*E115)</f>
        <v>8.19579675408049</v>
      </c>
      <c r="G115" s="14" t="n">
        <f aca="false">$C$10*F115</f>
        <v>0.000136596612568008</v>
      </c>
      <c r="H115" s="14" t="n">
        <f aca="false">((19.62*C115)/(1+$C$12))^0.5</f>
        <v>1.73262732465512</v>
      </c>
      <c r="I115" s="14" t="n">
        <f aca="false">$C$6*H115</f>
        <v>0.000136011244985427</v>
      </c>
      <c r="J115" s="0" t="n">
        <f aca="false">(G115-I115)*$C$3+J114</f>
        <v>0.00576588933142633</v>
      </c>
      <c r="K115" s="10" t="n">
        <f aca="false">J115/$C$7</f>
        <v>0.183627048771539</v>
      </c>
      <c r="L115" s="10" t="n">
        <f aca="false">J114/$C$7</f>
        <v>0.183608406491839</v>
      </c>
      <c r="N115" s="0" t="n">
        <f aca="false">G115/$C$7-($C$6/$C$7)*(19.62*O115)^0.5</f>
        <v>-0.000146723779998468</v>
      </c>
      <c r="O115" s="10" t="n">
        <f aca="false">O114+N114*$C$3</f>
        <v>0.164912691050812</v>
      </c>
    </row>
    <row r="116" customFormat="false" ht="14.3" hidden="false" customHeight="false" outlineLevel="0" collapsed="false">
      <c r="A116" s="0" t="n">
        <f aca="false">A115+$C$3</f>
        <v>100</v>
      </c>
      <c r="B116" s="0" t="n">
        <f aca="false">$C$8</f>
        <v>0.2</v>
      </c>
      <c r="C116" s="10" t="n">
        <f aca="false">J115/$C$7</f>
        <v>0.183627048771539</v>
      </c>
      <c r="D116" s="12" t="n">
        <f aca="false">$C$9*C116</f>
        <v>9.18135243857695</v>
      </c>
      <c r="E116" s="12" t="n">
        <f aca="false">$C$11-D116</f>
        <v>0.818647561423047</v>
      </c>
      <c r="F116" s="13" t="n">
        <f aca="false">IF($C$5*E116&gt;10,10,$C$5*E116)</f>
        <v>8.18647561423047</v>
      </c>
      <c r="G116" s="14" t="n">
        <f aca="false">$C$10*F116</f>
        <v>0.000136441260237175</v>
      </c>
      <c r="H116" s="14" t="n">
        <f aca="false">((19.62*C116)/(1+$C$12))^0.5</f>
        <v>1.73271528169364</v>
      </c>
      <c r="I116" s="14" t="n">
        <f aca="false">$C$6*H116</f>
        <v>0.000136018149612951</v>
      </c>
      <c r="J116" s="0" t="n">
        <f aca="false">(G116-I116)*$C$3+J115</f>
        <v>0.00576631244205055</v>
      </c>
      <c r="K116" s="10" t="n">
        <f aca="false">J116/$C$7</f>
        <v>0.183640523632183</v>
      </c>
      <c r="L116" s="10" t="n">
        <f aca="false">J115/$C$7</f>
        <v>0.183627048771539</v>
      </c>
      <c r="N116" s="0" t="n">
        <f aca="false">G116/$C$7-($C$6/$C$7)*(19.62*O116)^0.5</f>
        <v>-0.000149670386974433</v>
      </c>
      <c r="O116" s="10" t="n">
        <f aca="false">O115+N115*$C$3</f>
        <v>0.164765967270814</v>
      </c>
    </row>
    <row r="117" customFormat="false" ht="14.3" hidden="false" customHeight="false" outlineLevel="0" collapsed="false">
      <c r="A117" s="0" t="n">
        <f aca="false">A116+$C$3</f>
        <v>101</v>
      </c>
      <c r="B117" s="0" t="n">
        <f aca="false">$C$8</f>
        <v>0.2</v>
      </c>
      <c r="C117" s="10" t="n">
        <f aca="false">J116/$C$7</f>
        <v>0.183640523632183</v>
      </c>
      <c r="D117" s="12" t="n">
        <f aca="false">$C$9*C117</f>
        <v>9.18202618160916</v>
      </c>
      <c r="E117" s="12" t="n">
        <f aca="false">$C$11-D117</f>
        <v>0.817973818390845</v>
      </c>
      <c r="F117" s="13" t="n">
        <f aca="false">IF($C$5*E117&gt;10,10,$C$5*E117)</f>
        <v>8.17973818390845</v>
      </c>
      <c r="G117" s="14" t="n">
        <f aca="false">$C$10*F117</f>
        <v>0.000136328969731808</v>
      </c>
      <c r="H117" s="14" t="n">
        <f aca="false">((19.62*C117)/(1+$C$12))^0.5</f>
        <v>1.73277885530329</v>
      </c>
      <c r="I117" s="14" t="n">
        <f aca="false">$C$6*H117</f>
        <v>0.000136023140141309</v>
      </c>
      <c r="J117" s="0" t="n">
        <f aca="false">(G117-I117)*$C$3+J116</f>
        <v>0.00576661827164105</v>
      </c>
      <c r="K117" s="10" t="n">
        <f aca="false">J117/$C$7</f>
        <v>0.183650263428059</v>
      </c>
      <c r="L117" s="10" t="n">
        <f aca="false">J116/$C$7</f>
        <v>0.183640523632183</v>
      </c>
      <c r="N117" s="0" t="n">
        <f aca="false">G117/$C$7-($C$6/$C$7)*(19.62*O117)^0.5</f>
        <v>-0.000151204496268121</v>
      </c>
      <c r="O117" s="10" t="n">
        <f aca="false">O116+N116*$C$3</f>
        <v>0.164616296883839</v>
      </c>
    </row>
    <row r="118" customFormat="false" ht="14.3" hidden="false" customHeight="false" outlineLevel="0" collapsed="false">
      <c r="A118" s="0" t="n">
        <f aca="false">A117+$C$3</f>
        <v>102</v>
      </c>
      <c r="B118" s="0" t="n">
        <f aca="false">$C$8</f>
        <v>0.2</v>
      </c>
      <c r="C118" s="10" t="n">
        <f aca="false">J117/$C$7</f>
        <v>0.183650263428059</v>
      </c>
      <c r="D118" s="12" t="n">
        <f aca="false">$C$9*C118</f>
        <v>9.18251317140294</v>
      </c>
      <c r="E118" s="12" t="n">
        <f aca="false">$C$11-D118</f>
        <v>0.817486828597057</v>
      </c>
      <c r="F118" s="13" t="n">
        <f aca="false">IF($C$5*E118&gt;10,10,$C$5*E118)</f>
        <v>8.17486828597057</v>
      </c>
      <c r="G118" s="14" t="n">
        <f aca="false">$C$10*F118</f>
        <v>0.000136247804766176</v>
      </c>
      <c r="H118" s="14" t="n">
        <f aca="false">((19.62*C118)/(1+$C$12))^0.5</f>
        <v>1.73282480564215</v>
      </c>
      <c r="I118" s="14" t="n">
        <f aca="false">$C$6*H118</f>
        <v>0.000136026747242909</v>
      </c>
      <c r="J118" s="0" t="n">
        <f aca="false">(G118-I118)*$C$3+J117</f>
        <v>0.00576683932916432</v>
      </c>
      <c r="K118" s="10" t="n">
        <f aca="false">J118/$C$7</f>
        <v>0.183657303476571</v>
      </c>
      <c r="L118" s="10" t="n">
        <f aca="false">J117/$C$7</f>
        <v>0.183650263428059</v>
      </c>
      <c r="N118" s="0" t="n">
        <f aca="false">G118/$C$7-($C$6/$C$7)*(19.62*O118)^0.5</f>
        <v>-0.000151725472929792</v>
      </c>
      <c r="O118" s="10" t="n">
        <f aca="false">O117+N117*$C$3</f>
        <v>0.164465092387571</v>
      </c>
    </row>
    <row r="119" customFormat="false" ht="14.3" hidden="false" customHeight="false" outlineLevel="0" collapsed="false">
      <c r="A119" s="0" t="n">
        <f aca="false">A118+$C$3</f>
        <v>103</v>
      </c>
      <c r="B119" s="0" t="n">
        <f aca="false">$C$8</f>
        <v>0.2</v>
      </c>
      <c r="C119" s="10" t="n">
        <f aca="false">J118/$C$7</f>
        <v>0.183657303476571</v>
      </c>
      <c r="D119" s="12" t="n">
        <f aca="false">$C$9*C119</f>
        <v>9.18286517382853</v>
      </c>
      <c r="E119" s="12" t="n">
        <f aca="false">$C$11-D119</f>
        <v>0.817134826171472</v>
      </c>
      <c r="F119" s="13" t="n">
        <f aca="false">IF($C$5*E119&gt;10,10,$C$5*E119)</f>
        <v>8.17134826171472</v>
      </c>
      <c r="G119" s="14" t="n">
        <f aca="false">$C$10*F119</f>
        <v>0.000136189137695245</v>
      </c>
      <c r="H119" s="14" t="n">
        <f aca="false">((19.62*C119)/(1+$C$12))^0.5</f>
        <v>1.73285801837367</v>
      </c>
      <c r="I119" s="14" t="n">
        <f aca="false">$C$6*H119</f>
        <v>0.000136029354442333</v>
      </c>
      <c r="J119" s="0" t="n">
        <f aca="false">(G119-I119)*$C$3+J118</f>
        <v>0.00576699911241723</v>
      </c>
      <c r="K119" s="10" t="n">
        <f aca="false">J119/$C$7</f>
        <v>0.183662392115198</v>
      </c>
      <c r="L119" s="10" t="n">
        <f aca="false">J118/$C$7</f>
        <v>0.183657303476571</v>
      </c>
      <c r="N119" s="0" t="n">
        <f aca="false">G119/$C$7-($C$6/$C$7)*(19.62*O119)^0.5</f>
        <v>-0.000151521891085702</v>
      </c>
      <c r="O119" s="10" t="n">
        <f aca="false">O118+N118*$C$3</f>
        <v>0.164313366914641</v>
      </c>
    </row>
    <row r="120" customFormat="false" ht="14.3" hidden="false" customHeight="false" outlineLevel="0" collapsed="false">
      <c r="A120" s="0" t="n">
        <f aca="false">A119+$C$3</f>
        <v>104</v>
      </c>
      <c r="B120" s="0" t="n">
        <f aca="false">$C$8</f>
        <v>0.2</v>
      </c>
      <c r="C120" s="10" t="n">
        <f aca="false">J119/$C$7</f>
        <v>0.183662392115198</v>
      </c>
      <c r="D120" s="12" t="n">
        <f aca="false">$C$9*C120</f>
        <v>9.18311960575992</v>
      </c>
      <c r="E120" s="12" t="n">
        <f aca="false">$C$11-D120</f>
        <v>0.816880394240084</v>
      </c>
      <c r="F120" s="13" t="n">
        <f aca="false">IF($C$5*E120&gt;10,10,$C$5*E120)</f>
        <v>8.16880394240084</v>
      </c>
      <c r="G120" s="14" t="n">
        <f aca="false">$C$10*F120</f>
        <v>0.000136146732373347</v>
      </c>
      <c r="H120" s="14" t="n">
        <f aca="false">((19.62*C120)/(1+$C$12))^0.5</f>
        <v>1.73288202457164</v>
      </c>
      <c r="I120" s="14" t="n">
        <f aca="false">$C$6*H120</f>
        <v>0.000136031238928873</v>
      </c>
      <c r="J120" s="0" t="n">
        <f aca="false">(G120-I120)*$C$3+J119</f>
        <v>0.0057671146058617</v>
      </c>
      <c r="K120" s="10" t="n">
        <f aca="false">J120/$C$7</f>
        <v>0.183666070250373</v>
      </c>
      <c r="L120" s="10" t="n">
        <f aca="false">J119/$C$7</f>
        <v>0.183662392115198</v>
      </c>
      <c r="N120" s="0" t="n">
        <f aca="false">G120/$C$7-($C$6/$C$7)*(19.62*O120)^0.5</f>
        <v>-0.000150802244344448</v>
      </c>
      <c r="O120" s="10" t="n">
        <f aca="false">O119+N119*$C$3</f>
        <v>0.164161845023556</v>
      </c>
    </row>
    <row r="121" customFormat="false" ht="14.3" hidden="false" customHeight="false" outlineLevel="0" collapsed="false">
      <c r="A121" s="0" t="n">
        <f aca="false">A120+$C$3</f>
        <v>105</v>
      </c>
      <c r="B121" s="0" t="n">
        <f aca="false">$C$8</f>
        <v>0.2</v>
      </c>
      <c r="C121" s="10" t="n">
        <f aca="false">J120/$C$7</f>
        <v>0.183666070250373</v>
      </c>
      <c r="D121" s="12" t="n">
        <f aca="false">$C$9*C121</f>
        <v>9.18330351251863</v>
      </c>
      <c r="E121" s="12" t="n">
        <f aca="false">$C$11-D121</f>
        <v>0.816696487481368</v>
      </c>
      <c r="F121" s="13" t="n">
        <f aca="false">IF($C$5*E121&gt;10,10,$C$5*E121)</f>
        <v>8.16696487481368</v>
      </c>
      <c r="G121" s="14" t="n">
        <f aca="false">$C$10*F121</f>
        <v>0.000136116081246895</v>
      </c>
      <c r="H121" s="14" t="n">
        <f aca="false">((19.62*C121)/(1+$C$12))^0.5</f>
        <v>1.73289937636136</v>
      </c>
      <c r="I121" s="14" t="n">
        <f aca="false">$C$6*H121</f>
        <v>0.000136032601044367</v>
      </c>
      <c r="J121" s="0" t="n">
        <f aca="false">(G121-I121)*$C$3+J120</f>
        <v>0.00576719808606423</v>
      </c>
      <c r="K121" s="10" t="n">
        <f aca="false">J121/$C$7</f>
        <v>0.183668728855549</v>
      </c>
      <c r="L121" s="10" t="n">
        <f aca="false">J120/$C$7</f>
        <v>0.183666070250373</v>
      </c>
      <c r="N121" s="0" t="n">
        <f aca="false">G121/$C$7-($C$6/$C$7)*(19.62*O121)^0.5</f>
        <v>-0.000149717143392932</v>
      </c>
      <c r="O121" s="10" t="n">
        <f aca="false">O120+N120*$C$3</f>
        <v>0.164011042779211</v>
      </c>
    </row>
    <row r="122" customFormat="false" ht="14.3" hidden="false" customHeight="false" outlineLevel="0" collapsed="false">
      <c r="A122" s="0" t="n">
        <f aca="false">A121+$C$3</f>
        <v>106</v>
      </c>
      <c r="B122" s="0" t="n">
        <f aca="false">$C$8</f>
        <v>0.2</v>
      </c>
      <c r="C122" s="10" t="n">
        <f aca="false">J121/$C$7</f>
        <v>0.183668728855549</v>
      </c>
      <c r="D122" s="12" t="n">
        <f aca="false">$C$9*C122</f>
        <v>9.18343644277744</v>
      </c>
      <c r="E122" s="12" t="n">
        <f aca="false">$C$11-D122</f>
        <v>0.816563557222565</v>
      </c>
      <c r="F122" s="13" t="n">
        <f aca="false">IF($C$5*E122&gt;10,10,$C$5*E122)</f>
        <v>8.16563557222565</v>
      </c>
      <c r="G122" s="14" t="n">
        <f aca="false">$C$10*F122</f>
        <v>0.000136093926203761</v>
      </c>
      <c r="H122" s="14" t="n">
        <f aca="false">((19.62*C122)/(1+$C$12))^0.5</f>
        <v>1.73291191835829</v>
      </c>
      <c r="I122" s="14" t="n">
        <f aca="false">$C$6*H122</f>
        <v>0.000136033585591126</v>
      </c>
      <c r="J122" s="0" t="n">
        <f aca="false">(G122-I122)*$C$3+J121</f>
        <v>0.00576725842667687</v>
      </c>
      <c r="K122" s="10" t="n">
        <f aca="false">J122/$C$7</f>
        <v>0.18367065053111</v>
      </c>
      <c r="L122" s="10" t="n">
        <f aca="false">J121/$C$7</f>
        <v>0.183668728855549</v>
      </c>
      <c r="N122" s="0" t="n">
        <f aca="false">G122/$C$7-($C$6/$C$7)*(19.62*O122)^0.5</f>
        <v>-0.000148375360688664</v>
      </c>
      <c r="O122" s="10" t="n">
        <f aca="false">O121+N121*$C$3</f>
        <v>0.163861325635818</v>
      </c>
    </row>
    <row r="123" customFormat="false" ht="14.3" hidden="false" customHeight="false" outlineLevel="0" collapsed="false">
      <c r="A123" s="0" t="n">
        <f aca="false">A122+$C$3</f>
        <v>107</v>
      </c>
      <c r="B123" s="0" t="n">
        <f aca="false">$C$8</f>
        <v>0.2</v>
      </c>
      <c r="C123" s="10" t="n">
        <f aca="false">J122/$C$7</f>
        <v>0.18367065053111</v>
      </c>
      <c r="D123" s="12" t="n">
        <f aca="false">$C$9*C123</f>
        <v>9.18353252655552</v>
      </c>
      <c r="E123" s="12" t="n">
        <f aca="false">$C$11-D123</f>
        <v>0.816467473444485</v>
      </c>
      <c r="F123" s="13" t="n">
        <f aca="false">IF($C$5*E123&gt;10,10,$C$5*E123)</f>
        <v>8.16467473444485</v>
      </c>
      <c r="G123" s="14" t="n">
        <f aca="false">$C$10*F123</f>
        <v>0.000136077912240747</v>
      </c>
      <c r="H123" s="14" t="n">
        <f aca="false">((19.62*C123)/(1+$C$12))^0.5</f>
        <v>1.73292098382576</v>
      </c>
      <c r="I123" s="14" t="n">
        <f aca="false">$C$6*H123</f>
        <v>0.000136034297230323</v>
      </c>
      <c r="J123" s="0" t="n">
        <f aca="false">(G123-I123)*$C$3+J122</f>
        <v>0.00576730204168729</v>
      </c>
      <c r="K123" s="10" t="n">
        <f aca="false">J123/$C$7</f>
        <v>0.183672039544181</v>
      </c>
      <c r="L123" s="10" t="n">
        <f aca="false">J122/$C$7</f>
        <v>0.18367065053111</v>
      </c>
      <c r="N123" s="0" t="n">
        <f aca="false">G123/$C$7-($C$6/$C$7)*(19.62*O123)^0.5</f>
        <v>-0.000146855427854422</v>
      </c>
      <c r="O123" s="10" t="n">
        <f aca="false">O122+N122*$C$3</f>
        <v>0.16371295027513</v>
      </c>
    </row>
    <row r="124" customFormat="false" ht="14.3" hidden="false" customHeight="false" outlineLevel="0" collapsed="false">
      <c r="A124" s="0" t="n">
        <f aca="false">A123+$C$3</f>
        <v>108</v>
      </c>
      <c r="B124" s="0" t="n">
        <f aca="false">$C$8</f>
        <v>0.2</v>
      </c>
      <c r="C124" s="10" t="n">
        <f aca="false">J123/$C$7</f>
        <v>0.183672039544181</v>
      </c>
      <c r="D124" s="12" t="n">
        <f aca="false">$C$9*C124</f>
        <v>9.18360197720906</v>
      </c>
      <c r="E124" s="12" t="n">
        <f aca="false">$C$11-D124</f>
        <v>0.81639802279094</v>
      </c>
      <c r="F124" s="13" t="n">
        <f aca="false">IF($C$5*E124&gt;10,10,$C$5*E124)</f>
        <v>8.1639802279094</v>
      </c>
      <c r="G124" s="14" t="n">
        <f aca="false">$C$10*F124</f>
        <v>0.000136066337131823</v>
      </c>
      <c r="H124" s="14" t="n">
        <f aca="false">((19.62*C124)/(1+$C$12))^0.5</f>
        <v>1.73292753643866</v>
      </c>
      <c r="I124" s="14" t="n">
        <f aca="false">$C$6*H124</f>
        <v>0.000136034811610435</v>
      </c>
      <c r="J124" s="0" t="n">
        <f aca="false">(G124-I124)*$C$3+J123</f>
        <v>0.00576733356720868</v>
      </c>
      <c r="K124" s="10" t="n">
        <f aca="false">J124/$C$7</f>
        <v>0.183673043541678</v>
      </c>
      <c r="L124" s="10" t="n">
        <f aca="false">J123/$C$7</f>
        <v>0.183672039544181</v>
      </c>
      <c r="N124" s="0" t="n">
        <f aca="false">G124/$C$7-($C$6/$C$7)*(19.62*O124)^0.5</f>
        <v>-0.00014521401853414</v>
      </c>
      <c r="O124" s="10" t="n">
        <f aca="false">O123+N123*$C$3</f>
        <v>0.163566094847275</v>
      </c>
    </row>
    <row r="125" customFormat="false" ht="14.3" hidden="false" customHeight="false" outlineLevel="0" collapsed="false">
      <c r="A125" s="0" t="n">
        <f aca="false">A124+$C$3</f>
        <v>109</v>
      </c>
      <c r="B125" s="0" t="n">
        <f aca="false">$C$8</f>
        <v>0.2</v>
      </c>
      <c r="C125" s="10" t="n">
        <f aca="false">J124/$C$7</f>
        <v>0.183673043541678</v>
      </c>
      <c r="D125" s="12" t="n">
        <f aca="false">$C$9*C125</f>
        <v>9.18365217708388</v>
      </c>
      <c r="E125" s="12" t="n">
        <f aca="false">$C$11-D125</f>
        <v>0.816347822916118</v>
      </c>
      <c r="F125" s="13" t="n">
        <f aca="false">IF($C$5*E125&gt;10,10,$C$5*E125)</f>
        <v>8.16347822916118</v>
      </c>
      <c r="G125" s="14" t="n">
        <f aca="false">$C$10*F125</f>
        <v>0.00013605797048602</v>
      </c>
      <c r="H125" s="14" t="n">
        <f aca="false">((19.62*C125)/(1+$C$12))^0.5</f>
        <v>1.73293227274075</v>
      </c>
      <c r="I125" s="14" t="n">
        <f aca="false">$C$6*H125</f>
        <v>0.000136035183410149</v>
      </c>
      <c r="J125" s="0" t="n">
        <f aca="false">(G125-I125)*$C$3+J124</f>
        <v>0.00576735635428455</v>
      </c>
      <c r="K125" s="10" t="n">
        <f aca="false">J125/$C$7</f>
        <v>0.183673769244731</v>
      </c>
      <c r="L125" s="10" t="n">
        <f aca="false">J124/$C$7</f>
        <v>0.183673043541678</v>
      </c>
      <c r="N125" s="0" t="n">
        <f aca="false">G125/$C$7-($C$6/$C$7)*(19.62*O125)^0.5</f>
        <v>-0.000143492007732304</v>
      </c>
      <c r="O125" s="10" t="n">
        <f aca="false">O124+N124*$C$3</f>
        <v>0.163420880828741</v>
      </c>
    </row>
    <row r="126" customFormat="false" ht="14.3" hidden="false" customHeight="false" outlineLevel="0" collapsed="false">
      <c r="A126" s="0" t="n">
        <f aca="false">A125+$C$3</f>
        <v>110</v>
      </c>
      <c r="B126" s="0" t="n">
        <f aca="false">$C$8</f>
        <v>0.2</v>
      </c>
      <c r="C126" s="10" t="n">
        <f aca="false">J125/$C$7</f>
        <v>0.183673769244731</v>
      </c>
      <c r="D126" s="12" t="n">
        <f aca="false">$C$9*C126</f>
        <v>9.18368846223654</v>
      </c>
      <c r="E126" s="12" t="n">
        <f aca="false">$C$11-D126</f>
        <v>0.816311537763458</v>
      </c>
      <c r="F126" s="13" t="n">
        <f aca="false">IF($C$5*E126&gt;10,10,$C$5*E126)</f>
        <v>8.16311537763458</v>
      </c>
      <c r="G126" s="14" t="n">
        <f aca="false">$C$10*F126</f>
        <v>0.000136051922960576</v>
      </c>
      <c r="H126" s="14" t="n">
        <f aca="false">((19.62*C126)/(1+$C$12))^0.5</f>
        <v>1.7329356961963</v>
      </c>
      <c r="I126" s="14" t="n">
        <f aca="false">$C$6*H126</f>
        <v>0.000136035452151409</v>
      </c>
      <c r="J126" s="0" t="n">
        <f aca="false">(G126-I126)*$C$3+J125</f>
        <v>0.00576737282509372</v>
      </c>
      <c r="K126" s="10" t="n">
        <f aca="false">J126/$C$7</f>
        <v>0.183674293792793</v>
      </c>
      <c r="L126" s="10" t="n">
        <f aca="false">J125/$C$7</f>
        <v>0.183673769244731</v>
      </c>
      <c r="N126" s="0" t="n">
        <f aca="false">G126/$C$7-($C$6/$C$7)*(19.62*O126)^0.5</f>
        <v>-0.00014171885166863</v>
      </c>
      <c r="O126" s="10" t="n">
        <f aca="false">O125+N125*$C$3</f>
        <v>0.163277388821009</v>
      </c>
    </row>
    <row r="127" customFormat="false" ht="14.3" hidden="false" customHeight="false" outlineLevel="0" collapsed="false">
      <c r="A127" s="0" t="n">
        <f aca="false">A126+$C$3</f>
        <v>111</v>
      </c>
      <c r="B127" s="0" t="n">
        <f aca="false">$C$8</f>
        <v>0.2</v>
      </c>
      <c r="C127" s="10" t="n">
        <f aca="false">J126/$C$7</f>
        <v>0.183674293792793</v>
      </c>
      <c r="D127" s="12" t="n">
        <f aca="false">$C$9*C127</f>
        <v>9.18371468963967</v>
      </c>
      <c r="E127" s="12" t="n">
        <f aca="false">$C$11-D127</f>
        <v>0.816285310360327</v>
      </c>
      <c r="F127" s="13" t="n">
        <f aca="false">IF($C$5*E127&gt;10,10,$C$5*E127)</f>
        <v>8.16285310360327</v>
      </c>
      <c r="G127" s="14" t="n">
        <f aca="false">$C$10*F127</f>
        <v>0.000136047551726721</v>
      </c>
      <c r="H127" s="14" t="n">
        <f aca="false">((19.62*C127)/(1+$C$12))^0.5</f>
        <v>1.73293817071244</v>
      </c>
      <c r="I127" s="14" t="n">
        <f aca="false">$C$6*H127</f>
        <v>0.000136035646400926</v>
      </c>
      <c r="J127" s="0" t="n">
        <f aca="false">(G127-I127)*$C$3+J126</f>
        <v>0.00576738473041951</v>
      </c>
      <c r="K127" s="10" t="n">
        <f aca="false">J127/$C$7</f>
        <v>0.183674672943297</v>
      </c>
      <c r="L127" s="10" t="n">
        <f aca="false">J126/$C$7</f>
        <v>0.183674293792793</v>
      </c>
      <c r="N127" s="0" t="n">
        <f aca="false">G127/$C$7-($C$6/$C$7)*(19.62*O127)^0.5</f>
        <v>-0.000139915753660279</v>
      </c>
      <c r="O127" s="10" t="n">
        <f aca="false">O126+N126*$C$3</f>
        <v>0.16313566996934</v>
      </c>
    </row>
    <row r="128" customFormat="false" ht="14.3" hidden="false" customHeight="false" outlineLevel="0" collapsed="false">
      <c r="A128" s="0" t="n">
        <f aca="false">A127+$C$3</f>
        <v>112</v>
      </c>
      <c r="B128" s="0" t="n">
        <f aca="false">$C$8</f>
        <v>0.2</v>
      </c>
      <c r="C128" s="10" t="n">
        <f aca="false">J127/$C$7</f>
        <v>0.183674672943297</v>
      </c>
      <c r="D128" s="12" t="n">
        <f aca="false">$C$9*C128</f>
        <v>9.18373364716483</v>
      </c>
      <c r="E128" s="12" t="n">
        <f aca="false">$C$11-D128</f>
        <v>0.816266352835175</v>
      </c>
      <c r="F128" s="13" t="n">
        <f aca="false">IF($C$5*E128&gt;10,10,$C$5*E128)</f>
        <v>8.16266352835175</v>
      </c>
      <c r="G128" s="14" t="n">
        <f aca="false">$C$10*F128</f>
        <v>0.000136044392139196</v>
      </c>
      <c r="H128" s="14" t="n">
        <f aca="false">((19.62*C128)/(1+$C$12))^0.5</f>
        <v>1.7329399593243</v>
      </c>
      <c r="I128" s="14" t="n">
        <f aca="false">$C$6*H128</f>
        <v>0.000136035786806957</v>
      </c>
      <c r="J128" s="0" t="n">
        <f aca="false">(G128-I128)*$C$3+J127</f>
        <v>0.00576739333575175</v>
      </c>
      <c r="K128" s="10" t="n">
        <f aca="false">J128/$C$7</f>
        <v>0.183674946998463</v>
      </c>
      <c r="L128" s="10" t="n">
        <f aca="false">J127/$C$7</f>
        <v>0.183674672943297</v>
      </c>
      <c r="N128" s="0" t="n">
        <f aca="false">G128/$C$7-($C$6/$C$7)*(19.62*O128)^0.5</f>
        <v>-0.000138097952512302</v>
      </c>
      <c r="O128" s="10" t="n">
        <f aca="false">O127+N127*$C$3</f>
        <v>0.16299575421568</v>
      </c>
    </row>
    <row r="129" customFormat="false" ht="14.3" hidden="false" customHeight="false" outlineLevel="0" collapsed="false">
      <c r="A129" s="0" t="n">
        <f aca="false">A128+$C$3</f>
        <v>113</v>
      </c>
      <c r="B129" s="0" t="n">
        <f aca="false">$C$8</f>
        <v>0.2</v>
      </c>
      <c r="C129" s="10" t="n">
        <f aca="false">J128/$C$7</f>
        <v>0.183674946998463</v>
      </c>
      <c r="D129" s="12" t="n">
        <f aca="false">$C$9*C129</f>
        <v>9.18374734992317</v>
      </c>
      <c r="E129" s="12" t="n">
        <f aca="false">$C$11-D129</f>
        <v>0.816252650076834</v>
      </c>
      <c r="F129" s="13" t="n">
        <f aca="false">IF($C$5*E129&gt;10,10,$C$5*E129)</f>
        <v>8.16252650076834</v>
      </c>
      <c r="G129" s="14" t="n">
        <f aca="false">$C$10*F129</f>
        <v>0.000136042108346139</v>
      </c>
      <c r="H129" s="14" t="n">
        <f aca="false">((19.62*C129)/(1+$C$12))^0.5</f>
        <v>1.73294125215625</v>
      </c>
      <c r="I129" s="14" t="n">
        <f aca="false">$C$6*H129</f>
        <v>0.000136035888294266</v>
      </c>
      <c r="J129" s="0" t="n">
        <f aca="false">(G129-I129)*$C$3+J128</f>
        <v>0.00576739955580362</v>
      </c>
      <c r="K129" s="10" t="n">
        <f aca="false">J129/$C$7</f>
        <v>0.183675145089287</v>
      </c>
      <c r="L129" s="10" t="n">
        <f aca="false">J128/$C$7</f>
        <v>0.183674946998463</v>
      </c>
      <c r="N129" s="0" t="n">
        <f aca="false">G129/$C$7-($C$6/$C$7)*(19.62*O129)^0.5</f>
        <v>-0.000136276376631482</v>
      </c>
      <c r="O129" s="10" t="n">
        <f aca="false">O128+N128*$C$3</f>
        <v>0.162857656263168</v>
      </c>
    </row>
    <row r="130" customFormat="false" ht="14.3" hidden="false" customHeight="false" outlineLevel="0" collapsed="false">
      <c r="A130" s="0" t="n">
        <f aca="false">A129+$C$3</f>
        <v>114</v>
      </c>
      <c r="B130" s="0" t="n">
        <f aca="false">$C$8</f>
        <v>0.2</v>
      </c>
      <c r="C130" s="10" t="n">
        <f aca="false">J129/$C$7</f>
        <v>0.183675145089287</v>
      </c>
      <c r="D130" s="12" t="n">
        <f aca="false">$C$9*C130</f>
        <v>9.18375725446437</v>
      </c>
      <c r="E130" s="12" t="n">
        <f aca="false">$C$11-D130</f>
        <v>0.816242745535634</v>
      </c>
      <c r="F130" s="13" t="n">
        <f aca="false">IF($C$5*E130&gt;10,10,$C$5*E130)</f>
        <v>8.16242745535634</v>
      </c>
      <c r="G130" s="14" t="n">
        <f aca="false">$C$10*F130</f>
        <v>0.000136040457589272</v>
      </c>
      <c r="H130" s="14" t="n">
        <f aca="false">((19.62*C130)/(1+$C$12))^0.5</f>
        <v>1.73294218663227</v>
      </c>
      <c r="I130" s="14" t="n">
        <f aca="false">$C$6*H130</f>
        <v>0.000136035961650634</v>
      </c>
      <c r="J130" s="0" t="n">
        <f aca="false">(G130-I130)*$C$3+J129</f>
        <v>0.00576740405174226</v>
      </c>
      <c r="K130" s="10" t="n">
        <f aca="false">J130/$C$7</f>
        <v>0.183675288272047</v>
      </c>
      <c r="L130" s="10" t="n">
        <f aca="false">J129/$C$7</f>
        <v>0.183675145089287</v>
      </c>
      <c r="N130" s="0" t="n">
        <f aca="false">G130/$C$7-($C$6/$C$7)*(19.62*O130)^0.5</f>
        <v>-0.000134458839666084</v>
      </c>
      <c r="O130" s="10" t="n">
        <f aca="false">O129+N129*$C$3</f>
        <v>0.162721379886536</v>
      </c>
    </row>
    <row r="131" customFormat="false" ht="14.3" hidden="false" customHeight="false" outlineLevel="0" collapsed="false">
      <c r="A131" s="0" t="n">
        <f aca="false">A130+$C$3</f>
        <v>115</v>
      </c>
      <c r="B131" s="0" t="n">
        <f aca="false">$C$8</f>
        <v>0.2</v>
      </c>
      <c r="C131" s="10" t="n">
        <f aca="false">J130/$C$7</f>
        <v>0.183675288272047</v>
      </c>
      <c r="D131" s="12" t="n">
        <f aca="false">$C$9*C131</f>
        <v>9.18376441360232</v>
      </c>
      <c r="E131" s="12" t="n">
        <f aca="false">$C$11-D131</f>
        <v>0.816235586397676</v>
      </c>
      <c r="F131" s="13" t="n">
        <f aca="false">IF($C$5*E131&gt;10,10,$C$5*E131)</f>
        <v>8.16235586397676</v>
      </c>
      <c r="G131" s="14" t="n">
        <f aca="false">$C$10*F131</f>
        <v>0.000136039264399613</v>
      </c>
      <c r="H131" s="14" t="n">
        <f aca="false">((19.62*C131)/(1+$C$12))^0.5</f>
        <v>1.73294286208402</v>
      </c>
      <c r="I131" s="14" t="n">
        <f aca="false">$C$6*H131</f>
        <v>0.000136036014673596</v>
      </c>
      <c r="J131" s="0" t="n">
        <f aca="false">(G131-I131)*$C$3+J130</f>
        <v>0.00576740730146828</v>
      </c>
      <c r="K131" s="10" t="n">
        <f aca="false">J131/$C$7</f>
        <v>0.183675391766506</v>
      </c>
      <c r="L131" s="10" t="n">
        <f aca="false">J130/$C$7</f>
        <v>0.183675288272047</v>
      </c>
      <c r="N131" s="0" t="n">
        <f aca="false">G131/$C$7-($C$6/$C$7)*(19.62*O131)^0.5</f>
        <v>-0.000132650904746041</v>
      </c>
      <c r="O131" s="10" t="n">
        <f aca="false">O130+N130*$C$3</f>
        <v>0.16258692104687</v>
      </c>
    </row>
    <row r="132" customFormat="false" ht="14.3" hidden="false" customHeight="false" outlineLevel="0" collapsed="false">
      <c r="A132" s="0" t="n">
        <f aca="false">A131+$C$3</f>
        <v>116</v>
      </c>
      <c r="B132" s="0" t="n">
        <f aca="false">$C$8</f>
        <v>0.2</v>
      </c>
      <c r="C132" s="10" t="n">
        <f aca="false">J131/$C$7</f>
        <v>0.183675391766506</v>
      </c>
      <c r="D132" s="12" t="n">
        <f aca="false">$C$9*C132</f>
        <v>9.18376958832528</v>
      </c>
      <c r="E132" s="12" t="n">
        <f aca="false">$C$11-D132</f>
        <v>0.816230411674718</v>
      </c>
      <c r="F132" s="13" t="n">
        <f aca="false">IF($C$5*E132&gt;10,10,$C$5*E132)</f>
        <v>8.16230411674718</v>
      </c>
      <c r="G132" s="14" t="n">
        <f aca="false">$C$10*F132</f>
        <v>0.000136038401945786</v>
      </c>
      <c r="H132" s="14" t="n">
        <f aca="false">((19.62*C132)/(1+$C$12))^0.5</f>
        <v>1.73294335030963</v>
      </c>
      <c r="I132" s="14" t="n">
        <f aca="false">$C$6*H132</f>
        <v>0.000136036052999306</v>
      </c>
      <c r="J132" s="0" t="n">
        <f aca="false">(G132-I132)*$C$3+J131</f>
        <v>0.00576740965041476</v>
      </c>
      <c r="K132" s="10" t="n">
        <f aca="false">J132/$C$7</f>
        <v>0.183675466573718</v>
      </c>
      <c r="L132" s="10" t="n">
        <f aca="false">J131/$C$7</f>
        <v>0.183675391766506</v>
      </c>
      <c r="N132" s="0" t="n">
        <f aca="false">G132/$C$7-($C$6/$C$7)*(19.62*O132)^0.5</f>
        <v>-0.000130856509177233</v>
      </c>
      <c r="O132" s="10" t="n">
        <f aca="false">O131+N131*$C$3</f>
        <v>0.162454270142124</v>
      </c>
    </row>
    <row r="133" customFormat="false" ht="14.3" hidden="false" customHeight="false" outlineLevel="0" collapsed="false">
      <c r="A133" s="0" t="n">
        <f aca="false">A132+$C$3</f>
        <v>117</v>
      </c>
      <c r="B133" s="0" t="n">
        <f aca="false">$C$8</f>
        <v>0.2</v>
      </c>
      <c r="C133" s="10" t="n">
        <f aca="false">J132/$C$7</f>
        <v>0.183675466573718</v>
      </c>
      <c r="D133" s="12" t="n">
        <f aca="false">$C$9*C133</f>
        <v>9.18377332868592</v>
      </c>
      <c r="E133" s="12" t="n">
        <f aca="false">$C$11-D133</f>
        <v>0.81622667131408</v>
      </c>
      <c r="F133" s="13" t="n">
        <f aca="false">IF($C$5*E133&gt;10,10,$C$5*E133)</f>
        <v>8.1622667131408</v>
      </c>
      <c r="G133" s="14" t="n">
        <f aca="false">$C$10*F133</f>
        <v>0.000136037778552347</v>
      </c>
      <c r="H133" s="14" t="n">
        <f aca="false">((19.62*C133)/(1+$C$12))^0.5</f>
        <v>1.7329437032057</v>
      </c>
      <c r="I133" s="14" t="n">
        <f aca="false">$C$6*H133</f>
        <v>0.000136036080701648</v>
      </c>
      <c r="J133" s="0" t="n">
        <f aca="false">(G133-I133)*$C$3+J132</f>
        <v>0.00576741134826546</v>
      </c>
      <c r="K133" s="10" t="n">
        <f aca="false">J133/$C$7</f>
        <v>0.183675520645397</v>
      </c>
      <c r="L133" s="10" t="n">
        <f aca="false">J132/$C$7</f>
        <v>0.183675466573718</v>
      </c>
      <c r="N133" s="0" t="n">
        <f aca="false">G133/$C$7-($C$6/$C$7)*(19.62*O133)^0.5</f>
        <v>-0.000129078415983992</v>
      </c>
      <c r="O133" s="10" t="n">
        <f aca="false">O132+N132*$C$3</f>
        <v>0.162323413632947</v>
      </c>
    </row>
    <row r="134" customFormat="false" ht="14.3" hidden="false" customHeight="false" outlineLevel="0" collapsed="false">
      <c r="A134" s="0" t="n">
        <f aca="false">A133+$C$3</f>
        <v>118</v>
      </c>
      <c r="B134" s="0" t="n">
        <f aca="false">$C$8</f>
        <v>0.2</v>
      </c>
      <c r="C134" s="10" t="n">
        <f aca="false">J133/$C$7</f>
        <v>0.183675520645397</v>
      </c>
      <c r="D134" s="12" t="n">
        <f aca="false">$C$9*C134</f>
        <v>9.18377603226984</v>
      </c>
      <c r="E134" s="12" t="n">
        <f aca="false">$C$11-D134</f>
        <v>0.816223967730165</v>
      </c>
      <c r="F134" s="13" t="n">
        <f aca="false">IF($C$5*E134&gt;10,10,$C$5*E134)</f>
        <v>8.16223967730165</v>
      </c>
      <c r="G134" s="14" t="n">
        <f aca="false">$C$10*F134</f>
        <v>0.000136037327955028</v>
      </c>
      <c r="H134" s="14" t="n">
        <f aca="false">((19.62*C134)/(1+$C$12))^0.5</f>
        <v>1.73294395828377</v>
      </c>
      <c r="I134" s="14" t="n">
        <f aca="false">$C$6*H134</f>
        <v>0.000136036100725276</v>
      </c>
      <c r="J134" s="0" t="n">
        <f aca="false">(G134-I134)*$C$3+J133</f>
        <v>0.00576741257549521</v>
      </c>
      <c r="K134" s="10" t="n">
        <f aca="false">J134/$C$7</f>
        <v>0.183675559729147</v>
      </c>
      <c r="L134" s="10" t="n">
        <f aca="false">J133/$C$7</f>
        <v>0.183675520645397</v>
      </c>
      <c r="N134" s="0" t="n">
        <f aca="false">G134/$C$7-($C$6/$C$7)*(19.62*O134)^0.5</f>
        <v>-0.000127318540292202</v>
      </c>
      <c r="O134" s="10" t="n">
        <f aca="false">O133+N133*$C$3</f>
        <v>0.162194335216963</v>
      </c>
    </row>
    <row r="135" customFormat="false" ht="14.3" hidden="false" customHeight="false" outlineLevel="0" collapsed="false">
      <c r="A135" s="0" t="n">
        <f aca="false">A134+$C$3</f>
        <v>119</v>
      </c>
      <c r="B135" s="0" t="n">
        <f aca="false">$C$8</f>
        <v>0.2</v>
      </c>
      <c r="C135" s="10" t="n">
        <f aca="false">J134/$C$7</f>
        <v>0.183675559729147</v>
      </c>
      <c r="D135" s="12" t="n">
        <f aca="false">$C$9*C135</f>
        <v>9.18377798645734</v>
      </c>
      <c r="E135" s="12" t="n">
        <f aca="false">$C$11-D135</f>
        <v>0.816222013542665</v>
      </c>
      <c r="F135" s="13" t="n">
        <f aca="false">IF($C$5*E135&gt;10,10,$C$5*E135)</f>
        <v>8.16222013542665</v>
      </c>
      <c r="G135" s="14" t="n">
        <f aca="false">$C$10*F135</f>
        <v>0.000136037002257111</v>
      </c>
      <c r="H135" s="14" t="n">
        <f aca="false">((19.62*C135)/(1+$C$12))^0.5</f>
        <v>1.73294414265768</v>
      </c>
      <c r="I135" s="14" t="n">
        <f aca="false">$C$6*H135</f>
        <v>0.000136036115198628</v>
      </c>
      <c r="J135" s="0" t="n">
        <f aca="false">(G135-I135)*$C$3+J134</f>
        <v>0.00576741346255369</v>
      </c>
      <c r="K135" s="10" t="n">
        <f aca="false">J135/$C$7</f>
        <v>0.183675587979417</v>
      </c>
      <c r="L135" s="10" t="n">
        <f aca="false">J134/$C$7</f>
        <v>0.183675559729147</v>
      </c>
      <c r="N135" s="0" t="n">
        <f aca="false">G135/$C$7-($C$6/$C$7)*(19.62*O135)^0.5</f>
        <v>-0.000125578185242881</v>
      </c>
      <c r="O135" s="10" t="n">
        <f aca="false">O134+N134*$C$3</f>
        <v>0.16206701667667</v>
      </c>
    </row>
    <row r="136" customFormat="false" ht="14.3" hidden="false" customHeight="false" outlineLevel="0" collapsed="false">
      <c r="A136" s="0" t="n">
        <f aca="false">A135+$C$3</f>
        <v>120</v>
      </c>
      <c r="B136" s="0" t="n">
        <f aca="false">$C$8</f>
        <v>0.2</v>
      </c>
      <c r="C136" s="10" t="n">
        <f aca="false">J135/$C$7</f>
        <v>0.183675587979417</v>
      </c>
      <c r="D136" s="12" t="n">
        <f aca="false">$C$9*C136</f>
        <v>9.18377939897084</v>
      </c>
      <c r="E136" s="12" t="n">
        <f aca="false">$C$11-D136</f>
        <v>0.816220601029157</v>
      </c>
      <c r="F136" s="13" t="n">
        <f aca="false">IF($C$5*E136&gt;10,10,$C$5*E136)</f>
        <v>8.16220601029157</v>
      </c>
      <c r="G136" s="14" t="n">
        <f aca="false">$C$10*F136</f>
        <v>0.000136036766838193</v>
      </c>
      <c r="H136" s="14" t="n">
        <f aca="false">((19.62*C136)/(1+$C$12))^0.5</f>
        <v>1.73294427592565</v>
      </c>
      <c r="I136" s="14" t="n">
        <f aca="false">$C$6*H136</f>
        <v>0.000136036125660163</v>
      </c>
      <c r="J136" s="0" t="n">
        <f aca="false">(G136-I136)*$C$3+J135</f>
        <v>0.00576741410373172</v>
      </c>
      <c r="K136" s="10" t="n">
        <f aca="false">J136/$C$7</f>
        <v>0.183675608399099</v>
      </c>
      <c r="L136" s="10" t="n">
        <f aca="false">J135/$C$7</f>
        <v>0.183675587979417</v>
      </c>
      <c r="N136" s="0" t="n">
        <f aca="false">G136/$C$7-($C$6/$C$7)*(19.62*O136)^0.5</f>
        <v>-0.000123858212511527</v>
      </c>
      <c r="O136" s="10" t="n">
        <f aca="false">O135+N135*$C$3</f>
        <v>0.161941438491428</v>
      </c>
    </row>
    <row r="137" customFormat="false" ht="14.3" hidden="false" customHeight="false" outlineLevel="0" collapsed="false">
      <c r="A137" s="0" t="n">
        <f aca="false">A136+$C$3</f>
        <v>121</v>
      </c>
      <c r="B137" s="0" t="n">
        <f aca="false">$C$8</f>
        <v>0.2</v>
      </c>
      <c r="C137" s="10" t="n">
        <f aca="false">J136/$C$7</f>
        <v>0.183675608399099</v>
      </c>
      <c r="D137" s="12" t="n">
        <f aca="false">$C$9*C137</f>
        <v>9.18378041995497</v>
      </c>
      <c r="E137" s="12" t="n">
        <f aca="false">$C$11-D137</f>
        <v>0.816219580045035</v>
      </c>
      <c r="F137" s="13" t="n">
        <f aca="false">IF($C$5*E137&gt;10,10,$C$5*E137)</f>
        <v>8.16219580045035</v>
      </c>
      <c r="G137" s="14" t="n">
        <f aca="false">$C$10*F137</f>
        <v>0.000136036596674172</v>
      </c>
      <c r="H137" s="14" t="n">
        <f aca="false">((19.62*C137)/(1+$C$12))^0.5</f>
        <v>1.73294437225356</v>
      </c>
      <c r="I137" s="14" t="n">
        <f aca="false">$C$6*H137</f>
        <v>0.000136036133221904</v>
      </c>
      <c r="J137" s="0" t="n">
        <f aca="false">(G137-I137)*$C$3+J136</f>
        <v>0.00576741456718399</v>
      </c>
      <c r="K137" s="10" t="n">
        <f aca="false">J137/$C$7</f>
        <v>0.183675623158726</v>
      </c>
      <c r="L137" s="10" t="n">
        <f aca="false">J136/$C$7</f>
        <v>0.183675608399099</v>
      </c>
      <c r="N137" s="0" t="n">
        <f aca="false">G137/$C$7-($C$6/$C$7)*(19.62*O137)^0.5</f>
        <v>-0.000122159165558249</v>
      </c>
      <c r="O137" s="10" t="n">
        <f aca="false">O136+N136*$C$3</f>
        <v>0.161817580278916</v>
      </c>
    </row>
    <row r="138" customFormat="false" ht="14.3" hidden="false" customHeight="false" outlineLevel="0" collapsed="false">
      <c r="A138" s="0" t="n">
        <f aca="false">A137+$C$3</f>
        <v>122</v>
      </c>
      <c r="B138" s="0" t="n">
        <f aca="false">$C$8</f>
        <v>0.2</v>
      </c>
      <c r="C138" s="10" t="n">
        <f aca="false">J137/$C$7</f>
        <v>0.183675623158726</v>
      </c>
      <c r="D138" s="12" t="n">
        <f aca="false">$C$9*C138</f>
        <v>9.18378115793628</v>
      </c>
      <c r="E138" s="12" t="n">
        <f aca="false">$C$11-D138</f>
        <v>0.816218842063716</v>
      </c>
      <c r="F138" s="13" t="n">
        <f aca="false">IF($C$5*E138&gt;10,10,$C$5*E138)</f>
        <v>8.16218842063716</v>
      </c>
      <c r="G138" s="14" t="n">
        <f aca="false">$C$10*F138</f>
        <v>0.000136036473677286</v>
      </c>
      <c r="H138" s="14" t="n">
        <f aca="false">((19.62*C138)/(1+$C$12))^0.5</f>
        <v>1.73294444188069</v>
      </c>
      <c r="I138" s="14" t="n">
        <f aca="false">$C$6*H138</f>
        <v>0.000136036138687634</v>
      </c>
      <c r="J138" s="0" t="n">
        <f aca="false">(G138-I138)*$C$3+J137</f>
        <v>0.00576741490217364</v>
      </c>
      <c r="K138" s="10" t="n">
        <f aca="false">J138/$C$7</f>
        <v>0.183675633827186</v>
      </c>
      <c r="L138" s="10" t="n">
        <f aca="false">J137/$C$7</f>
        <v>0.183675623158726</v>
      </c>
      <c r="N138" s="0" t="n">
        <f aca="false">G138/$C$7-($C$6/$C$7)*(19.62*O138)^0.5</f>
        <v>-0.000120481358710388</v>
      </c>
      <c r="O138" s="10" t="n">
        <f aca="false">O137+N137*$C$3</f>
        <v>0.161695421113358</v>
      </c>
    </row>
    <row r="139" customFormat="false" ht="14.3" hidden="false" customHeight="false" outlineLevel="0" collapsed="false">
      <c r="A139" s="0" t="n">
        <f aca="false">A138+$C$3</f>
        <v>123</v>
      </c>
      <c r="B139" s="0" t="n">
        <f aca="false">$C$8</f>
        <v>0.2</v>
      </c>
      <c r="C139" s="10" t="n">
        <f aca="false">J138/$C$7</f>
        <v>0.183675633827186</v>
      </c>
      <c r="D139" s="12" t="n">
        <f aca="false">$C$9*C139</f>
        <v>9.1837816913593</v>
      </c>
      <c r="E139" s="12" t="n">
        <f aca="false">$C$11-D139</f>
        <v>0.816218308640702</v>
      </c>
      <c r="F139" s="13" t="n">
        <f aca="false">IF($C$5*E139&gt;10,10,$C$5*E139)</f>
        <v>8.16218308640702</v>
      </c>
      <c r="G139" s="14" t="n">
        <f aca="false">$C$10*F139</f>
        <v>0.00013603638477345</v>
      </c>
      <c r="H139" s="14" t="n">
        <f aca="false">((19.62*C139)/(1+$C$12))^0.5</f>
        <v>1.73294449220813</v>
      </c>
      <c r="I139" s="14" t="n">
        <f aca="false">$C$6*H139</f>
        <v>0.000136036142638338</v>
      </c>
      <c r="J139" s="0" t="n">
        <f aca="false">(G139-I139)*$C$3+J138</f>
        <v>0.00576741514430875</v>
      </c>
      <c r="K139" s="10" t="n">
        <f aca="false">J139/$C$7</f>
        <v>0.183675641538495</v>
      </c>
      <c r="L139" s="10" t="n">
        <f aca="false">J138/$C$7</f>
        <v>0.183675633827186</v>
      </c>
      <c r="N139" s="0" t="n">
        <f aca="false">G139/$C$7-($C$6/$C$7)*(19.62*O139)^0.5</f>
        <v>-0.000118824941547467</v>
      </c>
      <c r="O139" s="10" t="n">
        <f aca="false">O138+N138*$C$3</f>
        <v>0.161574939754647</v>
      </c>
    </row>
    <row r="140" customFormat="false" ht="14.3" hidden="false" customHeight="false" outlineLevel="0" collapsed="false">
      <c r="A140" s="0" t="n">
        <f aca="false">A139+$C$3</f>
        <v>124</v>
      </c>
      <c r="B140" s="0" t="n">
        <f aca="false">$C$8</f>
        <v>0.2</v>
      </c>
      <c r="C140" s="10" t="n">
        <f aca="false">J139/$C$7</f>
        <v>0.183675641538495</v>
      </c>
      <c r="D140" s="12" t="n">
        <f aca="false">$C$9*C140</f>
        <v>9.18378207692476</v>
      </c>
      <c r="E140" s="12" t="n">
        <f aca="false">$C$11-D140</f>
        <v>0.816217923075236</v>
      </c>
      <c r="F140" s="13" t="n">
        <f aca="false">IF($C$5*E140&gt;10,10,$C$5*E140)</f>
        <v>8.16217923075236</v>
      </c>
      <c r="G140" s="14" t="n">
        <f aca="false">$C$10*F140</f>
        <v>0.000136036320512539</v>
      </c>
      <c r="H140" s="14" t="n">
        <f aca="false">((19.62*C140)/(1+$C$12))^0.5</f>
        <v>1.73294452858549</v>
      </c>
      <c r="I140" s="14" t="n">
        <f aca="false">$C$6*H140</f>
        <v>0.000136036145493961</v>
      </c>
      <c r="J140" s="0" t="n">
        <f aca="false">(G140-I140)*$C$3+J139</f>
        <v>0.00576741531932733</v>
      </c>
      <c r="K140" s="10" t="n">
        <f aca="false">J140/$C$7</f>
        <v>0.183675647112335</v>
      </c>
      <c r="L140" s="10" t="n">
        <f aca="false">J139/$C$7</f>
        <v>0.183675641538495</v>
      </c>
      <c r="N140" s="0" t="n">
        <f aca="false">G140/$C$7-($C$6/$C$7)*(19.62*O140)^0.5</f>
        <v>-0.000117189945433982</v>
      </c>
      <c r="O140" s="10" t="n">
        <f aca="false">O139+N139*$C$3</f>
        <v>0.1614561148131</v>
      </c>
    </row>
    <row r="141" customFormat="false" ht="14.3" hidden="false" customHeight="false" outlineLevel="0" collapsed="false">
      <c r="A141" s="0" t="n">
        <f aca="false">A140+$C$3</f>
        <v>125</v>
      </c>
      <c r="B141" s="0" t="n">
        <f aca="false">$C$8</f>
        <v>0.2</v>
      </c>
      <c r="C141" s="10" t="n">
        <f aca="false">J140/$C$7</f>
        <v>0.183675647112335</v>
      </c>
      <c r="D141" s="12" t="n">
        <f aca="false">$C$9*C141</f>
        <v>9.18378235561677</v>
      </c>
      <c r="E141" s="12" t="n">
        <f aca="false">$C$11-D141</f>
        <v>0.816217644383233</v>
      </c>
      <c r="F141" s="13" t="n">
        <f aca="false">IF($C$5*E141&gt;10,10,$C$5*E141)</f>
        <v>8.16217644383233</v>
      </c>
      <c r="G141" s="14" t="n">
        <f aca="false">$C$10*F141</f>
        <v>0.000136036274063872</v>
      </c>
      <c r="H141" s="14" t="n">
        <f aca="false">((19.62*C141)/(1+$C$12))^0.5</f>
        <v>1.73294455487955</v>
      </c>
      <c r="I141" s="14" t="n">
        <f aca="false">$C$6*H141</f>
        <v>0.000136036147558045</v>
      </c>
      <c r="J141" s="0" t="n">
        <f aca="false">(G141-I141)*$C$3+J140</f>
        <v>0.00576741544583316</v>
      </c>
      <c r="K141" s="10" t="n">
        <f aca="false">J141/$C$7</f>
        <v>0.183675651141183</v>
      </c>
      <c r="L141" s="10" t="n">
        <f aca="false">J140/$C$7</f>
        <v>0.183675647112335</v>
      </c>
      <c r="N141" s="0" t="n">
        <f aca="false">G141/$C$7-($C$6/$C$7)*(19.62*O141)^0.5</f>
        <v>-0.000115576317148094</v>
      </c>
      <c r="O141" s="10" t="n">
        <f aca="false">O140+N140*$C$3</f>
        <v>0.161338924867666</v>
      </c>
    </row>
    <row r="142" customFormat="false" ht="14.3" hidden="false" customHeight="false" outlineLevel="0" collapsed="false">
      <c r="A142" s="0" t="n">
        <f aca="false">A141+$C$3</f>
        <v>126</v>
      </c>
      <c r="B142" s="0" t="n">
        <f aca="false">$C$8</f>
        <v>0.2</v>
      </c>
      <c r="C142" s="10" t="n">
        <f aca="false">J141/$C$7</f>
        <v>0.183675651141183</v>
      </c>
      <c r="D142" s="12" t="n">
        <f aca="false">$C$9*C142</f>
        <v>9.18378255705917</v>
      </c>
      <c r="E142" s="12" t="n">
        <f aca="false">$C$11-D142</f>
        <v>0.816217442940832</v>
      </c>
      <c r="F142" s="13" t="n">
        <f aca="false">IF($C$5*E142&gt;10,10,$C$5*E142)</f>
        <v>8.16217442940832</v>
      </c>
      <c r="G142" s="14" t="n">
        <f aca="false">$C$10*F142</f>
        <v>0.000136036240490139</v>
      </c>
      <c r="H142" s="14" t="n">
        <f aca="false">((19.62*C142)/(1+$C$12))^0.5</f>
        <v>1.73294457388526</v>
      </c>
      <c r="I142" s="14" t="n">
        <f aca="false">$C$6*H142</f>
        <v>0.000136036149049993</v>
      </c>
      <c r="J142" s="0" t="n">
        <f aca="false">(G142-I142)*$C$3+J141</f>
        <v>0.0057674155372733</v>
      </c>
      <c r="K142" s="10" t="n">
        <f aca="false">J142/$C$7</f>
        <v>0.18367565405329</v>
      </c>
      <c r="L142" s="10" t="n">
        <f aca="false">J141/$C$7</f>
        <v>0.183675651141183</v>
      </c>
      <c r="N142" s="0" t="n">
        <f aca="false">G142/$C$7-($C$6/$C$7)*(19.62*O142)^0.5</f>
        <v>-0.000113983943182695</v>
      </c>
      <c r="O142" s="10" t="n">
        <f aca="false">O141+N141*$C$3</f>
        <v>0.161223348550518</v>
      </c>
    </row>
    <row r="143" customFormat="false" ht="14.3" hidden="false" customHeight="false" outlineLevel="0" collapsed="false">
      <c r="A143" s="0" t="n">
        <f aca="false">A142+$C$3</f>
        <v>127</v>
      </c>
      <c r="B143" s="0" t="n">
        <f aca="false">$C$8</f>
        <v>0.2</v>
      </c>
      <c r="C143" s="10" t="n">
        <f aca="false">J142/$C$7</f>
        <v>0.18367565405329</v>
      </c>
      <c r="D143" s="12" t="n">
        <f aca="false">$C$9*C143</f>
        <v>9.18378270266449</v>
      </c>
      <c r="E143" s="12" t="n">
        <f aca="false">$C$11-D143</f>
        <v>0.816217297335506</v>
      </c>
      <c r="F143" s="13" t="n">
        <f aca="false">IF($C$5*E143&gt;10,10,$C$5*E143)</f>
        <v>8.16217297335506</v>
      </c>
      <c r="G143" s="14" t="n">
        <f aca="false">$C$10*F143</f>
        <v>0.000136036216222584</v>
      </c>
      <c r="H143" s="14" t="n">
        <f aca="false">((19.62*C143)/(1+$C$12))^0.5</f>
        <v>1.73294458762284</v>
      </c>
      <c r="I143" s="14" t="n">
        <f aca="false">$C$6*H143</f>
        <v>0.000136036150128393</v>
      </c>
      <c r="J143" s="0" t="n">
        <f aca="false">(G143-I143)*$C$3+J142</f>
        <v>0.0057674156033675</v>
      </c>
      <c r="K143" s="10" t="n">
        <f aca="false">J143/$C$7</f>
        <v>0.1836756561582</v>
      </c>
      <c r="L143" s="10" t="n">
        <f aca="false">J142/$C$7</f>
        <v>0.18367565405329</v>
      </c>
      <c r="N143" s="0" t="n">
        <f aca="false">G143/$C$7-($C$6/$C$7)*(19.62*O143)^0.5</f>
        <v>-0.000112412667304173</v>
      </c>
      <c r="O143" s="10" t="n">
        <f aca="false">O142+N142*$C$3</f>
        <v>0.161109364607335</v>
      </c>
    </row>
    <row r="144" customFormat="false" ht="14.3" hidden="false" customHeight="false" outlineLevel="0" collapsed="false">
      <c r="A144" s="0" t="n">
        <f aca="false">A143+$C$3</f>
        <v>128</v>
      </c>
      <c r="B144" s="0" t="n">
        <f aca="false">$C$8</f>
        <v>0.2</v>
      </c>
      <c r="C144" s="10" t="n">
        <f aca="false">J143/$C$7</f>
        <v>0.1836756561582</v>
      </c>
      <c r="D144" s="12" t="n">
        <f aca="false">$C$9*C144</f>
        <v>9.18378280791002</v>
      </c>
      <c r="E144" s="12" t="n">
        <f aca="false">$C$11-D144</f>
        <v>0.816217192089976</v>
      </c>
      <c r="F144" s="13" t="n">
        <f aca="false">IF($C$5*E144&gt;10,10,$C$5*E144)</f>
        <v>8.16217192089976</v>
      </c>
      <c r="G144" s="14" t="n">
        <f aca="false">$C$10*F144</f>
        <v>0.000136036198681663</v>
      </c>
      <c r="H144" s="14" t="n">
        <f aca="false">((19.62*C144)/(1+$C$12))^0.5</f>
        <v>1.73294459755255</v>
      </c>
      <c r="I144" s="14" t="n">
        <f aca="false">$C$6*H144</f>
        <v>0.000136036150907875</v>
      </c>
      <c r="J144" s="0" t="n">
        <f aca="false">(G144-I144)*$C$3+J143</f>
        <v>0.00576741565114128</v>
      </c>
      <c r="K144" s="10" t="n">
        <f aca="false">J144/$C$7</f>
        <v>0.183675657679659</v>
      </c>
      <c r="L144" s="10" t="n">
        <f aca="false">J143/$C$7</f>
        <v>0.1836756561582</v>
      </c>
      <c r="N144" s="0" t="n">
        <f aca="false">G144/$C$7-($C$6/$C$7)*(19.62*O144)^0.5</f>
        <v>-0.000110862303237722</v>
      </c>
      <c r="O144" s="10" t="n">
        <f aca="false">O143+N143*$C$3</f>
        <v>0.160996951940031</v>
      </c>
    </row>
    <row r="145" customFormat="false" ht="14.3" hidden="false" customHeight="false" outlineLevel="0" collapsed="false">
      <c r="A145" s="0" t="n">
        <f aca="false">A144+$C$3</f>
        <v>129</v>
      </c>
      <c r="B145" s="0" t="n">
        <f aca="false">$C$8</f>
        <v>0.2</v>
      </c>
      <c r="C145" s="10" t="n">
        <f aca="false">J144/$C$7</f>
        <v>0.183675657679659</v>
      </c>
      <c r="D145" s="12" t="n">
        <f aca="false">$C$9*C145</f>
        <v>9.18378288398293</v>
      </c>
      <c r="E145" s="12" t="n">
        <f aca="false">$C$11-D145</f>
        <v>0.816217116017068</v>
      </c>
      <c r="F145" s="13" t="n">
        <f aca="false">IF($C$5*E145&gt;10,10,$C$5*E145)</f>
        <v>8.16217116017068</v>
      </c>
      <c r="G145" s="14" t="n">
        <f aca="false">$C$10*F145</f>
        <v>0.000136036186002845</v>
      </c>
      <c r="H145" s="14" t="n">
        <f aca="false">((19.62*C145)/(1+$C$12))^0.5</f>
        <v>1.73294460472989</v>
      </c>
      <c r="I145" s="14" t="n">
        <f aca="false">$C$6*H145</f>
        <v>0.000136036151471296</v>
      </c>
      <c r="J145" s="0" t="n">
        <f aca="false">(G145-I145)*$C$3+J144</f>
        <v>0.00576741568567283</v>
      </c>
      <c r="K145" s="10" t="n">
        <f aca="false">J145/$C$7</f>
        <v>0.18367565877939</v>
      </c>
      <c r="L145" s="10" t="n">
        <f aca="false">J144/$C$7</f>
        <v>0.183675657679659</v>
      </c>
      <c r="N145" s="0" t="n">
        <f aca="false">G145/$C$7-($C$6/$C$7)*(19.62*O145)^0.5</f>
        <v>-0.000109332643829682</v>
      </c>
      <c r="O145" s="10" t="n">
        <f aca="false">O144+N144*$C$3</f>
        <v>0.160886089636793</v>
      </c>
    </row>
    <row r="146" customFormat="false" ht="14.3" hidden="false" customHeight="false" outlineLevel="0" collapsed="false">
      <c r="A146" s="0" t="n">
        <f aca="false">A145+$C$3</f>
        <v>130</v>
      </c>
      <c r="B146" s="0" t="n">
        <f aca="false">$C$8</f>
        <v>0.2</v>
      </c>
      <c r="C146" s="10" t="n">
        <f aca="false">J145/$C$7</f>
        <v>0.18367565877939</v>
      </c>
      <c r="D146" s="12" t="n">
        <f aca="false">$C$9*C146</f>
        <v>9.18378293896948</v>
      </c>
      <c r="E146" s="12" t="n">
        <f aca="false">$C$11-D146</f>
        <v>0.816217061030525</v>
      </c>
      <c r="F146" s="13" t="n">
        <f aca="false">IF($C$5*E146&gt;10,10,$C$5*E146)</f>
        <v>8.16217061030525</v>
      </c>
      <c r="G146" s="14" t="n">
        <f aca="false">$C$10*F146</f>
        <v>0.000136036176838421</v>
      </c>
      <c r="H146" s="14" t="n">
        <f aca="false">((19.62*C146)/(1+$C$12))^0.5</f>
        <v>1.73294460991776</v>
      </c>
      <c r="I146" s="14" t="n">
        <f aca="false">$C$6*H146</f>
        <v>0.000136036151878544</v>
      </c>
      <c r="J146" s="0" t="n">
        <f aca="false">(G146-I146)*$C$3+J145</f>
        <v>0.00576741571063271</v>
      </c>
      <c r="K146" s="10" t="n">
        <f aca="false">J146/$C$7</f>
        <v>0.18367565957429</v>
      </c>
      <c r="L146" s="10" t="n">
        <f aca="false">J145/$C$7</f>
        <v>0.18367565877939</v>
      </c>
      <c r="N146" s="0" t="n">
        <f aca="false">G146/$C$7-($C$6/$C$7)*(19.62*O146)^0.5</f>
        <v>-0.000107823467663768</v>
      </c>
      <c r="O146" s="10" t="n">
        <f aca="false">O145+N145*$C$3</f>
        <v>0.160776756992964</v>
      </c>
    </row>
    <row r="147" customFormat="false" ht="14.3" hidden="false" customHeight="false" outlineLevel="0" collapsed="false">
      <c r="A147" s="0" t="n">
        <f aca="false">A146+$C$3</f>
        <v>131</v>
      </c>
      <c r="B147" s="0" t="n">
        <f aca="false">$C$8</f>
        <v>0.2</v>
      </c>
      <c r="C147" s="10" t="n">
        <f aca="false">J146/$C$7</f>
        <v>0.18367565957429</v>
      </c>
      <c r="D147" s="12" t="n">
        <f aca="false">$C$9*C147</f>
        <v>9.1837829787145</v>
      </c>
      <c r="E147" s="12" t="n">
        <f aca="false">$C$11-D147</f>
        <v>0.8162170212855</v>
      </c>
      <c r="F147" s="13" t="n">
        <f aca="false">IF($C$5*E147&gt;10,10,$C$5*E147)</f>
        <v>8.162170212855</v>
      </c>
      <c r="G147" s="14" t="n">
        <f aca="false">$C$10*F147</f>
        <v>0.00013603617021425</v>
      </c>
      <c r="H147" s="14" t="n">
        <f aca="false">((19.62*C147)/(1+$C$12))^0.5</f>
        <v>1.73294461366763</v>
      </c>
      <c r="I147" s="14" t="n">
        <f aca="false">$C$6*H147</f>
        <v>0.000136036152172909</v>
      </c>
      <c r="J147" s="0" t="n">
        <f aca="false">(G147-I147)*$C$3+J146</f>
        <v>0.00576741572867405</v>
      </c>
      <c r="K147" s="10" t="n">
        <f aca="false">J147/$C$7</f>
        <v>0.183675660148855</v>
      </c>
      <c r="L147" s="10" t="n">
        <f aca="false">J146/$C$7</f>
        <v>0.18367565957429</v>
      </c>
      <c r="N147" s="0" t="n">
        <f aca="false">G147/$C$7-($C$6/$C$7)*(19.62*O147)^0.5</f>
        <v>-0.000106334543836351</v>
      </c>
      <c r="O147" s="10" t="n">
        <f aca="false">O146+N146*$C$3</f>
        <v>0.1606689335253</v>
      </c>
    </row>
    <row r="148" customFormat="false" ht="14.3" hidden="false" customHeight="false" outlineLevel="0" collapsed="false">
      <c r="A148" s="0" t="n">
        <f aca="false">A147+$C$3</f>
        <v>132</v>
      </c>
      <c r="B148" s="0" t="n">
        <f aca="false">$C$8</f>
        <v>0.2</v>
      </c>
      <c r="C148" s="10" t="n">
        <f aca="false">J147/$C$7</f>
        <v>0.183675660148855</v>
      </c>
      <c r="D148" s="12" t="n">
        <f aca="false">$C$9*C148</f>
        <v>9.18378300744275</v>
      </c>
      <c r="E148" s="12" t="n">
        <f aca="false">$C$11-D148</f>
        <v>0.816216992557248</v>
      </c>
      <c r="F148" s="13" t="n">
        <f aca="false">IF($C$5*E148&gt;10,10,$C$5*E148)</f>
        <v>8.16216992557248</v>
      </c>
      <c r="G148" s="14" t="n">
        <f aca="false">$C$10*F148</f>
        <v>0.000136036165426208</v>
      </c>
      <c r="H148" s="14" t="n">
        <f aca="false">((19.62*C148)/(1+$C$12))^0.5</f>
        <v>1.73294461637808</v>
      </c>
      <c r="I148" s="14" t="n">
        <f aca="false">$C$6*H148</f>
        <v>0.00013603615238568</v>
      </c>
      <c r="J148" s="0" t="n">
        <f aca="false">(G148-I148)*$C$3+J147</f>
        <v>0.00576741574171458</v>
      </c>
      <c r="K148" s="10" t="n">
        <f aca="false">J148/$C$7</f>
        <v>0.183675660564159</v>
      </c>
      <c r="L148" s="10" t="n">
        <f aca="false">J147/$C$7</f>
        <v>0.183675660148855</v>
      </c>
      <c r="N148" s="0" t="n">
        <f aca="false">G148/$C$7-($C$6/$C$7)*(19.62*O148)^0.5</f>
        <v>-0.000104865635401554</v>
      </c>
      <c r="O148" s="10" t="n">
        <f aca="false">O147+N147*$C$3</f>
        <v>0.160562598981464</v>
      </c>
    </row>
    <row r="149" customFormat="false" ht="14.3" hidden="false" customHeight="false" outlineLevel="0" collapsed="false">
      <c r="A149" s="0" t="n">
        <f aca="false">A148+$C$3</f>
        <v>133</v>
      </c>
      <c r="B149" s="0" t="n">
        <f aca="false">$C$8</f>
        <v>0.2</v>
      </c>
      <c r="C149" s="10" t="n">
        <f aca="false">J148/$C$7</f>
        <v>0.183675660564159</v>
      </c>
      <c r="D149" s="12" t="n">
        <f aca="false">$C$9*C149</f>
        <v>9.18378302820793</v>
      </c>
      <c r="E149" s="12" t="n">
        <f aca="false">$C$11-D149</f>
        <v>0.816216971792075</v>
      </c>
      <c r="F149" s="13" t="n">
        <f aca="false">IF($C$5*E149&gt;10,10,$C$5*E149)</f>
        <v>8.16216971792075</v>
      </c>
      <c r="G149" s="14" t="n">
        <f aca="false">$C$10*F149</f>
        <v>0.000136036161965346</v>
      </c>
      <c r="H149" s="14" t="n">
        <f aca="false">((19.62*C149)/(1+$C$12))^0.5</f>
        <v>1.73294461833724</v>
      </c>
      <c r="I149" s="14" t="n">
        <f aca="false">$C$6*H149</f>
        <v>0.000136036152539473</v>
      </c>
      <c r="J149" s="0" t="n">
        <f aca="false">(G149-I149)*$C$3+J148</f>
        <v>0.00576741575114045</v>
      </c>
      <c r="K149" s="10" t="n">
        <f aca="false">J149/$C$7</f>
        <v>0.183675660864346</v>
      </c>
      <c r="L149" s="10" t="n">
        <f aca="false">J148/$C$7</f>
        <v>0.183675660564159</v>
      </c>
      <c r="N149" s="0" t="n">
        <f aca="false">G149/$C$7-($C$6/$C$7)*(19.62*O149)^0.5</f>
        <v>-0.000103416501854367</v>
      </c>
      <c r="O149" s="10" t="n">
        <f aca="false">O148+N148*$C$3</f>
        <v>0.160457733346062</v>
      </c>
    </row>
    <row r="150" customFormat="false" ht="14.3" hidden="false" customHeight="false" outlineLevel="0" collapsed="false">
      <c r="A150" s="0" t="n">
        <f aca="false">A149+$C$3</f>
        <v>134</v>
      </c>
      <c r="B150" s="0" t="n">
        <f aca="false">$C$8</f>
        <v>0.2</v>
      </c>
      <c r="C150" s="10" t="n">
        <f aca="false">J149/$C$7</f>
        <v>0.183675660864346</v>
      </c>
      <c r="D150" s="12" t="n">
        <f aca="false">$C$9*C150</f>
        <v>9.18378304321728</v>
      </c>
      <c r="E150" s="12" t="n">
        <f aca="false">$C$11-D150</f>
        <v>0.816216956782725</v>
      </c>
      <c r="F150" s="13" t="n">
        <f aca="false">IF($C$5*E150&gt;10,10,$C$5*E150)</f>
        <v>8.16216956782725</v>
      </c>
      <c r="G150" s="14" t="n">
        <f aca="false">$C$10*F150</f>
        <v>0.000136036159463788</v>
      </c>
      <c r="H150" s="14" t="n">
        <f aca="false">((19.62*C150)/(1+$C$12))^0.5</f>
        <v>1.73294461975334</v>
      </c>
      <c r="I150" s="14" t="n">
        <f aca="false">$C$6*H150</f>
        <v>0.000136036152650637</v>
      </c>
      <c r="J150" s="0" t="n">
        <f aca="false">(G150-I150)*$C$3+J149</f>
        <v>0.0057674157579536</v>
      </c>
      <c r="K150" s="10" t="n">
        <f aca="false">J150/$C$7</f>
        <v>0.183675661081325</v>
      </c>
      <c r="L150" s="10" t="n">
        <f aca="false">J149/$C$7</f>
        <v>0.183675660864346</v>
      </c>
      <c r="N150" s="0" t="n">
        <f aca="false">G150/$C$7-($C$6/$C$7)*(19.62*O150)^0.5</f>
        <v>-0.000101986900918814</v>
      </c>
      <c r="O150" s="10" t="n">
        <f aca="false">O149+N149*$C$3</f>
        <v>0.160354316844208</v>
      </c>
    </row>
    <row r="151" customFormat="false" ht="14.3" hidden="false" customHeight="false" outlineLevel="0" collapsed="false">
      <c r="A151" s="0" t="n">
        <f aca="false">A150+$C$3</f>
        <v>135</v>
      </c>
      <c r="B151" s="0" t="n">
        <f aca="false">$C$8</f>
        <v>0.2</v>
      </c>
      <c r="C151" s="10" t="n">
        <f aca="false">J150/$C$7</f>
        <v>0.183675661081325</v>
      </c>
      <c r="D151" s="12" t="n">
        <f aca="false">$C$9*C151</f>
        <v>9.18378305406624</v>
      </c>
      <c r="E151" s="12" t="n">
        <f aca="false">$C$11-D151</f>
        <v>0.816216945933761</v>
      </c>
      <c r="F151" s="13" t="n">
        <f aca="false">IF($C$5*E151&gt;10,10,$C$5*E151)</f>
        <v>8.16216945933761</v>
      </c>
      <c r="G151" s="14" t="n">
        <f aca="false">$C$10*F151</f>
        <v>0.000136036157655627</v>
      </c>
      <c r="H151" s="14" t="n">
        <f aca="false">((19.62*C151)/(1+$C$12))^0.5</f>
        <v>1.73294462077692</v>
      </c>
      <c r="I151" s="14" t="n">
        <f aca="false">$C$6*H151</f>
        <v>0.000136036152730988</v>
      </c>
      <c r="J151" s="0" t="n">
        <f aca="false">(G151-I151)*$C$3+J150</f>
        <v>0.00576741576287824</v>
      </c>
      <c r="K151" s="10" t="n">
        <f aca="false">J151/$C$7</f>
        <v>0.18367566123816</v>
      </c>
      <c r="L151" s="10" t="n">
        <f aca="false">J150/$C$7</f>
        <v>0.183675661081325</v>
      </c>
      <c r="N151" s="0" t="n">
        <f aca="false">G151/$C$7-($C$6/$C$7)*(19.62*O151)^0.5</f>
        <v>-0.000100576589833486</v>
      </c>
      <c r="O151" s="10" t="n">
        <f aca="false">O150+N150*$C$3</f>
        <v>0.160252329943289</v>
      </c>
    </row>
    <row r="152" customFormat="false" ht="14.3" hidden="false" customHeight="false" outlineLevel="0" collapsed="false">
      <c r="A152" s="0" t="n">
        <f aca="false">A151+$C$3</f>
        <v>136</v>
      </c>
      <c r="B152" s="0" t="n">
        <f aca="false">$C$8</f>
        <v>0.2</v>
      </c>
      <c r="C152" s="10" t="n">
        <f aca="false">J151/$C$7</f>
        <v>0.18367566123816</v>
      </c>
      <c r="D152" s="12" t="n">
        <f aca="false">$C$9*C152</f>
        <v>9.18378306190802</v>
      </c>
      <c r="E152" s="12" t="n">
        <f aca="false">$C$11-D152</f>
        <v>0.816216938091978</v>
      </c>
      <c r="F152" s="13" t="n">
        <f aca="false">IF($C$5*E152&gt;10,10,$C$5*E152)</f>
        <v>8.16216938091978</v>
      </c>
      <c r="G152" s="14" t="n">
        <f aca="false">$C$10*F152</f>
        <v>0.000136036156348663</v>
      </c>
      <c r="H152" s="14" t="n">
        <f aca="false">((19.62*C152)/(1+$C$12))^0.5</f>
        <v>1.73294462151678</v>
      </c>
      <c r="I152" s="14" t="n">
        <f aca="false">$C$6*H152</f>
        <v>0.000136036152789067</v>
      </c>
      <c r="J152" s="0" t="n">
        <f aca="false">(G152-I152)*$C$3+J151</f>
        <v>0.00576741576643784</v>
      </c>
      <c r="K152" s="10" t="n">
        <f aca="false">J152/$C$7</f>
        <v>0.183675661351523</v>
      </c>
      <c r="L152" s="10" t="n">
        <f aca="false">J151/$C$7</f>
        <v>0.18367566123816</v>
      </c>
      <c r="N152" s="0" t="n">
        <f aca="false">G152/$C$7-($C$6/$C$7)*(19.62*O152)^0.5</f>
        <v>-9.91853262738837E-005</v>
      </c>
      <c r="O152" s="10" t="n">
        <f aca="false">O151+N151*$C$3</f>
        <v>0.160151753353455</v>
      </c>
    </row>
    <row r="153" customFormat="false" ht="14.3" hidden="false" customHeight="false" outlineLevel="0" collapsed="false">
      <c r="A153" s="0" t="n">
        <f aca="false">A152+$C$3</f>
        <v>137</v>
      </c>
      <c r="B153" s="0" t="n">
        <f aca="false">$C$8</f>
        <v>0.2</v>
      </c>
      <c r="C153" s="10" t="n">
        <f aca="false">J152/$C$7</f>
        <v>0.183675661351523</v>
      </c>
      <c r="D153" s="12" t="n">
        <f aca="false">$C$9*C153</f>
        <v>9.18378306757617</v>
      </c>
      <c r="E153" s="12" t="n">
        <f aca="false">$C$11-D153</f>
        <v>0.816216932423831</v>
      </c>
      <c r="F153" s="13" t="n">
        <f aca="false">IF($C$5*E153&gt;10,10,$C$5*E153)</f>
        <v>8.16216932423831</v>
      </c>
      <c r="G153" s="14" t="n">
        <f aca="false">$C$10*F153</f>
        <v>0.000136036155403972</v>
      </c>
      <c r="H153" s="14" t="n">
        <f aca="false">((19.62*C153)/(1+$C$12))^0.5</f>
        <v>1.73294462205156</v>
      </c>
      <c r="I153" s="14" t="n">
        <f aca="false">$C$6*H153</f>
        <v>0.000136036152831047</v>
      </c>
      <c r="J153" s="0" t="n">
        <f aca="false">(G153-I153)*$C$3+J152</f>
        <v>0.00576741576901076</v>
      </c>
      <c r="K153" s="10" t="n">
        <f aca="false">J153/$C$7</f>
        <v>0.183675661433464</v>
      </c>
      <c r="L153" s="10" t="n">
        <f aca="false">J152/$C$7</f>
        <v>0.183675661351523</v>
      </c>
      <c r="N153" s="0" t="n">
        <f aca="false">G153/$C$7-($C$6/$C$7)*(19.62*O153)^0.5</f>
        <v>-9.78128690121809E-005</v>
      </c>
      <c r="O153" s="10" t="n">
        <f aca="false">O152+N152*$C$3</f>
        <v>0.160052568027181</v>
      </c>
    </row>
    <row r="154" customFormat="false" ht="14.3" hidden="false" customHeight="false" outlineLevel="0" collapsed="false">
      <c r="A154" s="0" t="n">
        <f aca="false">A153+$C$3</f>
        <v>138</v>
      </c>
      <c r="B154" s="0" t="n">
        <f aca="false">$C$8</f>
        <v>0.2</v>
      </c>
      <c r="C154" s="10" t="n">
        <f aca="false">J153/$C$7</f>
        <v>0.183675661433464</v>
      </c>
      <c r="D154" s="12" t="n">
        <f aca="false">$C$9*C154</f>
        <v>9.18378307167318</v>
      </c>
      <c r="E154" s="12" t="n">
        <f aca="false">$C$11-D154</f>
        <v>0.816216928326817</v>
      </c>
      <c r="F154" s="13" t="n">
        <f aca="false">IF($C$5*E154&gt;10,10,$C$5*E154)</f>
        <v>8.16216928326817</v>
      </c>
      <c r="G154" s="14" t="n">
        <f aca="false">$C$10*F154</f>
        <v>0.000136036154721136</v>
      </c>
      <c r="H154" s="14" t="n">
        <f aca="false">((19.62*C154)/(1+$C$12))^0.5</f>
        <v>1.7329446224381</v>
      </c>
      <c r="I154" s="14" t="n">
        <f aca="false">$C$6*H154</f>
        <v>0.000136036152861391</v>
      </c>
      <c r="J154" s="0" t="n">
        <f aca="false">(G154-I154)*$C$3+J153</f>
        <v>0.0057674157708705</v>
      </c>
      <c r="K154" s="10" t="n">
        <f aca="false">J154/$C$7</f>
        <v>0.183675661492691</v>
      </c>
      <c r="L154" s="10" t="n">
        <f aca="false">J153/$C$7</f>
        <v>0.183675661433464</v>
      </c>
      <c r="N154" s="0" t="n">
        <f aca="false">G154/$C$7-($C$6/$C$7)*(19.62*O154)^0.5</f>
        <v>-9.64589783872729E-005</v>
      </c>
      <c r="O154" s="10" t="n">
        <f aca="false">O153+N153*$C$3</f>
        <v>0.159954755158169</v>
      </c>
    </row>
    <row r="155" customFormat="false" ht="14.3" hidden="false" customHeight="false" outlineLevel="0" collapsed="false">
      <c r="A155" s="0" t="n">
        <f aca="false">A154+$C$3</f>
        <v>139</v>
      </c>
      <c r="B155" s="0" t="n">
        <f aca="false">$C$8</f>
        <v>0.2</v>
      </c>
      <c r="C155" s="10" t="n">
        <f aca="false">J154/$C$7</f>
        <v>0.183675661492691</v>
      </c>
      <c r="D155" s="12" t="n">
        <f aca="false">$C$9*C155</f>
        <v>9.18378307463456</v>
      </c>
      <c r="E155" s="12" t="n">
        <f aca="false">$C$11-D155</f>
        <v>0.81621692536544</v>
      </c>
      <c r="F155" s="13" t="n">
        <f aca="false">IF($C$5*E155&gt;10,10,$C$5*E155)</f>
        <v>8.1621692536544</v>
      </c>
      <c r="G155" s="14" t="n">
        <f aca="false">$C$10*F155</f>
        <v>0.000136036154227573</v>
      </c>
      <c r="H155" s="14" t="n">
        <f aca="false">((19.62*C155)/(1+$C$12))^0.5</f>
        <v>1.7329446227175</v>
      </c>
      <c r="I155" s="14" t="n">
        <f aca="false">$C$6*H155</f>
        <v>0.000136036152883324</v>
      </c>
      <c r="J155" s="0" t="n">
        <f aca="false">(G155-I155)*$C$3+J154</f>
        <v>0.00576741577221475</v>
      </c>
      <c r="K155" s="10" t="n">
        <f aca="false">J155/$C$7</f>
        <v>0.183675661535502</v>
      </c>
      <c r="L155" s="10" t="n">
        <f aca="false">J154/$C$7</f>
        <v>0.183675661492691</v>
      </c>
      <c r="N155" s="0" t="n">
        <f aca="false">G155/$C$7-($C$6/$C$7)*(19.62*O155)^0.5</f>
        <v>-9.51234166375672E-005</v>
      </c>
      <c r="O155" s="10" t="n">
        <f aca="false">O154+N154*$C$3</f>
        <v>0.159858296179782</v>
      </c>
    </row>
    <row r="156" customFormat="false" ht="14.3" hidden="false" customHeight="false" outlineLevel="0" collapsed="false">
      <c r="A156" s="0" t="n">
        <f aca="false">A155+$C$3</f>
        <v>140</v>
      </c>
      <c r="B156" s="0" t="n">
        <f aca="false">$C$8</f>
        <v>0.2</v>
      </c>
      <c r="C156" s="10" t="n">
        <f aca="false">J155/$C$7</f>
        <v>0.183675661535502</v>
      </c>
      <c r="D156" s="12" t="n">
        <f aca="false">$C$9*C156</f>
        <v>9.18378307677508</v>
      </c>
      <c r="E156" s="12" t="n">
        <f aca="false">$C$11-D156</f>
        <v>0.816216923224916</v>
      </c>
      <c r="F156" s="13" t="n">
        <f aca="false">IF($C$5*E156&gt;10,10,$C$5*E156)</f>
        <v>8.16216923224916</v>
      </c>
      <c r="G156" s="14" t="n">
        <f aca="false">$C$10*F156</f>
        <v>0.000136036153870819</v>
      </c>
      <c r="H156" s="14" t="n">
        <f aca="false">((19.62*C156)/(1+$C$12))^0.5</f>
        <v>1.73294462291946</v>
      </c>
      <c r="I156" s="14" t="n">
        <f aca="false">$C$6*H156</f>
        <v>0.000136036152899177</v>
      </c>
      <c r="J156" s="0" t="n">
        <f aca="false">(G156-I156)*$C$3+J155</f>
        <v>0.0057674157731864</v>
      </c>
      <c r="K156" s="10" t="n">
        <f aca="false">J156/$C$7</f>
        <v>0.183675661566446</v>
      </c>
      <c r="L156" s="10" t="n">
        <f aca="false">J155/$C$7</f>
        <v>0.183675661535502</v>
      </c>
      <c r="N156" s="0" t="n">
        <f aca="false">G156/$C$7-($C$6/$C$7)*(19.62*O156)^0.5</f>
        <v>-9.38059481346799E-005</v>
      </c>
      <c r="O156" s="10" t="n">
        <f aca="false">O155+N155*$C$3</f>
        <v>0.159763172763144</v>
      </c>
    </row>
    <row r="157" customFormat="false" ht="14.3" hidden="false" customHeight="false" outlineLevel="0" collapsed="false">
      <c r="A157" s="0" t="n">
        <f aca="false">A156+$C$3</f>
        <v>141</v>
      </c>
      <c r="B157" s="0" t="n">
        <f aca="false">$C$8</f>
        <v>0.2</v>
      </c>
      <c r="C157" s="10" t="n">
        <f aca="false">J156/$C$7</f>
        <v>0.183675661566446</v>
      </c>
      <c r="D157" s="12" t="n">
        <f aca="false">$C$9*C157</f>
        <v>9.18378307832228</v>
      </c>
      <c r="E157" s="12" t="n">
        <f aca="false">$C$11-D157</f>
        <v>0.816216921677716</v>
      </c>
      <c r="F157" s="13" t="n">
        <f aca="false">IF($C$5*E157&gt;10,10,$C$5*E157)</f>
        <v>8.16216921677716</v>
      </c>
      <c r="G157" s="14" t="n">
        <f aca="false">$C$10*F157</f>
        <v>0.000136036153612953</v>
      </c>
      <c r="H157" s="14" t="n">
        <f aca="false">((19.62*C157)/(1+$C$12))^0.5</f>
        <v>1.73294462306543</v>
      </c>
      <c r="I157" s="14" t="n">
        <f aca="false">$C$6*H157</f>
        <v>0.000136036152910636</v>
      </c>
      <c r="J157" s="0" t="n">
        <f aca="false">(G157-I157)*$C$3+J156</f>
        <v>0.00576741577388871</v>
      </c>
      <c r="K157" s="10" t="n">
        <f aca="false">J157/$C$7</f>
        <v>0.183675661588812</v>
      </c>
      <c r="L157" s="10" t="n">
        <f aca="false">J156/$C$7</f>
        <v>0.183675661566446</v>
      </c>
      <c r="N157" s="0" t="n">
        <f aca="false">G157/$C$7-($C$6/$C$7)*(19.62*O157)^0.5</f>
        <v>-9.2506339545404E-005</v>
      </c>
      <c r="O157" s="10" t="n">
        <f aca="false">O156+N156*$C$3</f>
        <v>0.15966936681501</v>
      </c>
    </row>
    <row r="158" customFormat="false" ht="14.3" hidden="false" customHeight="false" outlineLevel="0" collapsed="false">
      <c r="A158" s="0" t="n">
        <f aca="false">A157+$C$3</f>
        <v>142</v>
      </c>
      <c r="B158" s="0" t="n">
        <f aca="false">$C$8</f>
        <v>0.2</v>
      </c>
      <c r="C158" s="10" t="n">
        <f aca="false">J157/$C$7</f>
        <v>0.183675661588812</v>
      </c>
      <c r="D158" s="12" t="n">
        <f aca="false">$C$9*C158</f>
        <v>9.18378307944062</v>
      </c>
      <c r="E158" s="12" t="n">
        <f aca="false">$C$11-D158</f>
        <v>0.816216920559377</v>
      </c>
      <c r="F158" s="13" t="n">
        <f aca="false">IF($C$5*E158&gt;10,10,$C$5*E158)</f>
        <v>8.16216920559377</v>
      </c>
      <c r="G158" s="14" t="n">
        <f aca="false">$C$10*F158</f>
        <v>0.000136036153426563</v>
      </c>
      <c r="H158" s="14" t="n">
        <f aca="false">((19.62*C158)/(1+$C$12))^0.5</f>
        <v>1.73294462317094</v>
      </c>
      <c r="I158" s="14" t="n">
        <f aca="false">$C$6*H158</f>
        <v>0.000136036152918919</v>
      </c>
      <c r="J158" s="0" t="n">
        <f aca="false">(G158-I158)*$C$3+J157</f>
        <v>0.00576741577439636</v>
      </c>
      <c r="K158" s="10" t="n">
        <f aca="false">J158/$C$7</f>
        <v>0.183675661604979</v>
      </c>
      <c r="L158" s="10" t="n">
        <f aca="false">J157/$C$7</f>
        <v>0.183675661588812</v>
      </c>
      <c r="N158" s="0" t="n">
        <f aca="false">G158/$C$7-($C$6/$C$7)*(19.62*O158)^0.5</f>
        <v>-9.12243599419434E-005</v>
      </c>
      <c r="O158" s="10" t="n">
        <f aca="false">O157+N157*$C$3</f>
        <v>0.159576860475464</v>
      </c>
    </row>
    <row r="159" customFormat="false" ht="14.3" hidden="false" customHeight="false" outlineLevel="0" collapsed="false">
      <c r="A159" s="0" t="n">
        <f aca="false">A158+$C$3</f>
        <v>143</v>
      </c>
      <c r="B159" s="0" t="n">
        <f aca="false">$C$8</f>
        <v>0.2</v>
      </c>
      <c r="C159" s="10" t="n">
        <f aca="false">J158/$C$7</f>
        <v>0.183675661604979</v>
      </c>
      <c r="D159" s="12" t="n">
        <f aca="false">$C$9*C159</f>
        <v>9.18378308024897</v>
      </c>
      <c r="E159" s="12" t="n">
        <f aca="false">$C$11-D159</f>
        <v>0.816216919751028</v>
      </c>
      <c r="F159" s="13" t="n">
        <f aca="false">IF($C$5*E159&gt;10,10,$C$5*E159)</f>
        <v>8.16216919751028</v>
      </c>
      <c r="G159" s="14" t="n">
        <f aca="false">$C$10*F159</f>
        <v>0.000136036153291838</v>
      </c>
      <c r="H159" s="14" t="n">
        <f aca="false">((19.62*C159)/(1+$C$12))^0.5</f>
        <v>1.73294462324721</v>
      </c>
      <c r="I159" s="14" t="n">
        <f aca="false">$C$6*H159</f>
        <v>0.000136036152924906</v>
      </c>
      <c r="J159" s="0" t="n">
        <f aca="false">(G159-I159)*$C$3+J158</f>
        <v>0.00576741577476329</v>
      </c>
      <c r="K159" s="10" t="n">
        <f aca="false">J159/$C$7</f>
        <v>0.183675661616665</v>
      </c>
      <c r="L159" s="10" t="n">
        <f aca="false">J158/$C$7</f>
        <v>0.183675661604979</v>
      </c>
      <c r="N159" s="0" t="n">
        <f aca="false">G159/$C$7-($C$6/$C$7)*(19.62*O159)^0.5</f>
        <v>-8.9959780874632E-005</v>
      </c>
      <c r="O159" s="10" t="n">
        <f aca="false">O158+N158*$C$3</f>
        <v>0.159485636115522</v>
      </c>
    </row>
    <row r="160" customFormat="false" ht="14.3" hidden="false" customHeight="false" outlineLevel="0" collapsed="false">
      <c r="A160" s="0" t="n">
        <f aca="false">A159+$C$3</f>
        <v>144</v>
      </c>
      <c r="B160" s="0" t="n">
        <f aca="false">$C$8</f>
        <v>0.2</v>
      </c>
      <c r="C160" s="10" t="n">
        <f aca="false">J159/$C$7</f>
        <v>0.183675661616665</v>
      </c>
      <c r="D160" s="12" t="n">
        <f aca="false">$C$9*C160</f>
        <v>9.18378308083326</v>
      </c>
      <c r="E160" s="12" t="n">
        <f aca="false">$C$11-D160</f>
        <v>0.81621691916674</v>
      </c>
      <c r="F160" s="13" t="n">
        <f aca="false">IF($C$5*E160&gt;10,10,$C$5*E160)</f>
        <v>8.1621691916674</v>
      </c>
      <c r="G160" s="14" t="n">
        <f aca="false">$C$10*F160</f>
        <v>0.000136036153194457</v>
      </c>
      <c r="H160" s="14" t="n">
        <f aca="false">((19.62*C160)/(1+$C$12))^0.5</f>
        <v>1.73294462330234</v>
      </c>
      <c r="I160" s="14" t="n">
        <f aca="false">$C$6*H160</f>
        <v>0.000136036152929233</v>
      </c>
      <c r="J160" s="0" t="n">
        <f aca="false">(G160-I160)*$C$3+J159</f>
        <v>0.00576741577502851</v>
      </c>
      <c r="K160" s="10" t="n">
        <f aca="false">J160/$C$7</f>
        <v>0.183675661625112</v>
      </c>
      <c r="L160" s="10" t="n">
        <f aca="false">J159/$C$7</f>
        <v>0.183675661616665</v>
      </c>
      <c r="N160" s="0" t="n">
        <f aca="false">G160/$C$7-($C$6/$C$7)*(19.62*O160)^0.5</f>
        <v>-8.8712376417735E-005</v>
      </c>
      <c r="O160" s="10" t="n">
        <f aca="false">O159+N159*$C$3</f>
        <v>0.159395676334648</v>
      </c>
    </row>
    <row r="161" customFormat="false" ht="14.3" hidden="false" customHeight="false" outlineLevel="0" collapsed="false">
      <c r="A161" s="0" t="n">
        <f aca="false">A160+$C$3</f>
        <v>145</v>
      </c>
      <c r="B161" s="0" t="n">
        <f aca="false">$C$8</f>
        <v>0.2</v>
      </c>
      <c r="C161" s="10" t="n">
        <f aca="false">J160/$C$7</f>
        <v>0.183675661625112</v>
      </c>
      <c r="D161" s="12" t="n">
        <f aca="false">$C$9*C161</f>
        <v>9.18378308125559</v>
      </c>
      <c r="E161" s="12" t="n">
        <f aca="false">$C$11-D161</f>
        <v>0.816216918744409</v>
      </c>
      <c r="F161" s="13" t="n">
        <f aca="false">IF($C$5*E161&gt;10,10,$C$5*E161)</f>
        <v>8.16216918744409</v>
      </c>
      <c r="G161" s="14" t="n">
        <f aca="false">$C$10*F161</f>
        <v>0.000136036153124068</v>
      </c>
      <c r="H161" s="14" t="n">
        <f aca="false">((19.62*C161)/(1+$C$12))^0.5</f>
        <v>1.73294462334218</v>
      </c>
      <c r="I161" s="14" t="n">
        <f aca="false">$C$6*H161</f>
        <v>0.000136036152932361</v>
      </c>
      <c r="J161" s="0" t="n">
        <f aca="false">(G161-I161)*$C$3+J160</f>
        <v>0.00576741577522022</v>
      </c>
      <c r="K161" s="10" t="n">
        <f aca="false">J161/$C$7</f>
        <v>0.183675661631217</v>
      </c>
      <c r="L161" s="10" t="n">
        <f aca="false">J160/$C$7</f>
        <v>0.183675661625112</v>
      </c>
      <c r="N161" s="0" t="n">
        <f aca="false">G161/$C$7-($C$6/$C$7)*(19.62*O161)^0.5</f>
        <v>-8.74819231955464E-005</v>
      </c>
      <c r="O161" s="10" t="n">
        <f aca="false">O160+N160*$C$3</f>
        <v>0.15930696395823</v>
      </c>
    </row>
    <row r="162" customFormat="false" ht="14.3" hidden="false" customHeight="false" outlineLevel="0" collapsed="false">
      <c r="A162" s="0" t="n">
        <f aca="false">A161+$C$3</f>
        <v>146</v>
      </c>
      <c r="B162" s="0" t="n">
        <f aca="false">$C$8</f>
        <v>0.2</v>
      </c>
      <c r="C162" s="10" t="n">
        <f aca="false">J161/$C$7</f>
        <v>0.183675661631217</v>
      </c>
      <c r="D162" s="12" t="n">
        <f aca="false">$C$9*C162</f>
        <v>9.18378308156086</v>
      </c>
      <c r="E162" s="12" t="n">
        <f aca="false">$C$11-D162</f>
        <v>0.816216918439144</v>
      </c>
      <c r="F162" s="13" t="n">
        <f aca="false">IF($C$5*E162&gt;10,10,$C$5*E162)</f>
        <v>8.16216918439144</v>
      </c>
      <c r="G162" s="14" t="n">
        <f aca="false">$C$10*F162</f>
        <v>0.000136036153073191</v>
      </c>
      <c r="H162" s="14" t="n">
        <f aca="false">((19.62*C162)/(1+$C$12))^0.5</f>
        <v>1.73294462337098</v>
      </c>
      <c r="I162" s="14" t="n">
        <f aca="false">$C$6*H162</f>
        <v>0.000136036152934622</v>
      </c>
      <c r="J162" s="0" t="n">
        <f aca="false">(G162-I162)*$C$3+J161</f>
        <v>0.00576741577535879</v>
      </c>
      <c r="K162" s="10" t="n">
        <f aca="false">J162/$C$7</f>
        <v>0.18367566163563</v>
      </c>
      <c r="L162" s="10" t="n">
        <f aca="false">J161/$C$7</f>
        <v>0.183675661631217</v>
      </c>
      <c r="N162" s="0" t="n">
        <f aca="false">G162/$C$7-($C$6/$C$7)*(19.62*O162)^0.5</f>
        <v>-8.62682003945226E-005</v>
      </c>
      <c r="O162" s="10" t="n">
        <f aca="false">O161+N161*$C$3</f>
        <v>0.159219482035034</v>
      </c>
    </row>
    <row r="163" customFormat="false" ht="14.3" hidden="false" customHeight="false" outlineLevel="0" collapsed="false">
      <c r="A163" s="0" t="n">
        <f aca="false">A162+$C$3</f>
        <v>147</v>
      </c>
      <c r="B163" s="0" t="n">
        <f aca="false">$C$8</f>
        <v>0.2</v>
      </c>
      <c r="C163" s="10" t="n">
        <f aca="false">J162/$C$7</f>
        <v>0.18367566163563</v>
      </c>
      <c r="D163" s="12" t="n">
        <f aca="false">$C$9*C163</f>
        <v>9.18378308178151</v>
      </c>
      <c r="E163" s="12" t="n">
        <f aca="false">$C$11-D163</f>
        <v>0.816216918218492</v>
      </c>
      <c r="F163" s="13" t="n">
        <f aca="false">IF($C$5*E163&gt;10,10,$C$5*E163)</f>
        <v>8.16216918218492</v>
      </c>
      <c r="G163" s="14" t="n">
        <f aca="false">$C$10*F163</f>
        <v>0.000136036153036415</v>
      </c>
      <c r="H163" s="14" t="n">
        <f aca="false">((19.62*C163)/(1+$C$12))^0.5</f>
        <v>1.7329446233918</v>
      </c>
      <c r="I163" s="14" t="n">
        <f aca="false">$C$6*H163</f>
        <v>0.000136036152936256</v>
      </c>
      <c r="J163" s="0" t="n">
        <f aca="false">(G163-I163)*$C$3+J162</f>
        <v>0.00576741577545895</v>
      </c>
      <c r="K163" s="10" t="n">
        <f aca="false">J163/$C$7</f>
        <v>0.18367566163882</v>
      </c>
      <c r="L163" s="10" t="n">
        <f aca="false">J162/$C$7</f>
        <v>0.18367566163563</v>
      </c>
      <c r="N163" s="0" t="n">
        <f aca="false">G163/$C$7-($C$6/$C$7)*(19.62*O163)^0.5</f>
        <v>-8.50709897651765E-005</v>
      </c>
      <c r="O163" s="10" t="n">
        <f aca="false">O162+N162*$C$3</f>
        <v>0.15913321383464</v>
      </c>
    </row>
    <row r="164" customFormat="false" ht="14.3" hidden="false" customHeight="false" outlineLevel="0" collapsed="false">
      <c r="A164" s="0" t="n">
        <f aca="false">A163+$C$3</f>
        <v>148</v>
      </c>
      <c r="B164" s="0" t="n">
        <f aca="false">$C$8</f>
        <v>0.2</v>
      </c>
      <c r="C164" s="10" t="n">
        <f aca="false">J163/$C$7</f>
        <v>0.18367566163882</v>
      </c>
      <c r="D164" s="12" t="n">
        <f aca="false">$C$9*C164</f>
        <v>9.18378308194099</v>
      </c>
      <c r="E164" s="12" t="n">
        <f aca="false">$C$11-D164</f>
        <v>0.816216918059006</v>
      </c>
      <c r="F164" s="13" t="n">
        <f aca="false">IF($C$5*E164&gt;10,10,$C$5*E164)</f>
        <v>8.16216918059006</v>
      </c>
      <c r="G164" s="14" t="n">
        <f aca="false">$C$10*F164</f>
        <v>0.000136036153009834</v>
      </c>
      <c r="H164" s="14" t="n">
        <f aca="false">((19.62*C164)/(1+$C$12))^0.5</f>
        <v>1.73294462340685</v>
      </c>
      <c r="I164" s="14" t="n">
        <f aca="false">$C$6*H164</f>
        <v>0.000136036152937438</v>
      </c>
      <c r="J164" s="0" t="n">
        <f aca="false">(G164-I164)*$C$3+J163</f>
        <v>0.00576741577553134</v>
      </c>
      <c r="K164" s="10" t="n">
        <f aca="false">J164/$C$7</f>
        <v>0.183675661641126</v>
      </c>
      <c r="L164" s="10" t="n">
        <f aca="false">J163/$C$7</f>
        <v>0.18367566163882</v>
      </c>
      <c r="N164" s="0" t="n">
        <f aca="false">G164/$C$7-($C$6/$C$7)*(19.62*O164)^0.5</f>
        <v>-8.389007561655E-005</v>
      </c>
      <c r="O164" s="10" t="n">
        <f aca="false">O163+N163*$C$3</f>
        <v>0.159048142844875</v>
      </c>
    </row>
    <row r="165" customFormat="false" ht="14.3" hidden="false" customHeight="false" outlineLevel="0" collapsed="false">
      <c r="A165" s="0" t="n">
        <f aca="false">A164+$C$3</f>
        <v>149</v>
      </c>
      <c r="B165" s="0" t="n">
        <f aca="false">$C$8</f>
        <v>0.2</v>
      </c>
      <c r="C165" s="10" t="n">
        <f aca="false">J164/$C$7</f>
        <v>0.183675661641126</v>
      </c>
      <c r="D165" s="12" t="n">
        <f aca="false">$C$9*C165</f>
        <v>9.18378308205628</v>
      </c>
      <c r="E165" s="12" t="n">
        <f aca="false">$C$11-D165</f>
        <v>0.816216917943724</v>
      </c>
      <c r="F165" s="13" t="n">
        <f aca="false">IF($C$5*E165&gt;10,10,$C$5*E165)</f>
        <v>8.16216917943724</v>
      </c>
      <c r="G165" s="14" t="n">
        <f aca="false">$C$10*F165</f>
        <v>0.000136036152990621</v>
      </c>
      <c r="H165" s="14" t="n">
        <f aca="false">((19.62*C165)/(1+$C$12))^0.5</f>
        <v>1.73294462341773</v>
      </c>
      <c r="I165" s="14" t="n">
        <f aca="false">$C$6*H165</f>
        <v>0.000136036152938291</v>
      </c>
      <c r="J165" s="0" t="n">
        <f aca="false">(G165-I165)*$C$3+J164</f>
        <v>0.00576741577558367</v>
      </c>
      <c r="K165" s="10" t="n">
        <f aca="false">J165/$C$7</f>
        <v>0.183675661642792</v>
      </c>
      <c r="L165" s="10" t="n">
        <f aca="false">J164/$C$7</f>
        <v>0.183675661641126</v>
      </c>
      <c r="N165" s="0" t="n">
        <f aca="false">G165/$C$7-($C$6/$C$7)*(19.62*O165)^0.5</f>
        <v>-8.27252448055956E-005</v>
      </c>
      <c r="O165" s="10" t="n">
        <f aca="false">O164+N164*$C$3</f>
        <v>0.158964252769258</v>
      </c>
    </row>
    <row r="166" customFormat="false" ht="14.3" hidden="false" customHeight="false" outlineLevel="0" collapsed="false">
      <c r="A166" s="0" t="n">
        <f aca="false">A165+$C$3</f>
        <v>150</v>
      </c>
      <c r="B166" s="0" t="n">
        <f aca="false">$C$8</f>
        <v>0.2</v>
      </c>
      <c r="C166" s="10" t="n">
        <f aca="false">J165/$C$7</f>
        <v>0.183675661642792</v>
      </c>
      <c r="D166" s="12" t="n">
        <f aca="false">$C$9*C166</f>
        <v>9.1837830821396</v>
      </c>
      <c r="E166" s="12" t="n">
        <f aca="false">$C$11-D166</f>
        <v>0.816216917860396</v>
      </c>
      <c r="F166" s="13" t="n">
        <f aca="false">IF($C$5*E166&gt;10,10,$C$5*E166)</f>
        <v>8.16216917860396</v>
      </c>
      <c r="G166" s="14" t="n">
        <f aca="false">$C$10*F166</f>
        <v>0.000136036152976733</v>
      </c>
      <c r="H166" s="14" t="n">
        <f aca="false">((19.62*C166)/(1+$C$12))^0.5</f>
        <v>1.73294462342559</v>
      </c>
      <c r="I166" s="14" t="n">
        <f aca="false">$C$6*H166</f>
        <v>0.000136036152938909</v>
      </c>
      <c r="J166" s="0" t="n">
        <f aca="false">(G166-I166)*$C$3+J165</f>
        <v>0.0057674157756215</v>
      </c>
      <c r="K166" s="10" t="n">
        <f aca="false">J166/$C$7</f>
        <v>0.183675661643997</v>
      </c>
      <c r="L166" s="10" t="n">
        <f aca="false">J165/$C$7</f>
        <v>0.183675661642792</v>
      </c>
      <c r="N166" s="0" t="n">
        <f aca="false">G166/$C$7-($C$6/$C$7)*(19.62*O166)^0.5</f>
        <v>-8.15762867224876E-005</v>
      </c>
      <c r="O166" s="10" t="n">
        <f aca="false">O165+N165*$C$3</f>
        <v>0.158881527524453</v>
      </c>
    </row>
    <row r="167" customFormat="false" ht="14.3" hidden="false" customHeight="false" outlineLevel="0" collapsed="false">
      <c r="A167" s="0" t="n">
        <f aca="false">A166+$C$3</f>
        <v>151</v>
      </c>
      <c r="B167" s="0" t="n">
        <f aca="false">$C$8</f>
        <v>0.2</v>
      </c>
      <c r="C167" s="10" t="n">
        <f aca="false">J166/$C$7</f>
        <v>0.183675661643997</v>
      </c>
      <c r="D167" s="12" t="n">
        <f aca="false">$C$9*C167</f>
        <v>9.18378308219983</v>
      </c>
      <c r="E167" s="12" t="n">
        <f aca="false">$C$11-D167</f>
        <v>0.816216917800167</v>
      </c>
      <c r="F167" s="13" t="n">
        <f aca="false">IF($C$5*E167&gt;10,10,$C$5*E167)</f>
        <v>8.16216917800167</v>
      </c>
      <c r="G167" s="14" t="n">
        <f aca="false">$C$10*F167</f>
        <v>0.000136036152966695</v>
      </c>
      <c r="H167" s="14" t="n">
        <f aca="false">((19.62*C167)/(1+$C$12))^0.5</f>
        <v>1.73294462343127</v>
      </c>
      <c r="I167" s="14" t="n">
        <f aca="false">$C$6*H167</f>
        <v>0.000136036152939355</v>
      </c>
      <c r="J167" s="0" t="n">
        <f aca="false">(G167-I167)*$C$3+J166</f>
        <v>0.00576741577564884</v>
      </c>
      <c r="K167" s="10" t="n">
        <f aca="false">J167/$C$7</f>
        <v>0.183675661644867</v>
      </c>
      <c r="L167" s="10" t="n">
        <f aca="false">J166/$C$7</f>
        <v>0.183675661643997</v>
      </c>
      <c r="N167" s="0" t="n">
        <f aca="false">G167/$C$7-($C$6/$C$7)*(19.62*O167)^0.5</f>
        <v>-8.04429932734297E-005</v>
      </c>
      <c r="O167" s="10" t="n">
        <f aca="false">O166+N166*$C$3</f>
        <v>0.15879995123773</v>
      </c>
    </row>
    <row r="168" customFormat="false" ht="14.3" hidden="false" customHeight="false" outlineLevel="0" collapsed="false">
      <c r="A168" s="0" t="n">
        <f aca="false">A167+$C$3</f>
        <v>152</v>
      </c>
      <c r="B168" s="0" t="n">
        <f aca="false">$C$8</f>
        <v>0.2</v>
      </c>
      <c r="C168" s="10" t="n">
        <f aca="false">J167/$C$7</f>
        <v>0.183675661644867</v>
      </c>
      <c r="D168" s="12" t="n">
        <f aca="false">$C$9*C168</f>
        <v>9.18378308224337</v>
      </c>
      <c r="E168" s="12" t="n">
        <f aca="false">$C$11-D168</f>
        <v>0.816216917756632</v>
      </c>
      <c r="F168" s="13" t="n">
        <f aca="false">IF($C$5*E168&gt;10,10,$C$5*E168)</f>
        <v>8.16216917756632</v>
      </c>
      <c r="G168" s="14" t="n">
        <f aca="false">$C$10*F168</f>
        <v>0.000136036152959439</v>
      </c>
      <c r="H168" s="14" t="n">
        <f aca="false">((19.62*C168)/(1+$C$12))^0.5</f>
        <v>1.73294462343538</v>
      </c>
      <c r="I168" s="14" t="n">
        <f aca="false">$C$6*H168</f>
        <v>0.000136036152939677</v>
      </c>
      <c r="J168" s="0" t="n">
        <f aca="false">(G168-I168)*$C$3+J167</f>
        <v>0.0057674157756686</v>
      </c>
      <c r="K168" s="10" t="n">
        <f aca="false">J168/$C$7</f>
        <v>0.183675661645497</v>
      </c>
      <c r="L168" s="10" t="n">
        <f aca="false">J167/$C$7</f>
        <v>0.183675661644867</v>
      </c>
      <c r="N168" s="0" t="n">
        <f aca="false">G168/$C$7-($C$6/$C$7)*(19.62*O168)^0.5</f>
        <v>-7.93251588614161E-005</v>
      </c>
      <c r="O168" s="10" t="n">
        <f aca="false">O167+N167*$C$3</f>
        <v>0.158719508244457</v>
      </c>
    </row>
    <row r="169" customFormat="false" ht="14.3" hidden="false" customHeight="false" outlineLevel="0" collapsed="false">
      <c r="A169" s="0" t="n">
        <f aca="false">A168+$C$3</f>
        <v>153</v>
      </c>
      <c r="B169" s="0" t="n">
        <f aca="false">$C$8</f>
        <v>0.2</v>
      </c>
      <c r="C169" s="10" t="n">
        <f aca="false">J168/$C$7</f>
        <v>0.183675661645497</v>
      </c>
      <c r="D169" s="12" t="n">
        <f aca="false">$C$9*C169</f>
        <v>9.18378308227484</v>
      </c>
      <c r="E169" s="12" t="n">
        <f aca="false">$C$11-D169</f>
        <v>0.816216917725164</v>
      </c>
      <c r="F169" s="13" t="n">
        <f aca="false">IF($C$5*E169&gt;10,10,$C$5*E169)</f>
        <v>8.16216917725164</v>
      </c>
      <c r="G169" s="14" t="n">
        <f aca="false">$C$10*F169</f>
        <v>0.000136036152954194</v>
      </c>
      <c r="H169" s="14" t="n">
        <f aca="false">((19.62*C169)/(1+$C$12))^0.5</f>
        <v>1.73294462343835</v>
      </c>
      <c r="I169" s="14" t="n">
        <f aca="false">$C$6*H169</f>
        <v>0.00013603615293991</v>
      </c>
      <c r="J169" s="0" t="n">
        <f aca="false">(G169-I169)*$C$3+J168</f>
        <v>0.00576741577568288</v>
      </c>
      <c r="K169" s="10" t="n">
        <f aca="false">J169/$C$7</f>
        <v>0.183675661645952</v>
      </c>
      <c r="L169" s="10" t="n">
        <f aca="false">J168/$C$7</f>
        <v>0.183675661645497</v>
      </c>
      <c r="N169" s="0" t="n">
        <f aca="false">G169/$C$7-($C$6/$C$7)*(19.62*O169)^0.5</f>
        <v>-7.82225803655926E-005</v>
      </c>
      <c r="O169" s="10" t="n">
        <f aca="false">O168+N168*$C$3</f>
        <v>0.158640183085595</v>
      </c>
    </row>
    <row r="170" customFormat="false" ht="14.3" hidden="false" customHeight="false" outlineLevel="0" collapsed="false">
      <c r="A170" s="0" t="n">
        <f aca="false">A169+$C$3</f>
        <v>154</v>
      </c>
      <c r="B170" s="0" t="n">
        <f aca="false">$C$8</f>
        <v>0.2</v>
      </c>
      <c r="C170" s="10" t="n">
        <f aca="false">J169/$C$7</f>
        <v>0.183675661645952</v>
      </c>
      <c r="D170" s="12" t="n">
        <f aca="false">$C$9*C170</f>
        <v>9.18378308229758</v>
      </c>
      <c r="E170" s="12" t="n">
        <f aca="false">$C$11-D170</f>
        <v>0.81621691770242</v>
      </c>
      <c r="F170" s="13" t="n">
        <f aca="false">IF($C$5*E170&gt;10,10,$C$5*E170)</f>
        <v>8.1621691770242</v>
      </c>
      <c r="G170" s="14" t="n">
        <f aca="false">$C$10*F170</f>
        <v>0.000136036152950403</v>
      </c>
      <c r="H170" s="14" t="n">
        <f aca="false">((19.62*C170)/(1+$C$12))^0.5</f>
        <v>1.73294462344049</v>
      </c>
      <c r="I170" s="14" t="n">
        <f aca="false">$C$6*H170</f>
        <v>0.000136036152940079</v>
      </c>
      <c r="J170" s="0" t="n">
        <f aca="false">(G170-I170)*$C$3+J169</f>
        <v>0.00576741577569321</v>
      </c>
      <c r="K170" s="10" t="n">
        <f aca="false">J170/$C$7</f>
        <v>0.18367566164628</v>
      </c>
      <c r="L170" s="10" t="n">
        <f aca="false">J169/$C$7</f>
        <v>0.183675661645952</v>
      </c>
      <c r="N170" s="0" t="n">
        <f aca="false">G170/$C$7-($C$6/$C$7)*(19.62*O170)^0.5</f>
        <v>-7.71350571196639E-005</v>
      </c>
      <c r="O170" s="10" t="n">
        <f aca="false">O169+N169*$C$3</f>
        <v>0.15856196050523</v>
      </c>
    </row>
    <row r="171" customFormat="false" ht="14.3" hidden="false" customHeight="false" outlineLevel="0" collapsed="false">
      <c r="A171" s="0" t="n">
        <f aca="false">A170+$C$3</f>
        <v>155</v>
      </c>
      <c r="B171" s="0" t="n">
        <f aca="false">$C$8</f>
        <v>0.2</v>
      </c>
      <c r="C171" s="10" t="n">
        <f aca="false">J170/$C$7</f>
        <v>0.18367566164628</v>
      </c>
      <c r="D171" s="12" t="n">
        <f aca="false">$C$9*C171</f>
        <v>9.18378308231402</v>
      </c>
      <c r="E171" s="12" t="n">
        <f aca="false">$C$11-D171</f>
        <v>0.81621691768598</v>
      </c>
      <c r="F171" s="13" t="n">
        <f aca="false">IF($C$5*E171&gt;10,10,$C$5*E171)</f>
        <v>8.1621691768598</v>
      </c>
      <c r="G171" s="14" t="n">
        <f aca="false">$C$10*F171</f>
        <v>0.000136036152947663</v>
      </c>
      <c r="H171" s="14" t="n">
        <f aca="false">((19.62*C171)/(1+$C$12))^0.5</f>
        <v>1.73294462344204</v>
      </c>
      <c r="I171" s="14" t="n">
        <f aca="false">$C$6*H171</f>
        <v>0.0001360361529402</v>
      </c>
      <c r="J171" s="0" t="n">
        <f aca="false">(G171-I171)*$C$3+J170</f>
        <v>0.00576741577570067</v>
      </c>
      <c r="K171" s="10" t="n">
        <f aca="false">J171/$C$7</f>
        <v>0.183675661646518</v>
      </c>
      <c r="L171" s="10" t="n">
        <f aca="false">J170/$C$7</f>
        <v>0.18367566164628</v>
      </c>
      <c r="N171" s="0" t="n">
        <f aca="false">G171/$C$7-($C$6/$C$7)*(19.62*O171)^0.5</f>
        <v>-7.6062390889654E-005</v>
      </c>
      <c r="O171" s="10" t="n">
        <f aca="false">O170+N170*$C$3</f>
        <v>0.15848482544811</v>
      </c>
    </row>
    <row r="172" customFormat="false" ht="14.3" hidden="false" customHeight="false" outlineLevel="0" collapsed="false">
      <c r="A172" s="0" t="n">
        <f aca="false">A171+$C$3</f>
        <v>156</v>
      </c>
      <c r="B172" s="0" t="n">
        <f aca="false">$C$8</f>
        <v>0.2</v>
      </c>
      <c r="C172" s="10" t="n">
        <f aca="false">J171/$C$7</f>
        <v>0.183675661646518</v>
      </c>
      <c r="D172" s="12" t="n">
        <f aca="false">$C$9*C172</f>
        <v>9.1837830823259</v>
      </c>
      <c r="E172" s="12" t="n">
        <f aca="false">$C$11-D172</f>
        <v>0.816216917674096</v>
      </c>
      <c r="F172" s="13" t="n">
        <f aca="false">IF($C$5*E172&gt;10,10,$C$5*E172)</f>
        <v>8.16216917674096</v>
      </c>
      <c r="G172" s="14" t="n">
        <f aca="false">$C$10*F172</f>
        <v>0.000136036152945683</v>
      </c>
      <c r="H172" s="14" t="n">
        <f aca="false">((19.62*C172)/(1+$C$12))^0.5</f>
        <v>1.73294462344316</v>
      </c>
      <c r="I172" s="14" t="n">
        <f aca="false">$C$6*H172</f>
        <v>0.000136036152940288</v>
      </c>
      <c r="J172" s="0" t="n">
        <f aca="false">(G172-I172)*$C$3+J171</f>
        <v>0.00576741577570606</v>
      </c>
      <c r="K172" s="10" t="n">
        <f aca="false">J172/$C$7</f>
        <v>0.18367566164669</v>
      </c>
      <c r="L172" s="10" t="n">
        <f aca="false">J171/$C$7</f>
        <v>0.183675661646518</v>
      </c>
      <c r="N172" s="0" t="n">
        <f aca="false">G172/$C$7-($C$6/$C$7)*(19.62*O172)^0.5</f>
        <v>-7.50043858511349E-005</v>
      </c>
      <c r="O172" s="10" t="n">
        <f aca="false">O171+N171*$C$3</f>
        <v>0.15840876305722</v>
      </c>
    </row>
    <row r="173" customFormat="false" ht="14.3" hidden="false" customHeight="false" outlineLevel="0" collapsed="false">
      <c r="A173" s="0" t="n">
        <f aca="false">A172+$C$3</f>
        <v>157</v>
      </c>
      <c r="B173" s="0" t="n">
        <f aca="false">$C$8</f>
        <v>0.2</v>
      </c>
      <c r="C173" s="10" t="n">
        <f aca="false">J172/$C$7</f>
        <v>0.18367566164669</v>
      </c>
      <c r="D173" s="12" t="n">
        <f aca="false">$C$9*C173</f>
        <v>9.18378308233449</v>
      </c>
      <c r="E173" s="12" t="n">
        <f aca="false">$C$11-D173</f>
        <v>0.816216917665507</v>
      </c>
      <c r="F173" s="13" t="n">
        <f aca="false">IF($C$5*E173&gt;10,10,$C$5*E173)</f>
        <v>8.16216917665507</v>
      </c>
      <c r="G173" s="14" t="n">
        <f aca="false">$C$10*F173</f>
        <v>0.000136036152944251</v>
      </c>
      <c r="H173" s="14" t="n">
        <f aca="false">((19.62*C173)/(1+$C$12))^0.5</f>
        <v>1.73294462344397</v>
      </c>
      <c r="I173" s="14" t="n">
        <f aca="false">$C$6*H173</f>
        <v>0.000136036152940352</v>
      </c>
      <c r="J173" s="0" t="n">
        <f aca="false">(G173-I173)*$C$3+J172</f>
        <v>0.00576741577570996</v>
      </c>
      <c r="K173" s="10" t="n">
        <f aca="false">J173/$C$7</f>
        <v>0.183675661646814</v>
      </c>
      <c r="L173" s="10" t="n">
        <f aca="false">J172/$C$7</f>
        <v>0.18367566164669</v>
      </c>
      <c r="N173" s="0" t="n">
        <f aca="false">G173/$C$7-($C$6/$C$7)*(19.62*O173)^0.5</f>
        <v>-7.39608485661797E-005</v>
      </c>
      <c r="O173" s="10" t="n">
        <f aca="false">O172+N172*$C$3</f>
        <v>0.158333758671369</v>
      </c>
    </row>
    <row r="174" customFormat="false" ht="14.3" hidden="false" customHeight="false" outlineLevel="0" collapsed="false">
      <c r="A174" s="0" t="n">
        <f aca="false">A173+$C$3</f>
        <v>158</v>
      </c>
      <c r="B174" s="0" t="n">
        <f aca="false">$C$8</f>
        <v>0.2</v>
      </c>
      <c r="C174" s="10" t="n">
        <f aca="false">J173/$C$7</f>
        <v>0.183675661646814</v>
      </c>
      <c r="D174" s="12" t="n">
        <f aca="false">$C$9*C174</f>
        <v>9.1837830823407</v>
      </c>
      <c r="E174" s="12" t="n">
        <f aca="false">$C$11-D174</f>
        <v>0.816216917659299</v>
      </c>
      <c r="F174" s="13" t="n">
        <f aca="false">IF($C$5*E174&gt;10,10,$C$5*E174)</f>
        <v>8.16216917659299</v>
      </c>
      <c r="G174" s="14" t="n">
        <f aca="false">$C$10*F174</f>
        <v>0.000136036152943216</v>
      </c>
      <c r="H174" s="14" t="n">
        <f aca="false">((19.62*C174)/(1+$C$12))^0.5</f>
        <v>1.73294462344456</v>
      </c>
      <c r="I174" s="14" t="n">
        <f aca="false">$C$6*H174</f>
        <v>0.000136036152940398</v>
      </c>
      <c r="J174" s="0" t="n">
        <f aca="false">(G174-I174)*$C$3+J173</f>
        <v>0.00576741577571278</v>
      </c>
      <c r="K174" s="10" t="n">
        <f aca="false">J174/$C$7</f>
        <v>0.183675661646904</v>
      </c>
      <c r="L174" s="10" t="n">
        <f aca="false">J173/$C$7</f>
        <v>0.183675661646814</v>
      </c>
      <c r="N174" s="0" t="n">
        <f aca="false">G174/$C$7-($C$6/$C$7)*(19.62*O174)^0.5</f>
        <v>-7.29315879601641E-005</v>
      </c>
      <c r="O174" s="10" t="n">
        <f aca="false">O173+N173*$C$3</f>
        <v>0.158259797822803</v>
      </c>
    </row>
    <row r="175" customFormat="false" ht="14.3" hidden="false" customHeight="false" outlineLevel="0" collapsed="false">
      <c r="A175" s="0" t="n">
        <f aca="false">A174+$C$3</f>
        <v>159</v>
      </c>
      <c r="B175" s="0" t="n">
        <f aca="false">$C$8</f>
        <v>0.2</v>
      </c>
      <c r="C175" s="10" t="n">
        <f aca="false">J174/$C$7</f>
        <v>0.183675661646904</v>
      </c>
      <c r="D175" s="12" t="n">
        <f aca="false">$C$9*C175</f>
        <v>9.18378308234519</v>
      </c>
      <c r="E175" s="12" t="n">
        <f aca="false">$C$11-D175</f>
        <v>0.816216917654812</v>
      </c>
      <c r="F175" s="13" t="n">
        <f aca="false">IF($C$5*E175&gt;10,10,$C$5*E175)</f>
        <v>8.16216917654812</v>
      </c>
      <c r="G175" s="14" t="n">
        <f aca="false">$C$10*F175</f>
        <v>0.000136036152942469</v>
      </c>
      <c r="H175" s="14" t="n">
        <f aca="false">((19.62*C175)/(1+$C$12))^0.5</f>
        <v>1.73294462344498</v>
      </c>
      <c r="I175" s="14" t="n">
        <f aca="false">$C$6*H175</f>
        <v>0.000136036152940431</v>
      </c>
      <c r="J175" s="0" t="n">
        <f aca="false">(G175-I175)*$C$3+J174</f>
        <v>0.00576741577571482</v>
      </c>
      <c r="K175" s="10" t="n">
        <f aca="false">J175/$C$7</f>
        <v>0.183675661646969</v>
      </c>
      <c r="L175" s="10" t="n">
        <f aca="false">J174/$C$7</f>
        <v>0.183675661646904</v>
      </c>
      <c r="N175" s="0" t="n">
        <f aca="false">G175/$C$7-($C$6/$C$7)*(19.62*O175)^0.5</f>
        <v>-7.19164152983703E-005</v>
      </c>
      <c r="O175" s="10" t="n">
        <f aca="false">O174+N174*$C$3</f>
        <v>0.158186866234843</v>
      </c>
    </row>
    <row r="176" customFormat="false" ht="14.3" hidden="false" customHeight="false" outlineLevel="0" collapsed="false">
      <c r="A176" s="0" t="n">
        <f aca="false">A175+$C$3</f>
        <v>160</v>
      </c>
      <c r="B176" s="0" t="n">
        <f aca="false">$C$8</f>
        <v>0.2</v>
      </c>
      <c r="C176" s="10" t="n">
        <f aca="false">J175/$C$7</f>
        <v>0.183675661646969</v>
      </c>
      <c r="D176" s="12" t="n">
        <f aca="false">$C$9*C176</f>
        <v>9.18378308234843</v>
      </c>
      <c r="E176" s="12" t="n">
        <f aca="false">$C$11-D176</f>
        <v>0.816216917651566</v>
      </c>
      <c r="F176" s="13" t="n">
        <f aca="false">IF($C$5*E176&gt;10,10,$C$5*E176)</f>
        <v>8.16216917651566</v>
      </c>
      <c r="G176" s="14" t="n">
        <f aca="false">$C$10*F176</f>
        <v>0.000136036152941928</v>
      </c>
      <c r="H176" s="14" t="n">
        <f aca="false">((19.62*C176)/(1+$C$12))^0.5</f>
        <v>1.73294462344529</v>
      </c>
      <c r="I176" s="14" t="n">
        <f aca="false">$C$6*H176</f>
        <v>0.000136036152940455</v>
      </c>
      <c r="J176" s="0" t="n">
        <f aca="false">(G176-I176)*$C$3+J175</f>
        <v>0.00576741577571629</v>
      </c>
      <c r="K176" s="10" t="n">
        <f aca="false">J176/$C$7</f>
        <v>0.183675661647016</v>
      </c>
      <c r="L176" s="10" t="n">
        <f aca="false">J175/$C$7</f>
        <v>0.183675661646969</v>
      </c>
      <c r="N176" s="0" t="n">
        <f aca="false">G176/$C$7-($C$6/$C$7)*(19.62*O176)^0.5</f>
        <v>-7.09151441626397E-005</v>
      </c>
      <c r="O176" s="10" t="n">
        <f aca="false">O175+N175*$C$3</f>
        <v>0.158114949819545</v>
      </c>
    </row>
    <row r="177" customFormat="false" ht="14.3" hidden="false" customHeight="false" outlineLevel="0" collapsed="false">
      <c r="A177" s="0" t="n">
        <f aca="false">A176+$C$3</f>
        <v>161</v>
      </c>
      <c r="B177" s="0" t="n">
        <f aca="false">$C$8</f>
        <v>0.2</v>
      </c>
      <c r="C177" s="10" t="n">
        <f aca="false">J176/$C$7</f>
        <v>0.183675661647016</v>
      </c>
      <c r="D177" s="12" t="n">
        <f aca="false">$C$9*C177</f>
        <v>9.18378308235078</v>
      </c>
      <c r="E177" s="12" t="n">
        <f aca="false">$C$11-D177</f>
        <v>0.816216917649221</v>
      </c>
      <c r="F177" s="13" t="n">
        <f aca="false">IF($C$5*E177&gt;10,10,$C$5*E177)</f>
        <v>8.16216917649221</v>
      </c>
      <c r="G177" s="14" t="n">
        <f aca="false">$C$10*F177</f>
        <v>0.000136036152941537</v>
      </c>
      <c r="H177" s="14" t="n">
        <f aca="false">((19.62*C177)/(1+$C$12))^0.5</f>
        <v>1.73294462344551</v>
      </c>
      <c r="I177" s="14" t="n">
        <f aca="false">$C$6*H177</f>
        <v>0.000136036152940473</v>
      </c>
      <c r="J177" s="0" t="n">
        <f aca="false">(G177-I177)*$C$3+J176</f>
        <v>0.00576741577571735</v>
      </c>
      <c r="K177" s="10" t="n">
        <f aca="false">J177/$C$7</f>
        <v>0.183675661647049</v>
      </c>
      <c r="L177" s="10" t="n">
        <f aca="false">J176/$C$7</f>
        <v>0.183675661647016</v>
      </c>
      <c r="N177" s="0" t="n">
        <f aca="false">G177/$C$7-($C$6/$C$7)*(19.62*O177)^0.5</f>
        <v>-6.99275904279218E-005</v>
      </c>
      <c r="O177" s="10" t="n">
        <f aca="false">O176+N176*$C$3</f>
        <v>0.158044034675382</v>
      </c>
    </row>
    <row r="178" customFormat="false" ht="14.3" hidden="false" customHeight="false" outlineLevel="0" collapsed="false">
      <c r="A178" s="0" t="n">
        <f aca="false">A177+$C$3</f>
        <v>162</v>
      </c>
      <c r="B178" s="0" t="n">
        <f aca="false">$C$8</f>
        <v>0.2</v>
      </c>
      <c r="C178" s="10" t="n">
        <f aca="false">J177/$C$7</f>
        <v>0.183675661647049</v>
      </c>
      <c r="D178" s="12" t="n">
        <f aca="false">$C$9*C178</f>
        <v>9.18378308235247</v>
      </c>
      <c r="E178" s="12" t="n">
        <f aca="false">$C$11-D178</f>
        <v>0.816216917647527</v>
      </c>
      <c r="F178" s="13" t="n">
        <f aca="false">IF($C$5*E178&gt;10,10,$C$5*E178)</f>
        <v>8.16216917647527</v>
      </c>
      <c r="G178" s="14" t="n">
        <f aca="false">$C$10*F178</f>
        <v>0.000136036152941254</v>
      </c>
      <c r="H178" s="14" t="n">
        <f aca="false">((19.62*C178)/(1+$C$12))^0.5</f>
        <v>1.73294462344567</v>
      </c>
      <c r="I178" s="14" t="n">
        <f aca="false">$C$6*H178</f>
        <v>0.000136036152940485</v>
      </c>
      <c r="J178" s="0" t="n">
        <f aca="false">(G178-I178)*$C$3+J177</f>
        <v>0.00576741577571812</v>
      </c>
      <c r="K178" s="10" t="n">
        <f aca="false">J178/$C$7</f>
        <v>0.183675661647074</v>
      </c>
      <c r="L178" s="10" t="n">
        <f aca="false">J177/$C$7</f>
        <v>0.183675661647049</v>
      </c>
      <c r="N178" s="0" t="n">
        <f aca="false">G178/$C$7-($C$6/$C$7)*(19.62*O178)^0.5</f>
        <v>-6.89535722389664E-005</v>
      </c>
      <c r="O178" s="10" t="n">
        <f aca="false">O177+N177*$C$3</f>
        <v>0.157974107084954</v>
      </c>
    </row>
    <row r="179" customFormat="false" ht="14.3" hidden="false" customHeight="false" outlineLevel="0" collapsed="false">
      <c r="A179" s="0" t="n">
        <f aca="false">A178+$C$3</f>
        <v>163</v>
      </c>
      <c r="B179" s="0" t="n">
        <f aca="false">$C$8</f>
        <v>0.2</v>
      </c>
      <c r="C179" s="10" t="n">
        <f aca="false">J178/$C$7</f>
        <v>0.183675661647074</v>
      </c>
      <c r="D179" s="12" t="n">
        <f aca="false">$C$9*C179</f>
        <v>9.1837830823537</v>
      </c>
      <c r="E179" s="12" t="n">
        <f aca="false">$C$11-D179</f>
        <v>0.816216917646301</v>
      </c>
      <c r="F179" s="13" t="n">
        <f aca="false">IF($C$5*E179&gt;10,10,$C$5*E179)</f>
        <v>8.16216917646301</v>
      </c>
      <c r="G179" s="14" t="n">
        <f aca="false">$C$10*F179</f>
        <v>0.00013603615294105</v>
      </c>
      <c r="H179" s="14" t="n">
        <f aca="false">((19.62*C179)/(1+$C$12))^0.5</f>
        <v>1.73294462344579</v>
      </c>
      <c r="I179" s="14" t="n">
        <f aca="false">$C$6*H179</f>
        <v>0.000136036152940494</v>
      </c>
      <c r="J179" s="0" t="n">
        <f aca="false">(G179-I179)*$C$3+J178</f>
        <v>0.00576741577571868</v>
      </c>
      <c r="K179" s="10" t="n">
        <f aca="false">J179/$C$7</f>
        <v>0.183675661647092</v>
      </c>
      <c r="L179" s="10" t="n">
        <f aca="false">J178/$C$7</f>
        <v>0.183675661647074</v>
      </c>
      <c r="N179" s="0" t="n">
        <f aca="false">G179/$C$7-($C$6/$C$7)*(19.62*O179)^0.5</f>
        <v>-6.79929099869974E-005</v>
      </c>
      <c r="O179" s="10" t="n">
        <f aca="false">O178+N178*$C$3</f>
        <v>0.157905153512715</v>
      </c>
    </row>
    <row r="180" customFormat="false" ht="14.3" hidden="false" customHeight="false" outlineLevel="0" collapsed="false">
      <c r="A180" s="0" t="n">
        <f aca="false">A179+$C$3</f>
        <v>164</v>
      </c>
      <c r="B180" s="0" t="n">
        <f aca="false">$C$8</f>
        <v>0.2</v>
      </c>
      <c r="C180" s="10" t="n">
        <f aca="false">J179/$C$7</f>
        <v>0.183675661647092</v>
      </c>
      <c r="D180" s="12" t="n">
        <f aca="false">$C$9*C180</f>
        <v>9.18378308235458</v>
      </c>
      <c r="E180" s="12" t="n">
        <f aca="false">$C$11-D180</f>
        <v>0.816216917645416</v>
      </c>
      <c r="F180" s="13" t="n">
        <f aca="false">IF($C$5*E180&gt;10,10,$C$5*E180)</f>
        <v>8.16216917645416</v>
      </c>
      <c r="G180" s="14" t="n">
        <f aca="false">$C$10*F180</f>
        <v>0.000136036152940903</v>
      </c>
      <c r="H180" s="14" t="n">
        <f aca="false">((19.62*C180)/(1+$C$12))^0.5</f>
        <v>1.73294462344587</v>
      </c>
      <c r="I180" s="14" t="n">
        <f aca="false">$C$6*H180</f>
        <v>0.000136036152940501</v>
      </c>
      <c r="J180" s="0" t="n">
        <f aca="false">(G180-I180)*$C$3+J179</f>
        <v>0.00576741577571908</v>
      </c>
      <c r="K180" s="10" t="n">
        <f aca="false">J180/$C$7</f>
        <v>0.183675661647104</v>
      </c>
      <c r="L180" s="10" t="n">
        <f aca="false">J179/$C$7</f>
        <v>0.183675661647092</v>
      </c>
      <c r="N180" s="0" t="n">
        <f aca="false">G180/$C$7-($C$6/$C$7)*(19.62*O180)^0.5</f>
        <v>-6.70454262864609E-005</v>
      </c>
      <c r="O180" s="10" t="n">
        <f aca="false">O179+N179*$C$3</f>
        <v>0.157837160602728</v>
      </c>
    </row>
    <row r="181" customFormat="false" ht="14.3" hidden="false" customHeight="false" outlineLevel="0" collapsed="false">
      <c r="A181" s="0" t="n">
        <f aca="false">A180+$C$3</f>
        <v>165</v>
      </c>
      <c r="B181" s="0" t="n">
        <f aca="false">$C$8</f>
        <v>0.2</v>
      </c>
      <c r="C181" s="10" t="n">
        <f aca="false">J180/$C$7</f>
        <v>0.183675661647104</v>
      </c>
      <c r="D181" s="12" t="n">
        <f aca="false">$C$9*C181</f>
        <v>9.18378308235522</v>
      </c>
      <c r="E181" s="12" t="n">
        <f aca="false">$C$11-D181</f>
        <v>0.816216917644779</v>
      </c>
      <c r="F181" s="13" t="n">
        <f aca="false">IF($C$5*E181&gt;10,10,$C$5*E181)</f>
        <v>8.16216917644779</v>
      </c>
      <c r="G181" s="14" t="n">
        <f aca="false">$C$10*F181</f>
        <v>0.000136036152940796</v>
      </c>
      <c r="H181" s="14" t="n">
        <f aca="false">((19.62*C181)/(1+$C$12))^0.5</f>
        <v>1.73294462344593</v>
      </c>
      <c r="I181" s="14" t="n">
        <f aca="false">$C$6*H181</f>
        <v>0.000136036152940506</v>
      </c>
      <c r="J181" s="0" t="n">
        <f aca="false">(G181-I181)*$C$3+J180</f>
        <v>0.00576741577571937</v>
      </c>
      <c r="K181" s="10" t="n">
        <f aca="false">J181/$C$7</f>
        <v>0.183675661647114</v>
      </c>
      <c r="L181" s="10" t="n">
        <f aca="false">J180/$C$7</f>
        <v>0.183675661647104</v>
      </c>
      <c r="N181" s="0" t="n">
        <f aca="false">G181/$C$7-($C$6/$C$7)*(19.62*O181)^0.5</f>
        <v>-6.61109459519187E-005</v>
      </c>
      <c r="O181" s="10" t="n">
        <f aca="false">O180+N180*$C$3</f>
        <v>0.157770115176442</v>
      </c>
    </row>
    <row r="182" customFormat="false" ht="14.3" hidden="false" customHeight="false" outlineLevel="0" collapsed="false">
      <c r="A182" s="0" t="n">
        <f aca="false">A181+$C$3</f>
        <v>166</v>
      </c>
      <c r="B182" s="0" t="n">
        <f aca="false">$C$8</f>
        <v>0.2</v>
      </c>
      <c r="C182" s="10" t="n">
        <f aca="false">J181/$C$7</f>
        <v>0.183675661647114</v>
      </c>
      <c r="D182" s="12" t="n">
        <f aca="false">$C$9*C182</f>
        <v>9.18378308235569</v>
      </c>
      <c r="E182" s="12" t="n">
        <f aca="false">$C$11-D182</f>
        <v>0.816216917644315</v>
      </c>
      <c r="F182" s="13" t="n">
        <f aca="false">IF($C$5*E182&gt;10,10,$C$5*E182)</f>
        <v>8.16216917644315</v>
      </c>
      <c r="G182" s="14" t="n">
        <f aca="false">$C$10*F182</f>
        <v>0.000136036152940719</v>
      </c>
      <c r="H182" s="14" t="n">
        <f aca="false">((19.62*C182)/(1+$C$12))^0.5</f>
        <v>1.73294462344597</v>
      </c>
      <c r="I182" s="14" t="n">
        <f aca="false">$C$6*H182</f>
        <v>0.000136036152940509</v>
      </c>
      <c r="J182" s="0" t="n">
        <f aca="false">(G182-I182)*$C$3+J181</f>
        <v>0.00576741577571958</v>
      </c>
      <c r="K182" s="10" t="n">
        <f aca="false">J182/$C$7</f>
        <v>0.18367566164712</v>
      </c>
      <c r="L182" s="10" t="n">
        <f aca="false">J181/$C$7</f>
        <v>0.183675661647114</v>
      </c>
      <c r="N182" s="0" t="n">
        <f aca="false">G182/$C$7-($C$6/$C$7)*(19.62*O182)^0.5</f>
        <v>-6.51892959750294E-005</v>
      </c>
      <c r="O182" s="10" t="n">
        <f aca="false">O181+N181*$C$3</f>
        <v>0.15770400423049</v>
      </c>
    </row>
    <row r="183" customFormat="false" ht="14.3" hidden="false" customHeight="false" outlineLevel="0" collapsed="false">
      <c r="A183" s="0" t="n">
        <f aca="false">A182+$C$3</f>
        <v>167</v>
      </c>
      <c r="B183" s="0" t="n">
        <f aca="false">$C$8</f>
        <v>0.2</v>
      </c>
      <c r="C183" s="10" t="n">
        <f aca="false">J182/$C$7</f>
        <v>0.18367566164712</v>
      </c>
      <c r="D183" s="12" t="n">
        <f aca="false">$C$9*C183</f>
        <v>9.18378308235602</v>
      </c>
      <c r="E183" s="12" t="n">
        <f aca="false">$C$11-D183</f>
        <v>0.816216917643979</v>
      </c>
      <c r="F183" s="13" t="n">
        <f aca="false">IF($C$5*E183&gt;10,10,$C$5*E183)</f>
        <v>8.16216917643979</v>
      </c>
      <c r="G183" s="14" t="n">
        <f aca="false">$C$10*F183</f>
        <v>0.000136036152940663</v>
      </c>
      <c r="H183" s="14" t="n">
        <f aca="false">((19.62*C183)/(1+$C$12))^0.5</f>
        <v>1.73294462344601</v>
      </c>
      <c r="I183" s="14" t="n">
        <f aca="false">$C$6*H183</f>
        <v>0.000136036152940511</v>
      </c>
      <c r="J183" s="0" t="n">
        <f aca="false">(G183-I183)*$C$3+J182</f>
        <v>0.00576741577571973</v>
      </c>
      <c r="K183" s="10" t="n">
        <f aca="false">J183/$C$7</f>
        <v>0.183675661647125</v>
      </c>
      <c r="L183" s="10" t="n">
        <f aca="false">J182/$C$7</f>
        <v>0.18367566164712</v>
      </c>
      <c r="N183" s="0" t="n">
        <f aca="false">G183/$C$7-($C$6/$C$7)*(19.62*O183)^0.5</f>
        <v>-6.42803055015484E-005</v>
      </c>
      <c r="O183" s="10" t="n">
        <f aca="false">O182+N182*$C$3</f>
        <v>0.157638814934515</v>
      </c>
    </row>
    <row r="184" customFormat="false" ht="14.3" hidden="false" customHeight="false" outlineLevel="0" collapsed="false">
      <c r="A184" s="0" t="n">
        <f aca="false">A183+$C$3</f>
        <v>168</v>
      </c>
      <c r="B184" s="0" t="n">
        <f aca="false">$C$8</f>
        <v>0.2</v>
      </c>
      <c r="C184" s="10" t="n">
        <f aca="false">J183/$C$7</f>
        <v>0.183675661647125</v>
      </c>
      <c r="D184" s="12" t="n">
        <f aca="false">$C$9*C184</f>
        <v>9.18378308235626</v>
      </c>
      <c r="E184" s="12" t="n">
        <f aca="false">$C$11-D184</f>
        <v>0.816216917643738</v>
      </c>
      <c r="F184" s="13" t="n">
        <f aca="false">IF($C$5*E184&gt;10,10,$C$5*E184)</f>
        <v>8.16216917643738</v>
      </c>
      <c r="G184" s="14" t="n">
        <f aca="false">$C$10*F184</f>
        <v>0.000136036152940623</v>
      </c>
      <c r="H184" s="14" t="n">
        <f aca="false">((19.62*C184)/(1+$C$12))^0.5</f>
        <v>1.73294462344603</v>
      </c>
      <c r="I184" s="14" t="n">
        <f aca="false">$C$6*H184</f>
        <v>0.000136036152940513</v>
      </c>
      <c r="J184" s="0" t="n">
        <f aca="false">(G184-I184)*$C$3+J183</f>
        <v>0.00576741577571984</v>
      </c>
      <c r="K184" s="10" t="n">
        <f aca="false">J184/$C$7</f>
        <v>0.183675661647129</v>
      </c>
      <c r="L184" s="10" t="n">
        <f aca="false">J183/$C$7</f>
        <v>0.183675661647125</v>
      </c>
      <c r="N184" s="0" t="n">
        <f aca="false">G184/$C$7-($C$6/$C$7)*(19.62*O184)^0.5</f>
        <v>-6.33838058085798E-005</v>
      </c>
      <c r="O184" s="10" t="n">
        <f aca="false">O183+N183*$C$3</f>
        <v>0.157574534629013</v>
      </c>
    </row>
    <row r="185" customFormat="false" ht="14.3" hidden="false" customHeight="false" outlineLevel="0" collapsed="false">
      <c r="A185" s="0" t="n">
        <f aca="false">A184+$C$3</f>
        <v>169</v>
      </c>
      <c r="B185" s="0" t="n">
        <f aca="false">$C$8</f>
        <v>0.2</v>
      </c>
      <c r="C185" s="10" t="n">
        <f aca="false">J184/$C$7</f>
        <v>0.183675661647129</v>
      </c>
      <c r="D185" s="12" t="n">
        <f aca="false">$C$9*C185</f>
        <v>9.18378308235644</v>
      </c>
      <c r="E185" s="12" t="n">
        <f aca="false">$C$11-D185</f>
        <v>0.816216917643565</v>
      </c>
      <c r="F185" s="13" t="n">
        <f aca="false">IF($C$5*E185&gt;10,10,$C$5*E185)</f>
        <v>8.16216917643565</v>
      </c>
      <c r="G185" s="14" t="n">
        <f aca="false">$C$10*F185</f>
        <v>0.000136036152940594</v>
      </c>
      <c r="H185" s="14" t="n">
        <f aca="false">((19.62*C185)/(1+$C$12))^0.5</f>
        <v>1.73294462344604</v>
      </c>
      <c r="I185" s="14" t="n">
        <f aca="false">$C$6*H185</f>
        <v>0.000136036152940515</v>
      </c>
      <c r="J185" s="0" t="n">
        <f aca="false">(G185-I185)*$C$3+J184</f>
        <v>0.00576741577571992</v>
      </c>
      <c r="K185" s="10" t="n">
        <f aca="false">J185/$C$7</f>
        <v>0.183675661647131</v>
      </c>
      <c r="L185" s="10" t="n">
        <f aca="false">J184/$C$7</f>
        <v>0.183675661647129</v>
      </c>
      <c r="N185" s="0" t="n">
        <f aca="false">G185/$C$7-($C$6/$C$7)*(19.62*O185)^0.5</f>
        <v>-6.24996302818872E-005</v>
      </c>
      <c r="O185" s="10" t="n">
        <f aca="false">O184+N184*$C$3</f>
        <v>0.157511150823205</v>
      </c>
    </row>
    <row r="186" customFormat="false" ht="14.3" hidden="false" customHeight="false" outlineLevel="0" collapsed="false">
      <c r="A186" s="0" t="n">
        <f aca="false">A185+$C$3</f>
        <v>170</v>
      </c>
      <c r="B186" s="0" t="n">
        <f aca="false">$C$8</f>
        <v>0.2</v>
      </c>
      <c r="C186" s="10" t="n">
        <f aca="false">J185/$C$7</f>
        <v>0.183675661647131</v>
      </c>
      <c r="D186" s="12" t="n">
        <f aca="false">$C$9*C186</f>
        <v>9.18378308235656</v>
      </c>
      <c r="E186" s="12" t="n">
        <f aca="false">$C$11-D186</f>
        <v>0.816216917643438</v>
      </c>
      <c r="F186" s="13" t="n">
        <f aca="false">IF($C$5*E186&gt;10,10,$C$5*E186)</f>
        <v>8.16216917643438</v>
      </c>
      <c r="G186" s="14" t="n">
        <f aca="false">$C$10*F186</f>
        <v>0.000136036152940573</v>
      </c>
      <c r="H186" s="14" t="n">
        <f aca="false">((19.62*C186)/(1+$C$12))^0.5</f>
        <v>1.73294462344606</v>
      </c>
      <c r="I186" s="14" t="n">
        <f aca="false">$C$6*H186</f>
        <v>0.000136036152940516</v>
      </c>
      <c r="J186" s="0" t="n">
        <f aca="false">(G186-I186)*$C$3+J185</f>
        <v>0.00576741577571998</v>
      </c>
      <c r="K186" s="10" t="n">
        <f aca="false">J186/$C$7</f>
        <v>0.183675661647133</v>
      </c>
      <c r="L186" s="10" t="n">
        <f aca="false">J185/$C$7</f>
        <v>0.183675661647131</v>
      </c>
      <c r="N186" s="0" t="n">
        <f aca="false">G186/$C$7-($C$6/$C$7)*(19.62*O186)^0.5</f>
        <v>-6.16276143933737E-005</v>
      </c>
      <c r="O186" s="10" t="n">
        <f aca="false">O185+N185*$C$3</f>
        <v>0.157448651192923</v>
      </c>
    </row>
    <row r="187" customFormat="false" ht="14.3" hidden="false" customHeight="false" outlineLevel="0" collapsed="false">
      <c r="A187" s="0" t="n">
        <f aca="false">A186+$C$3</f>
        <v>171</v>
      </c>
      <c r="B187" s="0" t="n">
        <f aca="false">$C$8</f>
        <v>0.2</v>
      </c>
      <c r="C187" s="10" t="n">
        <f aca="false">J186/$C$7</f>
        <v>0.183675661647133</v>
      </c>
      <c r="D187" s="12" t="n">
        <f aca="false">$C$9*C187</f>
        <v>9.18378308235665</v>
      </c>
      <c r="E187" s="12" t="n">
        <f aca="false">$C$11-D187</f>
        <v>0.816216917643347</v>
      </c>
      <c r="F187" s="13" t="n">
        <f aca="false">IF($C$5*E187&gt;10,10,$C$5*E187)</f>
        <v>8.16216917643347</v>
      </c>
      <c r="G187" s="14" t="n">
        <f aca="false">$C$10*F187</f>
        <v>0.000136036152940558</v>
      </c>
      <c r="H187" s="14" t="n">
        <f aca="false">((19.62*C187)/(1+$C$12))^0.5</f>
        <v>1.73294462344607</v>
      </c>
      <c r="I187" s="14" t="n">
        <f aca="false">$C$6*H187</f>
        <v>0.000136036152940516</v>
      </c>
      <c r="J187" s="0" t="n">
        <f aca="false">(G187-I187)*$C$3+J186</f>
        <v>0.00576741577572002</v>
      </c>
      <c r="K187" s="10" t="n">
        <f aca="false">J187/$C$7</f>
        <v>0.183675661647134</v>
      </c>
      <c r="L187" s="10" t="n">
        <f aca="false">J186/$C$7</f>
        <v>0.183675661647133</v>
      </c>
      <c r="N187" s="0" t="n">
        <f aca="false">G187/$C$7-($C$6/$C$7)*(19.62*O187)^0.5</f>
        <v>-6.07675956785601E-005</v>
      </c>
      <c r="O187" s="10" t="n">
        <f aca="false">O186+N186*$C$3</f>
        <v>0.157387023578529</v>
      </c>
    </row>
    <row r="188" customFormat="false" ht="14.3" hidden="false" customHeight="false" outlineLevel="0" collapsed="false">
      <c r="A188" s="0" t="n">
        <f aca="false">A187+$C$3</f>
        <v>172</v>
      </c>
      <c r="B188" s="0" t="n">
        <f aca="false">$C$8</f>
        <v>0.2</v>
      </c>
      <c r="C188" s="10" t="n">
        <f aca="false">J187/$C$7</f>
        <v>0.183675661647134</v>
      </c>
      <c r="D188" s="12" t="n">
        <f aca="false">$C$9*C188</f>
        <v>9.18378308235672</v>
      </c>
      <c r="E188" s="12" t="n">
        <f aca="false">$C$11-D188</f>
        <v>0.816216917643281</v>
      </c>
      <c r="F188" s="13" t="n">
        <f aca="false">IF($C$5*E188&gt;10,10,$C$5*E188)</f>
        <v>8.16216917643281</v>
      </c>
      <c r="G188" s="14" t="n">
        <f aca="false">$C$10*F188</f>
        <v>0.000136036152940547</v>
      </c>
      <c r="H188" s="14" t="n">
        <f aca="false">((19.62*C188)/(1+$C$12))^0.5</f>
        <v>1.73294462344607</v>
      </c>
      <c r="I188" s="14" t="n">
        <f aca="false">$C$6*H188</f>
        <v>0.000136036152940517</v>
      </c>
      <c r="J188" s="0" t="n">
        <f aca="false">(G188-I188)*$C$3+J187</f>
        <v>0.00576741577572005</v>
      </c>
      <c r="K188" s="10" t="n">
        <f aca="false">J188/$C$7</f>
        <v>0.183675661647135</v>
      </c>
      <c r="L188" s="10" t="n">
        <f aca="false">J187/$C$7</f>
        <v>0.183675661647134</v>
      </c>
      <c r="N188" s="0" t="n">
        <f aca="false">G188/$C$7-($C$6/$C$7)*(19.62*O188)^0.5</f>
        <v>-5.99194137144172E-005</v>
      </c>
      <c r="O188" s="10" t="n">
        <f aca="false">O187+N187*$C$3</f>
        <v>0.157326255982851</v>
      </c>
    </row>
    <row r="189" customFormat="false" ht="14.3" hidden="false" customHeight="false" outlineLevel="0" collapsed="false">
      <c r="A189" s="0" t="n">
        <f aca="false">A188+$C$3</f>
        <v>173</v>
      </c>
      <c r="B189" s="0" t="n">
        <f aca="false">$C$8</f>
        <v>0.2</v>
      </c>
      <c r="C189" s="10" t="n">
        <f aca="false">J188/$C$7</f>
        <v>0.183675661647135</v>
      </c>
      <c r="D189" s="12" t="n">
        <f aca="false">$C$9*C189</f>
        <v>9.18378308235677</v>
      </c>
      <c r="E189" s="12" t="n">
        <f aca="false">$C$11-D189</f>
        <v>0.816216917643232</v>
      </c>
      <c r="F189" s="13" t="n">
        <f aca="false">IF($C$5*E189&gt;10,10,$C$5*E189)</f>
        <v>8.16216917643232</v>
      </c>
      <c r="G189" s="14" t="n">
        <f aca="false">$C$10*F189</f>
        <v>0.000136036152940539</v>
      </c>
      <c r="H189" s="14" t="n">
        <f aca="false">((19.62*C189)/(1+$C$12))^0.5</f>
        <v>1.73294462344608</v>
      </c>
      <c r="I189" s="14" t="n">
        <f aca="false">$C$6*H189</f>
        <v>0.000136036152940517</v>
      </c>
      <c r="J189" s="0" t="n">
        <f aca="false">(G189-I189)*$C$3+J188</f>
        <v>0.00576741577572007</v>
      </c>
      <c r="K189" s="10" t="n">
        <f aca="false">J189/$C$7</f>
        <v>0.183675661647136</v>
      </c>
      <c r="L189" s="10" t="n">
        <f aca="false">J188/$C$7</f>
        <v>0.183675661647135</v>
      </c>
      <c r="N189" s="0" t="n">
        <f aca="false">G189/$C$7-($C$6/$C$7)*(19.62*O189)^0.5</f>
        <v>-5.90829100971602E-005</v>
      </c>
      <c r="O189" s="10" t="n">
        <f aca="false">O188+N188*$C$3</f>
        <v>0.157266336569136</v>
      </c>
    </row>
    <row r="190" customFormat="false" ht="14.3" hidden="false" customHeight="false" outlineLevel="0" collapsed="false">
      <c r="A190" s="0" t="n">
        <f aca="false">A189+$C$3</f>
        <v>174</v>
      </c>
      <c r="B190" s="0" t="n">
        <f aca="false">$C$8</f>
        <v>0.2</v>
      </c>
      <c r="C190" s="10" t="n">
        <f aca="false">J189/$C$7</f>
        <v>0.183675661647136</v>
      </c>
      <c r="D190" s="12" t="n">
        <f aca="false">$C$9*C190</f>
        <v>9.1837830823568</v>
      </c>
      <c r="E190" s="12" t="n">
        <f aca="false">$C$11-D190</f>
        <v>0.816216917643198</v>
      </c>
      <c r="F190" s="13" t="n">
        <f aca="false">IF($C$5*E190&gt;10,10,$C$5*E190)</f>
        <v>8.16216917643198</v>
      </c>
      <c r="G190" s="14" t="n">
        <f aca="false">$C$10*F190</f>
        <v>0.000136036152940533</v>
      </c>
      <c r="H190" s="14" t="n">
        <f aca="false">((19.62*C190)/(1+$C$12))^0.5</f>
        <v>1.73294462344608</v>
      </c>
      <c r="I190" s="14" t="n">
        <f aca="false">$C$6*H190</f>
        <v>0.000136036152940517</v>
      </c>
      <c r="J190" s="0" t="n">
        <f aca="false">(G190-I190)*$C$3+J189</f>
        <v>0.00576741577572009</v>
      </c>
      <c r="K190" s="10" t="n">
        <f aca="false">J190/$C$7</f>
        <v>0.183675661647137</v>
      </c>
      <c r="L190" s="10" t="n">
        <f aca="false">J189/$C$7</f>
        <v>0.183675661647136</v>
      </c>
      <c r="N190" s="0" t="n">
        <f aca="false">G190/$C$7-($C$6/$C$7)*(19.62*O190)^0.5</f>
        <v>-5.82579284202339E-005</v>
      </c>
      <c r="O190" s="10" t="n">
        <f aca="false">O189+N189*$C$3</f>
        <v>0.157207253659039</v>
      </c>
    </row>
    <row r="191" customFormat="false" ht="14.3" hidden="false" customHeight="false" outlineLevel="0" collapsed="false">
      <c r="A191" s="0" t="n">
        <f aca="false">A190+$C$3</f>
        <v>175</v>
      </c>
      <c r="B191" s="0" t="n">
        <f aca="false">$C$8</f>
        <v>0.2</v>
      </c>
      <c r="C191" s="10" t="n">
        <f aca="false">J190/$C$7</f>
        <v>0.183675661647137</v>
      </c>
      <c r="D191" s="12" t="n">
        <f aca="false">$C$9*C191</f>
        <v>9.18378308235683</v>
      </c>
      <c r="E191" s="12" t="n">
        <f aca="false">$C$11-D191</f>
        <v>0.816216917643173</v>
      </c>
      <c r="F191" s="13" t="n">
        <f aca="false">IF($C$5*E191&gt;10,10,$C$5*E191)</f>
        <v>8.16216917643173</v>
      </c>
      <c r="G191" s="14" t="n">
        <f aca="false">$C$10*F191</f>
        <v>0.000136036152940529</v>
      </c>
      <c r="H191" s="14" t="n">
        <f aca="false">((19.62*C191)/(1+$C$12))^0.5</f>
        <v>1.73294462344608</v>
      </c>
      <c r="I191" s="14" t="n">
        <f aca="false">$C$6*H191</f>
        <v>0.000136036152940517</v>
      </c>
      <c r="J191" s="0" t="n">
        <f aca="false">(G191-I191)*$C$3+J190</f>
        <v>0.0057674157757201</v>
      </c>
      <c r="K191" s="10" t="n">
        <f aca="false">J191/$C$7</f>
        <v>0.183675661647137</v>
      </c>
      <c r="L191" s="10" t="n">
        <f aca="false">J190/$C$7</f>
        <v>0.183675661647137</v>
      </c>
      <c r="N191" s="0" t="n">
        <f aca="false">G191/$C$7-($C$6/$C$7)*(19.62*O191)^0.5</f>
        <v>-5.74443142525201E-005</v>
      </c>
      <c r="O191" s="10" t="n">
        <f aca="false">O190+N190*$C$3</f>
        <v>0.157148995730619</v>
      </c>
    </row>
    <row r="192" customFormat="false" ht="14.3" hidden="false" customHeight="false" outlineLevel="0" collapsed="false">
      <c r="A192" s="0" t="n">
        <f aca="false">A191+$C$3</f>
        <v>176</v>
      </c>
      <c r="B192" s="0" t="n">
        <f aca="false">$C$8</f>
        <v>0.2</v>
      </c>
      <c r="C192" s="10" t="n">
        <f aca="false">J191/$C$7</f>
        <v>0.183675661647137</v>
      </c>
      <c r="D192" s="12" t="n">
        <f aca="false">$C$9*C192</f>
        <v>9.18378308235685</v>
      </c>
      <c r="E192" s="12" t="n">
        <f aca="false">$C$11-D192</f>
        <v>0.816216917643153</v>
      </c>
      <c r="F192" s="13" t="n">
        <f aca="false">IF($C$5*E192&gt;10,10,$C$5*E192)</f>
        <v>8.16216917643153</v>
      </c>
      <c r="G192" s="14" t="n">
        <f aca="false">$C$10*F192</f>
        <v>0.000136036152940526</v>
      </c>
      <c r="H192" s="14" t="n">
        <f aca="false">((19.62*C192)/(1+$C$12))^0.5</f>
        <v>1.73294462344608</v>
      </c>
      <c r="I192" s="14" t="n">
        <f aca="false">$C$6*H192</f>
        <v>0.000136036152940518</v>
      </c>
      <c r="J192" s="0" t="n">
        <f aca="false">(G192-I192)*$C$3+J191</f>
        <v>0.00576741577572011</v>
      </c>
      <c r="K192" s="10" t="n">
        <f aca="false">J192/$C$7</f>
        <v>0.183675661647137</v>
      </c>
      <c r="L192" s="10" t="n">
        <f aca="false">J191/$C$7</f>
        <v>0.183675661647137</v>
      </c>
      <c r="N192" s="0" t="n">
        <f aca="false">G192/$C$7-($C$6/$C$7)*(19.62*O192)^0.5</f>
        <v>-5.66419151165785E-005</v>
      </c>
      <c r="O192" s="10" t="n">
        <f aca="false">O191+N191*$C$3</f>
        <v>0.157091551416366</v>
      </c>
    </row>
    <row r="193" customFormat="false" ht="14.3" hidden="false" customHeight="false" outlineLevel="0" collapsed="false">
      <c r="A193" s="0" t="n">
        <f aca="false">A192+$C$3</f>
        <v>177</v>
      </c>
      <c r="B193" s="0" t="n">
        <f aca="false">$C$8</f>
        <v>0.2</v>
      </c>
      <c r="C193" s="10" t="n">
        <f aca="false">J192/$C$7</f>
        <v>0.183675661647137</v>
      </c>
      <c r="D193" s="12" t="n">
        <f aca="false">$C$9*C193</f>
        <v>9.18378308235686</v>
      </c>
      <c r="E193" s="12" t="n">
        <f aca="false">$C$11-D193</f>
        <v>0.816216917643141</v>
      </c>
      <c r="F193" s="13" t="n">
        <f aca="false">IF($C$5*E193&gt;10,10,$C$5*E193)</f>
        <v>8.16216917643141</v>
      </c>
      <c r="G193" s="14" t="n">
        <f aca="false">$C$10*F193</f>
        <v>0.000136036152940524</v>
      </c>
      <c r="H193" s="14" t="n">
        <f aca="false">((19.62*C193)/(1+$C$12))^0.5</f>
        <v>1.73294462344608</v>
      </c>
      <c r="I193" s="14" t="n">
        <f aca="false">$C$6*H193</f>
        <v>0.000136036152940518</v>
      </c>
      <c r="J193" s="0" t="n">
        <f aca="false">(G193-I193)*$C$3+J192</f>
        <v>0.00576741577572011</v>
      </c>
      <c r="K193" s="10" t="n">
        <f aca="false">J193/$C$7</f>
        <v>0.183675661647137</v>
      </c>
      <c r="L193" s="10" t="n">
        <f aca="false">J192/$C$7</f>
        <v>0.183675661647137</v>
      </c>
      <c r="N193" s="0" t="n">
        <f aca="false">G193/$C$7-($C$6/$C$7)*(19.62*O193)^0.5</f>
        <v>-5.58505804670734E-005</v>
      </c>
      <c r="O193" s="10" t="n">
        <f aca="false">O192+N192*$C$3</f>
        <v>0.15703490950125</v>
      </c>
    </row>
    <row r="194" customFormat="false" ht="14.3" hidden="false" customHeight="false" outlineLevel="0" collapsed="false">
      <c r="A194" s="0" t="n">
        <f aca="false">A193+$C$3</f>
        <v>178</v>
      </c>
      <c r="B194" s="0" t="n">
        <f aca="false">$C$8</f>
        <v>0.2</v>
      </c>
      <c r="C194" s="10" t="n">
        <f aca="false">J193/$C$7</f>
        <v>0.183675661647137</v>
      </c>
      <c r="D194" s="12" t="n">
        <f aca="false">$C$9*C194</f>
        <v>9.18378308235687</v>
      </c>
      <c r="E194" s="12" t="n">
        <f aca="false">$C$11-D194</f>
        <v>0.816216917643132</v>
      </c>
      <c r="F194" s="13" t="n">
        <f aca="false">IF($C$5*E194&gt;10,10,$C$5*E194)</f>
        <v>8.16216917643132</v>
      </c>
      <c r="G194" s="14" t="n">
        <f aca="false">$C$10*F194</f>
        <v>0.000136036152940522</v>
      </c>
      <c r="H194" s="14" t="n">
        <f aca="false">((19.62*C194)/(1+$C$12))^0.5</f>
        <v>1.73294462344609</v>
      </c>
      <c r="I194" s="14" t="n">
        <f aca="false">$C$6*H194</f>
        <v>0.000136036152940518</v>
      </c>
      <c r="J194" s="0" t="n">
        <f aca="false">(G194-I194)*$C$3+J193</f>
        <v>0.00576741577572012</v>
      </c>
      <c r="K194" s="10" t="n">
        <f aca="false">J194/$C$7</f>
        <v>0.183675661647138</v>
      </c>
      <c r="L194" s="10" t="n">
        <f aca="false">J193/$C$7</f>
        <v>0.183675661647137</v>
      </c>
      <c r="N194" s="0" t="n">
        <f aca="false">G194/$C$7-($C$6/$C$7)*(19.62*O194)^0.5</f>
        <v>-5.50701616694209E-005</v>
      </c>
      <c r="O194" s="10" t="n">
        <f aca="false">O193+N193*$C$3</f>
        <v>0.156979058920783</v>
      </c>
    </row>
    <row r="195" customFormat="false" ht="14.3" hidden="false" customHeight="false" outlineLevel="0" collapsed="false">
      <c r="A195" s="0" t="n">
        <f aca="false">A194+$C$3</f>
        <v>179</v>
      </c>
      <c r="B195" s="0" t="n">
        <f aca="false">$C$8</f>
        <v>0.2</v>
      </c>
      <c r="C195" s="10" t="n">
        <f aca="false">J194/$C$7</f>
        <v>0.183675661647138</v>
      </c>
      <c r="D195" s="12" t="n">
        <f aca="false">$C$9*C195</f>
        <v>9.18378308235688</v>
      </c>
      <c r="E195" s="12" t="n">
        <f aca="false">$C$11-D195</f>
        <v>0.816216917643125</v>
      </c>
      <c r="F195" s="13" t="n">
        <f aca="false">IF($C$5*E195&gt;10,10,$C$5*E195)</f>
        <v>8.16216917643125</v>
      </c>
      <c r="G195" s="14" t="n">
        <f aca="false">$C$10*F195</f>
        <v>0.000136036152940521</v>
      </c>
      <c r="H195" s="14" t="n">
        <f aca="false">((19.62*C195)/(1+$C$12))^0.5</f>
        <v>1.73294462344609</v>
      </c>
      <c r="I195" s="14" t="n">
        <f aca="false">$C$6*H195</f>
        <v>0.000136036152940518</v>
      </c>
      <c r="J195" s="0" t="n">
        <f aca="false">(G195-I195)*$C$3+J194</f>
        <v>0.00576741577572012</v>
      </c>
      <c r="K195" s="10" t="n">
        <f aca="false">J195/$C$7</f>
        <v>0.183675661647138</v>
      </c>
      <c r="L195" s="10" t="n">
        <f aca="false">J194/$C$7</f>
        <v>0.183675661647138</v>
      </c>
      <c r="N195" s="0" t="n">
        <f aca="false">G195/$C$7-($C$6/$C$7)*(19.62*O195)^0.5</f>
        <v>-5.43005119784867E-005</v>
      </c>
      <c r="O195" s="10" t="n">
        <f aca="false">O194+N194*$C$3</f>
        <v>0.156923988759113</v>
      </c>
    </row>
    <row r="196" customFormat="false" ht="14.3" hidden="false" customHeight="false" outlineLevel="0" collapsed="false">
      <c r="A196" s="0" t="n">
        <f aca="false">A195+$C$3</f>
        <v>180</v>
      </c>
      <c r="B196" s="0" t="n">
        <f aca="false">$C$8</f>
        <v>0.2</v>
      </c>
      <c r="C196" s="10" t="n">
        <f aca="false">J195/$C$7</f>
        <v>0.183675661647138</v>
      </c>
      <c r="D196" s="12" t="n">
        <f aca="false">$C$9*C196</f>
        <v>9.18378308235688</v>
      </c>
      <c r="E196" s="12" t="n">
        <f aca="false">$C$11-D196</f>
        <v>0.816216917643121</v>
      </c>
      <c r="F196" s="13" t="n">
        <f aca="false">IF($C$5*E196&gt;10,10,$C$5*E196)</f>
        <v>8.16216917643121</v>
      </c>
      <c r="G196" s="14" t="n">
        <f aca="false">$C$10*F196</f>
        <v>0.00013603615294052</v>
      </c>
      <c r="H196" s="14" t="n">
        <f aca="false">((19.62*C196)/(1+$C$12))^0.5</f>
        <v>1.73294462344609</v>
      </c>
      <c r="I196" s="14" t="n">
        <f aca="false">$C$6*H196</f>
        <v>0.000136036152940518</v>
      </c>
      <c r="J196" s="0" t="n">
        <f aca="false">(G196-I196)*$C$3+J195</f>
        <v>0.00576741577572012</v>
      </c>
      <c r="K196" s="10" t="n">
        <f aca="false">J196/$C$7</f>
        <v>0.183675661647138</v>
      </c>
      <c r="L196" s="10" t="n">
        <f aca="false">J195/$C$7</f>
        <v>0.183675661647138</v>
      </c>
      <c r="N196" s="0" t="n">
        <f aca="false">G196/$C$7-($C$6/$C$7)*(19.62*O196)^0.5</f>
        <v>-5.3541486517478E-005</v>
      </c>
      <c r="O196" s="10" t="n">
        <f aca="false">O195+N195*$C$3</f>
        <v>0.156869688247135</v>
      </c>
    </row>
    <row r="197" customFormat="false" ht="14.3" hidden="false" customHeight="false" outlineLevel="0" collapsed="false">
      <c r="A197" s="0" t="n">
        <f aca="false">A196+$C$3</f>
        <v>181</v>
      </c>
      <c r="B197" s="0" t="n">
        <f aca="false">$C$8</f>
        <v>0.2</v>
      </c>
      <c r="C197" s="10" t="n">
        <f aca="false">J196/$C$7</f>
        <v>0.183675661647138</v>
      </c>
      <c r="D197" s="12" t="n">
        <f aca="false">$C$9*C197</f>
        <v>9.18378308235688</v>
      </c>
      <c r="E197" s="12" t="n">
        <f aca="false">$C$11-D197</f>
        <v>0.816216917643116</v>
      </c>
      <c r="F197" s="13" t="n">
        <f aca="false">IF($C$5*E197&gt;10,10,$C$5*E197)</f>
        <v>8.16216917643116</v>
      </c>
      <c r="G197" s="14" t="n">
        <f aca="false">$C$10*F197</f>
        <v>0.000136036152940519</v>
      </c>
      <c r="H197" s="14" t="n">
        <f aca="false">((19.62*C197)/(1+$C$12))^0.5</f>
        <v>1.73294462344609</v>
      </c>
      <c r="I197" s="14" t="n">
        <f aca="false">$C$6*H197</f>
        <v>0.000136036152940518</v>
      </c>
      <c r="J197" s="0" t="n">
        <f aca="false">(G197-I197)*$C$3+J196</f>
        <v>0.00576741577572013</v>
      </c>
      <c r="K197" s="10" t="n">
        <f aca="false">J197/$C$7</f>
        <v>0.183675661647138</v>
      </c>
      <c r="L197" s="10" t="n">
        <f aca="false">J196/$C$7</f>
        <v>0.183675661647138</v>
      </c>
      <c r="N197" s="0" t="n">
        <f aca="false">G197/$C$7-($C$6/$C$7)*(19.62*O197)^0.5</f>
        <v>-5.27929422570479E-005</v>
      </c>
      <c r="O197" s="10" t="n">
        <f aca="false">O196+N196*$C$3</f>
        <v>0.156816146760617</v>
      </c>
    </row>
    <row r="198" customFormat="false" ht="14.3" hidden="false" customHeight="false" outlineLevel="0" collapsed="false">
      <c r="A198" s="0" t="n">
        <f aca="false">A197+$C$3</f>
        <v>182</v>
      </c>
      <c r="B198" s="0" t="n">
        <f aca="false">$C$8</f>
        <v>0.2</v>
      </c>
      <c r="C198" s="10" t="n">
        <f aca="false">J197/$C$7</f>
        <v>0.183675661647138</v>
      </c>
      <c r="D198" s="12" t="n">
        <f aca="false">$C$9*C198</f>
        <v>9.18378308235689</v>
      </c>
      <c r="E198" s="12" t="n">
        <f aca="false">$C$11-D198</f>
        <v>0.816216917643114</v>
      </c>
      <c r="F198" s="13" t="n">
        <f aca="false">IF($C$5*E198&gt;10,10,$C$5*E198)</f>
        <v>8.16216917643114</v>
      </c>
      <c r="G198" s="14" t="n">
        <f aca="false">$C$10*F198</f>
        <v>0.000136036152940519</v>
      </c>
      <c r="H198" s="14" t="n">
        <f aca="false">((19.62*C198)/(1+$C$12))^0.5</f>
        <v>1.73294462344609</v>
      </c>
      <c r="I198" s="14" t="n">
        <f aca="false">$C$6*H198</f>
        <v>0.000136036152940518</v>
      </c>
      <c r="J198" s="0" t="n">
        <f aca="false">(G198-I198)*$C$3+J197</f>
        <v>0.00576741577572013</v>
      </c>
      <c r="K198" s="10" t="n">
        <f aca="false">J198/$C$7</f>
        <v>0.183675661647138</v>
      </c>
      <c r="L198" s="10" t="n">
        <f aca="false">J197/$C$7</f>
        <v>0.183675661647138</v>
      </c>
      <c r="N198" s="0" t="n">
        <f aca="false">G198/$C$7-($C$6/$C$7)*(19.62*O198)^0.5</f>
        <v>-5.20547379944123E-005</v>
      </c>
      <c r="O198" s="10" t="n">
        <f aca="false">O197+N197*$C$3</f>
        <v>0.15676335381836</v>
      </c>
    </row>
    <row r="199" customFormat="false" ht="14.3" hidden="false" customHeight="false" outlineLevel="0" collapsed="false">
      <c r="A199" s="0" t="n">
        <f aca="false">A198+$C$3</f>
        <v>183</v>
      </c>
      <c r="B199" s="0" t="n">
        <f aca="false">$C$8</f>
        <v>0.2</v>
      </c>
      <c r="C199" s="10" t="n">
        <f aca="false">J198/$C$7</f>
        <v>0.183675661647138</v>
      </c>
      <c r="D199" s="12" t="n">
        <f aca="false">$C$9*C199</f>
        <v>9.18378308235689</v>
      </c>
      <c r="E199" s="12" t="n">
        <f aca="false">$C$11-D199</f>
        <v>0.816216917643112</v>
      </c>
      <c r="F199" s="13" t="n">
        <f aca="false">IF($C$5*E199&gt;10,10,$C$5*E199)</f>
        <v>8.16216917643112</v>
      </c>
      <c r="G199" s="14" t="n">
        <f aca="false">$C$10*F199</f>
        <v>0.000136036152940519</v>
      </c>
      <c r="H199" s="14" t="n">
        <f aca="false">((19.62*C199)/(1+$C$12))^0.5</f>
        <v>1.73294462344609</v>
      </c>
      <c r="I199" s="14" t="n">
        <f aca="false">$C$6*H199</f>
        <v>0.000136036152940518</v>
      </c>
      <c r="J199" s="0" t="n">
        <f aca="false">(G199-I199)*$C$3+J198</f>
        <v>0.00576741577572013</v>
      </c>
      <c r="K199" s="10" t="n">
        <f aca="false">J199/$C$7</f>
        <v>0.183675661647138</v>
      </c>
      <c r="L199" s="10" t="n">
        <f aca="false">J198/$C$7</f>
        <v>0.183675661647138</v>
      </c>
      <c r="N199" s="0" t="n">
        <f aca="false">G199/$C$7-($C$6/$C$7)*(19.62*O199)^0.5</f>
        <v>-5.13267343328133E-005</v>
      </c>
      <c r="O199" s="10" t="n">
        <f aca="false">O198+N198*$C$3</f>
        <v>0.156711299080366</v>
      </c>
    </row>
    <row r="200" customFormat="false" ht="14.3" hidden="false" customHeight="false" outlineLevel="0" collapsed="false">
      <c r="A200" s="0" t="n">
        <f aca="false">A199+$C$3</f>
        <v>184</v>
      </c>
      <c r="B200" s="0" t="n">
        <f aca="false">$C$8</f>
        <v>0.2</v>
      </c>
      <c r="C200" s="10" t="n">
        <f aca="false">J199/$C$7</f>
        <v>0.183675661647138</v>
      </c>
      <c r="D200" s="12" t="n">
        <f aca="false">$C$9*C200</f>
        <v>9.18378308235689</v>
      </c>
      <c r="E200" s="12" t="n">
        <f aca="false">$C$11-D200</f>
        <v>0.816216917643111</v>
      </c>
      <c r="F200" s="13" t="n">
        <f aca="false">IF($C$5*E200&gt;10,10,$C$5*E200)</f>
        <v>8.16216917643111</v>
      </c>
      <c r="G200" s="14" t="n">
        <f aca="false">$C$10*F200</f>
        <v>0.000136036152940518</v>
      </c>
      <c r="H200" s="14" t="n">
        <f aca="false">((19.62*C200)/(1+$C$12))^0.5</f>
        <v>1.73294462344609</v>
      </c>
      <c r="I200" s="14" t="n">
        <f aca="false">$C$6*H200</f>
        <v>0.000136036152940518</v>
      </c>
      <c r="J200" s="0" t="n">
        <f aca="false">(G200-I200)*$C$3+J199</f>
        <v>0.00576741577572013</v>
      </c>
      <c r="K200" s="10" t="n">
        <f aca="false">J200/$C$7</f>
        <v>0.183675661647138</v>
      </c>
      <c r="L200" s="10" t="n">
        <f aca="false">J199/$C$7</f>
        <v>0.183675661647138</v>
      </c>
      <c r="N200" s="0" t="n">
        <f aca="false">G200/$C$7-($C$6/$C$7)*(19.62*O200)^0.5</f>
        <v>-5.06087936609796E-005</v>
      </c>
      <c r="O200" s="10" t="n">
        <f aca="false">O199+N199*$C$3</f>
        <v>0.156659972346033</v>
      </c>
    </row>
    <row r="201" customFormat="false" ht="14.3" hidden="false" customHeight="false" outlineLevel="0" collapsed="false">
      <c r="A201" s="0" t="n">
        <f aca="false">A200+$C$3</f>
        <v>185</v>
      </c>
      <c r="B201" s="0" t="n">
        <f aca="false">$C$8</f>
        <v>0.2</v>
      </c>
      <c r="C201" s="10" t="n">
        <f aca="false">J200/$C$7</f>
        <v>0.183675661647138</v>
      </c>
      <c r="D201" s="12" t="n">
        <f aca="false">$C$9*C201</f>
        <v>9.18378308235689</v>
      </c>
      <c r="E201" s="12" t="n">
        <f aca="false">$C$11-D201</f>
        <v>0.816216917643109</v>
      </c>
      <c r="F201" s="13" t="n">
        <f aca="false">IF($C$5*E201&gt;10,10,$C$5*E201)</f>
        <v>8.16216917643109</v>
      </c>
      <c r="G201" s="14" t="n">
        <f aca="false">$C$10*F201</f>
        <v>0.000136036152940518</v>
      </c>
      <c r="H201" s="14" t="n">
        <f aca="false">((19.62*C201)/(1+$C$12))^0.5</f>
        <v>1.73294462344609</v>
      </c>
      <c r="I201" s="14" t="n">
        <f aca="false">$C$6*H201</f>
        <v>0.000136036152940518</v>
      </c>
      <c r="J201" s="0" t="n">
        <f aca="false">(G201-I201)*$C$3+J200</f>
        <v>0.00576741577572013</v>
      </c>
      <c r="K201" s="10" t="n">
        <f aca="false">J201/$C$7</f>
        <v>0.183675661647138</v>
      </c>
      <c r="L201" s="10" t="n">
        <f aca="false">J200/$C$7</f>
        <v>0.183675661647138</v>
      </c>
      <c r="N201" s="0" t="n">
        <f aca="false">G201/$C$7-($C$6/$C$7)*(19.62*O201)^0.5</f>
        <v>-4.99007801328336E-005</v>
      </c>
      <c r="O201" s="10" t="n">
        <f aca="false">O200+N200*$C$3</f>
        <v>0.156609363552372</v>
      </c>
    </row>
    <row r="202" customFormat="false" ht="14.3" hidden="false" customHeight="false" outlineLevel="0" collapsed="false">
      <c r="A202" s="0" t="n">
        <f aca="false">A201+$C$3</f>
        <v>186</v>
      </c>
      <c r="B202" s="0" t="n">
        <f aca="false">$C$8</f>
        <v>0.2</v>
      </c>
      <c r="C202" s="10" t="n">
        <f aca="false">J201/$C$7</f>
        <v>0.183675661647138</v>
      </c>
      <c r="D202" s="12" t="n">
        <f aca="false">$C$9*C202</f>
        <v>9.18378308235689</v>
      </c>
      <c r="E202" s="12" t="n">
        <f aca="false">$C$11-D202</f>
        <v>0.816216917643109</v>
      </c>
      <c r="F202" s="13" t="n">
        <f aca="false">IF($C$5*E202&gt;10,10,$C$5*E202)</f>
        <v>8.16216917643109</v>
      </c>
      <c r="G202" s="14" t="n">
        <f aca="false">$C$10*F202</f>
        <v>0.000136036152940518</v>
      </c>
      <c r="H202" s="14" t="n">
        <f aca="false">((19.62*C202)/(1+$C$12))^0.5</f>
        <v>1.73294462344609</v>
      </c>
      <c r="I202" s="14" t="n">
        <f aca="false">$C$6*H202</f>
        <v>0.000136036152940518</v>
      </c>
      <c r="J202" s="0" t="n">
        <f aca="false">(G202-I202)*$C$3+J201</f>
        <v>0.00576741577572013</v>
      </c>
      <c r="K202" s="10" t="n">
        <f aca="false">J202/$C$7</f>
        <v>0.183675661647138</v>
      </c>
      <c r="L202" s="10" t="n">
        <f aca="false">J201/$C$7</f>
        <v>0.183675661647138</v>
      </c>
      <c r="N202" s="0" t="n">
        <f aca="false">G202/$C$7-($C$6/$C$7)*(19.62*O202)^0.5</f>
        <v>-4.9202559647318E-005</v>
      </c>
      <c r="O202" s="10" t="n">
        <f aca="false">O201+N201*$C$3</f>
        <v>0.156559462772239</v>
      </c>
    </row>
    <row r="203" customFormat="false" ht="14.3" hidden="false" customHeight="false" outlineLevel="0" collapsed="false">
      <c r="A203" s="0" t="n">
        <f aca="false">A202+$C$3</f>
        <v>187</v>
      </c>
      <c r="B203" s="0" t="n">
        <f aca="false">$C$8</f>
        <v>0.2</v>
      </c>
      <c r="C203" s="10" t="n">
        <f aca="false">J202/$C$7</f>
        <v>0.183675661647138</v>
      </c>
      <c r="D203" s="12" t="n">
        <f aca="false">$C$9*C203</f>
        <v>9.18378308235689</v>
      </c>
      <c r="E203" s="12" t="n">
        <f aca="false">$C$11-D203</f>
        <v>0.816216917643109</v>
      </c>
      <c r="F203" s="13" t="n">
        <f aca="false">IF($C$5*E203&gt;10,10,$C$5*E203)</f>
        <v>8.16216917643109</v>
      </c>
      <c r="G203" s="14" t="n">
        <f aca="false">$C$10*F203</f>
        <v>0.000136036152940518</v>
      </c>
      <c r="H203" s="14" t="n">
        <f aca="false">((19.62*C203)/(1+$C$12))^0.5</f>
        <v>1.73294462344609</v>
      </c>
      <c r="I203" s="14" t="n">
        <f aca="false">$C$6*H203</f>
        <v>0.000136036152940518</v>
      </c>
      <c r="J203" s="0" t="n">
        <f aca="false">(G203-I203)*$C$3+J202</f>
        <v>0.00576741577572013</v>
      </c>
      <c r="K203" s="10" t="n">
        <f aca="false">J203/$C$7</f>
        <v>0.183675661647138</v>
      </c>
      <c r="L203" s="10" t="n">
        <f aca="false">J202/$C$7</f>
        <v>0.183675661647138</v>
      </c>
      <c r="N203" s="0" t="n">
        <f aca="false">G203/$C$7-($C$6/$C$7)*(19.62*O203)^0.5</f>
        <v>-4.85139998284371E-005</v>
      </c>
      <c r="O203" s="10" t="n">
        <f aca="false">O202+N202*$C$3</f>
        <v>0.156510260212592</v>
      </c>
    </row>
    <row r="204" customFormat="false" ht="14.3" hidden="false" customHeight="false" outlineLevel="0" collapsed="false">
      <c r="A204" s="0" t="n">
        <f aca="false">A203+$C$3</f>
        <v>188</v>
      </c>
      <c r="B204" s="0" t="n">
        <f aca="false">$C$8</f>
        <v>0.2</v>
      </c>
      <c r="C204" s="10" t="n">
        <f aca="false">J203/$C$7</f>
        <v>0.183675661647138</v>
      </c>
      <c r="D204" s="12" t="n">
        <f aca="false">$C$9*C204</f>
        <v>9.18378308235689</v>
      </c>
      <c r="E204" s="12" t="n">
        <f aca="false">$C$11-D204</f>
        <v>0.816216917643109</v>
      </c>
      <c r="F204" s="13" t="n">
        <f aca="false">IF($C$5*E204&gt;10,10,$C$5*E204)</f>
        <v>8.16216917643109</v>
      </c>
      <c r="G204" s="14" t="n">
        <f aca="false">$C$10*F204</f>
        <v>0.000136036152940518</v>
      </c>
      <c r="H204" s="14" t="n">
        <f aca="false">((19.62*C204)/(1+$C$12))^0.5</f>
        <v>1.73294462344609</v>
      </c>
      <c r="I204" s="14" t="n">
        <f aca="false">$C$6*H204</f>
        <v>0.000136036152940518</v>
      </c>
      <c r="J204" s="0" t="n">
        <f aca="false">(G204-I204)*$C$3+J203</f>
        <v>0.00576741577572013</v>
      </c>
      <c r="K204" s="10" t="n">
        <f aca="false">J204/$C$7</f>
        <v>0.183675661647138</v>
      </c>
      <c r="L204" s="10" t="n">
        <f aca="false">J203/$C$7</f>
        <v>0.183675661647138</v>
      </c>
      <c r="N204" s="0" t="n">
        <f aca="false">G204/$C$7-($C$6/$C$7)*(19.62*O204)^0.5</f>
        <v>-4.78349700053912E-005</v>
      </c>
      <c r="O204" s="10" t="n">
        <f aca="false">O203+N203*$C$3</f>
        <v>0.156461746212764</v>
      </c>
    </row>
    <row r="205" customFormat="false" ht="14.3" hidden="false" customHeight="false" outlineLevel="0" collapsed="false">
      <c r="A205" s="0" t="n">
        <f aca="false">A204+$C$3</f>
        <v>189</v>
      </c>
      <c r="B205" s="0" t="n">
        <f aca="false">$C$8</f>
        <v>0.2</v>
      </c>
      <c r="C205" s="10" t="n">
        <f aca="false">J204/$C$7</f>
        <v>0.183675661647138</v>
      </c>
      <c r="D205" s="12" t="n">
        <f aca="false">$C$9*C205</f>
        <v>9.18378308235689</v>
      </c>
      <c r="E205" s="12" t="n">
        <f aca="false">$C$11-D205</f>
        <v>0.816216917643109</v>
      </c>
      <c r="F205" s="13" t="n">
        <f aca="false">IF($C$5*E205&gt;10,10,$C$5*E205)</f>
        <v>8.16216917643109</v>
      </c>
      <c r="G205" s="14" t="n">
        <f aca="false">$C$10*F205</f>
        <v>0.000136036152940518</v>
      </c>
      <c r="H205" s="14" t="n">
        <f aca="false">((19.62*C205)/(1+$C$12))^0.5</f>
        <v>1.73294462344609</v>
      </c>
      <c r="I205" s="14" t="n">
        <f aca="false">$C$6*H205</f>
        <v>0.000136036152940518</v>
      </c>
      <c r="J205" s="0" t="n">
        <f aca="false">(G205-I205)*$C$3+J204</f>
        <v>0.00576741577572013</v>
      </c>
      <c r="K205" s="10" t="n">
        <f aca="false">J205/$C$7</f>
        <v>0.183675661647138</v>
      </c>
      <c r="L205" s="10" t="n">
        <f aca="false">J204/$C$7</f>
        <v>0.183675661647138</v>
      </c>
      <c r="N205" s="0" t="n">
        <f aca="false">G205/$C$7-($C$6/$C$7)*(19.62*O205)^0.5</f>
        <v>-4.71653411929255E-005</v>
      </c>
      <c r="O205" s="10" t="n">
        <f aca="false">O204+N204*$C$3</f>
        <v>0.156413911242758</v>
      </c>
    </row>
    <row r="206" customFormat="false" ht="14.3" hidden="false" customHeight="false" outlineLevel="0" collapsed="false">
      <c r="A206" s="0" t="n">
        <f aca="false">A205+$C$3</f>
        <v>190</v>
      </c>
      <c r="B206" s="0" t="n">
        <f aca="false">$C$8</f>
        <v>0.2</v>
      </c>
      <c r="C206" s="10" t="n">
        <f aca="false">J205/$C$7</f>
        <v>0.183675661647138</v>
      </c>
      <c r="D206" s="12" t="n">
        <f aca="false">$C$9*C206</f>
        <v>9.18378308235689</v>
      </c>
      <c r="E206" s="12" t="n">
        <f aca="false">$C$11-D206</f>
        <v>0.816216917643109</v>
      </c>
      <c r="F206" s="13" t="n">
        <f aca="false">IF($C$5*E206&gt;10,10,$C$5*E206)</f>
        <v>8.16216917643109</v>
      </c>
      <c r="G206" s="14" t="n">
        <f aca="false">$C$10*F206</f>
        <v>0.000136036152940518</v>
      </c>
      <c r="H206" s="14" t="n">
        <f aca="false">((19.62*C206)/(1+$C$12))^0.5</f>
        <v>1.73294462344609</v>
      </c>
      <c r="I206" s="14" t="n">
        <f aca="false">$C$6*H206</f>
        <v>0.000136036152940518</v>
      </c>
      <c r="J206" s="0" t="n">
        <f aca="false">(G206-I206)*$C$3+J205</f>
        <v>0.00576741577572013</v>
      </c>
      <c r="K206" s="10" t="n">
        <f aca="false">J206/$C$7</f>
        <v>0.183675661647138</v>
      </c>
      <c r="L206" s="10" t="n">
        <f aca="false">J205/$C$7</f>
        <v>0.183675661647138</v>
      </c>
      <c r="N206" s="0" t="n">
        <f aca="false">G206/$C$7-($C$6/$C$7)*(19.62*O206)^0.5</f>
        <v>-4.65049860718138E-005</v>
      </c>
      <c r="O206" s="10" t="n">
        <f aca="false">O205+N205*$C$3</f>
        <v>0.156366745901565</v>
      </c>
    </row>
    <row r="207" customFormat="false" ht="14.3" hidden="false" customHeight="false" outlineLevel="0" collapsed="false">
      <c r="A207" s="0" t="n">
        <f aca="false">A206+$C$3</f>
        <v>191</v>
      </c>
      <c r="B207" s="0" t="n">
        <f aca="false">$C$8</f>
        <v>0.2</v>
      </c>
      <c r="C207" s="10" t="n">
        <f aca="false">J206/$C$7</f>
        <v>0.183675661647138</v>
      </c>
      <c r="D207" s="12" t="n">
        <f aca="false">$C$9*C207</f>
        <v>9.18378308235689</v>
      </c>
      <c r="E207" s="12" t="n">
        <f aca="false">$C$11-D207</f>
        <v>0.816216917643109</v>
      </c>
      <c r="F207" s="13" t="n">
        <f aca="false">IF($C$5*E207&gt;10,10,$C$5*E207)</f>
        <v>8.16216917643109</v>
      </c>
      <c r="G207" s="14" t="n">
        <f aca="false">$C$10*F207</f>
        <v>0.000136036152940518</v>
      </c>
      <c r="H207" s="14" t="n">
        <f aca="false">((19.62*C207)/(1+$C$12))^0.5</f>
        <v>1.73294462344609</v>
      </c>
      <c r="I207" s="14" t="n">
        <f aca="false">$C$6*H207</f>
        <v>0.000136036152940518</v>
      </c>
      <c r="J207" s="0" t="n">
        <f aca="false">(G207-I207)*$C$3+J206</f>
        <v>0.00576741577572013</v>
      </c>
      <c r="K207" s="10" t="n">
        <f aca="false">J207/$C$7</f>
        <v>0.183675661647138</v>
      </c>
      <c r="L207" s="10" t="n">
        <f aca="false">J206/$C$7</f>
        <v>0.183675661647138</v>
      </c>
      <c r="N207" s="0" t="n">
        <f aca="false">G207/$C$7-($C$6/$C$7)*(19.62*O207)^0.5</f>
        <v>-4.58537789695254E-005</v>
      </c>
      <c r="O207" s="10" t="n">
        <f aca="false">O206+N206*$C$3</f>
        <v>0.156320240915493</v>
      </c>
    </row>
    <row r="208" customFormat="false" ht="14.3" hidden="false" customHeight="false" outlineLevel="0" collapsed="false">
      <c r="A208" s="0" t="n">
        <f aca="false">A207+$C$3</f>
        <v>192</v>
      </c>
      <c r="B208" s="0" t="n">
        <f aca="false">$C$8</f>
        <v>0.2</v>
      </c>
      <c r="C208" s="10" t="n">
        <f aca="false">J207/$C$7</f>
        <v>0.183675661647138</v>
      </c>
      <c r="D208" s="12" t="n">
        <f aca="false">$C$9*C208</f>
        <v>9.18378308235689</v>
      </c>
      <c r="E208" s="12" t="n">
        <f aca="false">$C$11-D208</f>
        <v>0.816216917643109</v>
      </c>
      <c r="F208" s="13" t="n">
        <f aca="false">IF($C$5*E208&gt;10,10,$C$5*E208)</f>
        <v>8.16216917643109</v>
      </c>
      <c r="G208" s="14" t="n">
        <f aca="false">$C$10*F208</f>
        <v>0.000136036152940518</v>
      </c>
      <c r="H208" s="14" t="n">
        <f aca="false">((19.62*C208)/(1+$C$12))^0.5</f>
        <v>1.73294462344609</v>
      </c>
      <c r="I208" s="14" t="n">
        <f aca="false">$C$6*H208</f>
        <v>0.000136036152940518</v>
      </c>
      <c r="J208" s="0" t="n">
        <f aca="false">(G208-I208)*$C$3+J207</f>
        <v>0.00576741577572013</v>
      </c>
      <c r="K208" s="10" t="n">
        <f aca="false">J208/$C$7</f>
        <v>0.183675661647138</v>
      </c>
      <c r="L208" s="10" t="n">
        <f aca="false">J207/$C$7</f>
        <v>0.183675661647138</v>
      </c>
      <c r="N208" s="0" t="n">
        <f aca="false">G208/$C$7-($C$6/$C$7)*(19.62*O208)^0.5</f>
        <v>-4.52115958410448E-005</v>
      </c>
      <c r="O208" s="10" t="n">
        <f aca="false">O207+N207*$C$3</f>
        <v>0.156274387136524</v>
      </c>
    </row>
    <row r="209" customFormat="false" ht="14.3" hidden="false" customHeight="false" outlineLevel="0" collapsed="false">
      <c r="A209" s="0" t="n">
        <f aca="false">A208+$C$3</f>
        <v>193</v>
      </c>
      <c r="B209" s="0" t="n">
        <f aca="false">$C$8</f>
        <v>0.2</v>
      </c>
      <c r="C209" s="10" t="n">
        <f aca="false">J208/$C$7</f>
        <v>0.183675661647138</v>
      </c>
      <c r="D209" s="12" t="n">
        <f aca="false">$C$9*C209</f>
        <v>9.18378308235689</v>
      </c>
      <c r="E209" s="12" t="n">
        <f aca="false">$C$11-D209</f>
        <v>0.816216917643109</v>
      </c>
      <c r="F209" s="13" t="n">
        <f aca="false">IF($C$5*E209&gt;10,10,$C$5*E209)</f>
        <v>8.16216917643109</v>
      </c>
      <c r="G209" s="14" t="n">
        <f aca="false">$C$10*F209</f>
        <v>0.000136036152940518</v>
      </c>
      <c r="H209" s="14" t="n">
        <f aca="false">((19.62*C209)/(1+$C$12))^0.5</f>
        <v>1.73294462344609</v>
      </c>
      <c r="I209" s="14" t="n">
        <f aca="false">$C$6*H209</f>
        <v>0.000136036152940518</v>
      </c>
      <c r="J209" s="0" t="n">
        <f aca="false">(G209-I209)*$C$3+J208</f>
        <v>0.00576741577572013</v>
      </c>
      <c r="K209" s="10" t="n">
        <f aca="false">J209/$C$7</f>
        <v>0.183675661647138</v>
      </c>
      <c r="L209" s="10" t="n">
        <f aca="false">J208/$C$7</f>
        <v>0.183675661647138</v>
      </c>
      <c r="N209" s="0" t="n">
        <f aca="false">G209/$C$7-($C$6/$C$7)*(19.62*O209)^0.5</f>
        <v>-4.45783142498588E-005</v>
      </c>
      <c r="O209" s="10" t="n">
        <f aca="false">O208+N208*$C$3</f>
        <v>0.156229175540683</v>
      </c>
    </row>
    <row r="210" customFormat="false" ht="14.3" hidden="false" customHeight="false" outlineLevel="0" collapsed="false">
      <c r="A210" s="0" t="n">
        <f aca="false">A209+$C$3</f>
        <v>194</v>
      </c>
      <c r="B210" s="0" t="n">
        <f aca="false">$C$8</f>
        <v>0.2</v>
      </c>
      <c r="C210" s="10" t="n">
        <f aca="false">J209/$C$7</f>
        <v>0.183675661647138</v>
      </c>
      <c r="D210" s="12" t="n">
        <f aca="false">$C$9*C210</f>
        <v>9.18378308235689</v>
      </c>
      <c r="E210" s="12" t="n">
        <f aca="false">$C$11-D210</f>
        <v>0.816216917643109</v>
      </c>
      <c r="F210" s="13" t="n">
        <f aca="false">IF($C$5*E210&gt;10,10,$C$5*E210)</f>
        <v>8.16216917643109</v>
      </c>
      <c r="G210" s="14" t="n">
        <f aca="false">$C$10*F210</f>
        <v>0.000136036152940518</v>
      </c>
      <c r="H210" s="14" t="n">
        <f aca="false">((19.62*C210)/(1+$C$12))^0.5</f>
        <v>1.73294462344609</v>
      </c>
      <c r="I210" s="14" t="n">
        <f aca="false">$C$6*H210</f>
        <v>0.000136036152940518</v>
      </c>
      <c r="J210" s="0" t="n">
        <f aca="false">(G210-I210)*$C$3+J209</f>
        <v>0.00576741577572013</v>
      </c>
      <c r="K210" s="10" t="n">
        <f aca="false">J210/$C$7</f>
        <v>0.183675661647138</v>
      </c>
      <c r="L210" s="10" t="n">
        <f aca="false">J209/$C$7</f>
        <v>0.183675661647138</v>
      </c>
      <c r="N210" s="0" t="n">
        <f aca="false">G210/$C$7-($C$6/$C$7)*(19.62*O210)^0.5</f>
        <v>-4.39538133491079E-005</v>
      </c>
      <c r="O210" s="10" t="n">
        <f aca="false">O209+N209*$C$3</f>
        <v>0.156184597226433</v>
      </c>
    </row>
    <row r="211" customFormat="false" ht="14.3" hidden="false" customHeight="false" outlineLevel="0" collapsed="false">
      <c r="A211" s="0" t="n">
        <f aca="false">A210+$C$3</f>
        <v>195</v>
      </c>
      <c r="B211" s="0" t="n">
        <f aca="false">$C$8</f>
        <v>0.2</v>
      </c>
      <c r="C211" s="10" t="n">
        <f aca="false">J210/$C$7</f>
        <v>0.183675661647138</v>
      </c>
      <c r="D211" s="12" t="n">
        <f aca="false">$C$9*C211</f>
        <v>9.18378308235689</v>
      </c>
      <c r="E211" s="12" t="n">
        <f aca="false">$C$11-D211</f>
        <v>0.816216917643109</v>
      </c>
      <c r="F211" s="13" t="n">
        <f aca="false">IF($C$5*E211&gt;10,10,$C$5*E211)</f>
        <v>8.16216917643109</v>
      </c>
      <c r="G211" s="14" t="n">
        <f aca="false">$C$10*F211</f>
        <v>0.000136036152940518</v>
      </c>
      <c r="H211" s="14" t="n">
        <f aca="false">((19.62*C211)/(1+$C$12))^0.5</f>
        <v>1.73294462344609</v>
      </c>
      <c r="I211" s="14" t="n">
        <f aca="false">$C$6*H211</f>
        <v>0.000136036152940518</v>
      </c>
      <c r="J211" s="0" t="n">
        <f aca="false">(G211-I211)*$C$3+J210</f>
        <v>0.00576741577572013</v>
      </c>
      <c r="K211" s="10" t="n">
        <f aca="false">J211/$C$7</f>
        <v>0.183675661647138</v>
      </c>
      <c r="L211" s="10" t="n">
        <f aca="false">J210/$C$7</f>
        <v>0.183675661647138</v>
      </c>
      <c r="N211" s="0" t="n">
        <f aca="false">G211/$C$7-($C$6/$C$7)*(19.62*O211)^0.5</f>
        <v>-4.33379738629123E-005</v>
      </c>
      <c r="O211" s="10" t="n">
        <f aca="false">O210+N210*$C$3</f>
        <v>0.156140643413084</v>
      </c>
    </row>
    <row r="212" customFormat="false" ht="14.3" hidden="false" customHeight="false" outlineLevel="0" collapsed="false">
      <c r="A212" s="0" t="n">
        <f aca="false">A211+$C$3</f>
        <v>196</v>
      </c>
      <c r="B212" s="0" t="n">
        <f aca="false">$C$8</f>
        <v>0.2</v>
      </c>
      <c r="C212" s="10" t="n">
        <f aca="false">J211/$C$7</f>
        <v>0.183675661647138</v>
      </c>
      <c r="D212" s="12" t="n">
        <f aca="false">$C$9*C212</f>
        <v>9.18378308235689</v>
      </c>
      <c r="E212" s="12" t="n">
        <f aca="false">$C$11-D212</f>
        <v>0.816216917643109</v>
      </c>
      <c r="F212" s="13" t="n">
        <f aca="false">IF($C$5*E212&gt;10,10,$C$5*E212)</f>
        <v>8.16216917643109</v>
      </c>
      <c r="G212" s="14" t="n">
        <f aca="false">$C$10*F212</f>
        <v>0.000136036152940518</v>
      </c>
      <c r="H212" s="14" t="n">
        <f aca="false">((19.62*C212)/(1+$C$12))^0.5</f>
        <v>1.73294462344609</v>
      </c>
      <c r="I212" s="14" t="n">
        <f aca="false">$C$6*H212</f>
        <v>0.000136036152940518</v>
      </c>
      <c r="J212" s="0" t="n">
        <f aca="false">(G212-I212)*$C$3+J211</f>
        <v>0.00576741577572013</v>
      </c>
      <c r="K212" s="10" t="n">
        <f aca="false">J212/$C$7</f>
        <v>0.183675661647138</v>
      </c>
      <c r="L212" s="10" t="n">
        <f aca="false">J211/$C$7</f>
        <v>0.183675661647138</v>
      </c>
      <c r="N212" s="0" t="n">
        <f aca="false">G212/$C$7-($C$6/$C$7)*(19.62*O212)^0.5</f>
        <v>-4.27306780678427E-005</v>
      </c>
      <c r="O212" s="10" t="n">
        <f aca="false">O211+N211*$C$3</f>
        <v>0.156097305439221</v>
      </c>
    </row>
    <row r="213" customFormat="false" ht="14.3" hidden="false" customHeight="false" outlineLevel="0" collapsed="false">
      <c r="A213" s="0" t="n">
        <f aca="false">A212+$C$3</f>
        <v>197</v>
      </c>
      <c r="B213" s="0" t="n">
        <f aca="false">$C$8</f>
        <v>0.2</v>
      </c>
      <c r="C213" s="10" t="n">
        <f aca="false">J212/$C$7</f>
        <v>0.183675661647138</v>
      </c>
      <c r="D213" s="12" t="n">
        <f aca="false">$C$9*C213</f>
        <v>9.18378308235689</v>
      </c>
      <c r="E213" s="12" t="n">
        <f aca="false">$C$11-D213</f>
        <v>0.816216917643109</v>
      </c>
      <c r="F213" s="13" t="n">
        <f aca="false">IF($C$5*E213&gt;10,10,$C$5*E213)</f>
        <v>8.16216917643109</v>
      </c>
      <c r="G213" s="14" t="n">
        <f aca="false">$C$10*F213</f>
        <v>0.000136036152940518</v>
      </c>
      <c r="H213" s="14" t="n">
        <f aca="false">((19.62*C213)/(1+$C$12))^0.5</f>
        <v>1.73294462344609</v>
      </c>
      <c r="I213" s="14" t="n">
        <f aca="false">$C$6*H213</f>
        <v>0.000136036152940518</v>
      </c>
      <c r="J213" s="0" t="n">
        <f aca="false">(G213-I213)*$C$3+J212</f>
        <v>0.00576741577572013</v>
      </c>
      <c r="K213" s="10" t="n">
        <f aca="false">J213/$C$7</f>
        <v>0.183675661647138</v>
      </c>
      <c r="L213" s="10" t="n">
        <f aca="false">J212/$C$7</f>
        <v>0.183675661647138</v>
      </c>
      <c r="N213" s="0" t="n">
        <f aca="false">G213/$C$7-($C$6/$C$7)*(19.62*O213)^0.5</f>
        <v>-4.21318097745798E-005</v>
      </c>
      <c r="O213" s="10" t="n">
        <f aca="false">O212+N212*$C$3</f>
        <v>0.156054574761153</v>
      </c>
    </row>
    <row r="214" customFormat="false" ht="14.3" hidden="false" customHeight="false" outlineLevel="0" collapsed="false">
      <c r="A214" s="0" t="n">
        <f aca="false">A213+$C$3</f>
        <v>198</v>
      </c>
      <c r="B214" s="0" t="n">
        <f aca="false">$C$8</f>
        <v>0.2</v>
      </c>
      <c r="C214" s="10" t="n">
        <f aca="false">J213/$C$7</f>
        <v>0.183675661647138</v>
      </c>
      <c r="D214" s="12" t="n">
        <f aca="false">$C$9*C214</f>
        <v>9.18378308235689</v>
      </c>
      <c r="E214" s="12" t="n">
        <f aca="false">$C$11-D214</f>
        <v>0.816216917643109</v>
      </c>
      <c r="F214" s="13" t="n">
        <f aca="false">IF($C$5*E214&gt;10,10,$C$5*E214)</f>
        <v>8.16216917643109</v>
      </c>
      <c r="G214" s="14" t="n">
        <f aca="false">$C$10*F214</f>
        <v>0.000136036152940518</v>
      </c>
      <c r="H214" s="14" t="n">
        <f aca="false">((19.62*C214)/(1+$C$12))^0.5</f>
        <v>1.73294462344609</v>
      </c>
      <c r="I214" s="14" t="n">
        <f aca="false">$C$6*H214</f>
        <v>0.000136036152940518</v>
      </c>
      <c r="J214" s="0" t="n">
        <f aca="false">(G214-I214)*$C$3+J213</f>
        <v>0.00576741577572013</v>
      </c>
      <c r="K214" s="10" t="n">
        <f aca="false">J214/$C$7</f>
        <v>0.183675661647138</v>
      </c>
      <c r="L214" s="10" t="n">
        <f aca="false">J213/$C$7</f>
        <v>0.183675661647138</v>
      </c>
      <c r="N214" s="0" t="n">
        <f aca="false">G214/$C$7-($C$6/$C$7)*(19.62*O214)^0.5</f>
        <v>-4.15412543097234E-005</v>
      </c>
      <c r="O214" s="10" t="n">
        <f aca="false">O213+N213*$C$3</f>
        <v>0.156012442951379</v>
      </c>
    </row>
    <row r="215" customFormat="false" ht="14.3" hidden="false" customHeight="false" outlineLevel="0" collapsed="false">
      <c r="A215" s="0" t="n">
        <f aca="false">A214+$C$3</f>
        <v>199</v>
      </c>
      <c r="B215" s="0" t="n">
        <f aca="false">$C$8</f>
        <v>0.2</v>
      </c>
      <c r="C215" s="10" t="n">
        <f aca="false">J214/$C$7</f>
        <v>0.183675661647138</v>
      </c>
      <c r="D215" s="12" t="n">
        <f aca="false">$C$9*C215</f>
        <v>9.18378308235689</v>
      </c>
      <c r="E215" s="12" t="n">
        <f aca="false">$C$11-D215</f>
        <v>0.816216917643109</v>
      </c>
      <c r="F215" s="13" t="n">
        <f aca="false">IF($C$5*E215&gt;10,10,$C$5*E215)</f>
        <v>8.16216917643109</v>
      </c>
      <c r="G215" s="14" t="n">
        <f aca="false">$C$10*F215</f>
        <v>0.000136036152940518</v>
      </c>
      <c r="H215" s="14" t="n">
        <f aca="false">((19.62*C215)/(1+$C$12))^0.5</f>
        <v>1.73294462344609</v>
      </c>
      <c r="I215" s="14" t="n">
        <f aca="false">$C$6*H215</f>
        <v>0.000136036152940518</v>
      </c>
      <c r="J215" s="0" t="n">
        <f aca="false">(G215-I215)*$C$3+J214</f>
        <v>0.00576741577572013</v>
      </c>
      <c r="K215" s="10" t="n">
        <f aca="false">J215/$C$7</f>
        <v>0.183675661647138</v>
      </c>
      <c r="L215" s="10" t="n">
        <f aca="false">J214/$C$7</f>
        <v>0.183675661647138</v>
      </c>
      <c r="N215" s="0" t="n">
        <f aca="false">G215/$C$7-($C$6/$C$7)*(19.62*O215)^0.5</f>
        <v>-4.09588984977734E-005</v>
      </c>
      <c r="O215" s="10" t="n">
        <f aca="false">O214+N214*$C$3</f>
        <v>0.155970901697069</v>
      </c>
    </row>
    <row r="216" customFormat="false" ht="14.3" hidden="false" customHeight="false" outlineLevel="0" collapsed="false">
      <c r="C216" s="10"/>
      <c r="D216" s="12"/>
      <c r="E216" s="12"/>
      <c r="F216" s="13"/>
      <c r="G216" s="14"/>
      <c r="H216" s="14"/>
      <c r="I216" s="14"/>
    </row>
    <row r="217" customFormat="false" ht="14.3" hidden="false" customHeight="false" outlineLevel="0" collapsed="false">
      <c r="C217" s="10"/>
      <c r="D217" s="12"/>
      <c r="E217" s="12"/>
      <c r="F217" s="13"/>
      <c r="G217" s="14"/>
      <c r="H217" s="14"/>
      <c r="I217" s="14"/>
    </row>
    <row r="218" customFormat="false" ht="14.3" hidden="false" customHeight="false" outlineLevel="0" collapsed="false">
      <c r="C218" s="10"/>
      <c r="D218" s="12"/>
      <c r="E218" s="12"/>
      <c r="F218" s="13"/>
      <c r="G218" s="14"/>
      <c r="H218" s="14"/>
      <c r="I218" s="14"/>
    </row>
    <row r="219" customFormat="false" ht="14.3" hidden="false" customHeight="false" outlineLevel="0" collapsed="false">
      <c r="C219" s="10"/>
      <c r="D219" s="12"/>
      <c r="E219" s="12"/>
      <c r="F219" s="13"/>
      <c r="G219" s="14"/>
      <c r="H219" s="14"/>
      <c r="I219" s="14"/>
    </row>
    <row r="220" customFormat="false" ht="14.3" hidden="false" customHeight="false" outlineLevel="0" collapsed="false">
      <c r="C220" s="10"/>
      <c r="D220" s="12"/>
      <c r="E220" s="12"/>
      <c r="F220" s="13"/>
      <c r="G220" s="14"/>
      <c r="H220" s="14"/>
      <c r="I220" s="14"/>
    </row>
    <row r="221" customFormat="false" ht="14.3" hidden="false" customHeight="false" outlineLevel="0" collapsed="false">
      <c r="C221" s="10"/>
      <c r="D221" s="12"/>
      <c r="E221" s="12"/>
      <c r="F221" s="13"/>
      <c r="G221" s="14"/>
      <c r="H221" s="14"/>
      <c r="I221" s="14"/>
    </row>
    <row r="222" customFormat="false" ht="14.3" hidden="false" customHeight="false" outlineLevel="0" collapsed="false">
      <c r="C222" s="10"/>
      <c r="D222" s="12"/>
      <c r="E222" s="12"/>
      <c r="F222" s="13"/>
      <c r="G222" s="14"/>
      <c r="H222" s="14"/>
      <c r="I222" s="14"/>
    </row>
    <row r="223" customFormat="false" ht="14.3" hidden="false" customHeight="false" outlineLevel="0" collapsed="false">
      <c r="C223" s="10"/>
      <c r="D223" s="12"/>
      <c r="E223" s="12"/>
      <c r="F223" s="13"/>
      <c r="G223" s="14"/>
      <c r="H223" s="14"/>
      <c r="I223" s="14"/>
    </row>
    <row r="224" customFormat="false" ht="14.3" hidden="false" customHeight="false" outlineLevel="0" collapsed="false">
      <c r="C224" s="10"/>
      <c r="D224" s="12"/>
      <c r="E224" s="12"/>
      <c r="F224" s="13"/>
      <c r="G224" s="14"/>
      <c r="H224" s="14"/>
      <c r="I224" s="14"/>
    </row>
    <row r="225" customFormat="false" ht="14.3" hidden="false" customHeight="false" outlineLevel="0" collapsed="false">
      <c r="C225" s="10"/>
      <c r="D225" s="12"/>
      <c r="E225" s="12"/>
      <c r="F225" s="13"/>
      <c r="G225" s="14"/>
      <c r="H225" s="14"/>
      <c r="I225" s="14"/>
    </row>
    <row r="226" customFormat="false" ht="14.3" hidden="false" customHeight="false" outlineLevel="0" collapsed="false">
      <c r="C226" s="10"/>
      <c r="D226" s="12"/>
      <c r="E226" s="12"/>
      <c r="F226" s="13"/>
      <c r="G226" s="14"/>
      <c r="H226" s="14"/>
      <c r="I226" s="14"/>
    </row>
    <row r="227" customFormat="false" ht="14.3" hidden="false" customHeight="false" outlineLevel="0" collapsed="false">
      <c r="C227" s="10"/>
      <c r="D227" s="12"/>
      <c r="E227" s="12"/>
      <c r="F227" s="13"/>
      <c r="G227" s="14"/>
      <c r="H227" s="14"/>
      <c r="I227" s="14"/>
    </row>
    <row r="228" customFormat="false" ht="14.3" hidden="false" customHeight="false" outlineLevel="0" collapsed="false">
      <c r="C228" s="10"/>
      <c r="D228" s="12"/>
      <c r="E228" s="12"/>
      <c r="F228" s="13"/>
      <c r="G228" s="14"/>
      <c r="H228" s="14"/>
      <c r="I228" s="14"/>
    </row>
    <row r="229" customFormat="false" ht="14.3" hidden="false" customHeight="false" outlineLevel="0" collapsed="false">
      <c r="C229" s="10"/>
      <c r="D229" s="12"/>
      <c r="E229" s="12"/>
      <c r="F229" s="13"/>
      <c r="G229" s="14"/>
      <c r="H229" s="14"/>
      <c r="I229" s="14"/>
    </row>
    <row r="230" customFormat="false" ht="14.3" hidden="false" customHeight="false" outlineLevel="0" collapsed="false">
      <c r="C230" s="10"/>
      <c r="D230" s="12"/>
      <c r="E230" s="12"/>
      <c r="F230" s="13"/>
      <c r="G230" s="14"/>
      <c r="H230" s="14"/>
      <c r="I230" s="14"/>
    </row>
    <row r="231" customFormat="false" ht="14.3" hidden="false" customHeight="false" outlineLevel="0" collapsed="false">
      <c r="C231" s="10"/>
      <c r="D231" s="12"/>
      <c r="E231" s="12"/>
      <c r="F231" s="13"/>
      <c r="G231" s="14"/>
      <c r="H231" s="14"/>
      <c r="I231" s="14"/>
    </row>
    <row r="232" customFormat="false" ht="14.3" hidden="false" customHeight="false" outlineLevel="0" collapsed="false">
      <c r="C232" s="10"/>
      <c r="D232" s="12"/>
      <c r="E232" s="12"/>
      <c r="F232" s="13"/>
      <c r="G232" s="14"/>
      <c r="H232" s="14"/>
      <c r="I232" s="14"/>
    </row>
    <row r="233" customFormat="false" ht="14.3" hidden="false" customHeight="false" outlineLevel="0" collapsed="false">
      <c r="C233" s="10"/>
      <c r="D233" s="12"/>
      <c r="E233" s="12"/>
      <c r="F233" s="13"/>
      <c r="G233" s="14"/>
      <c r="H233" s="14"/>
      <c r="I233" s="14"/>
    </row>
    <row r="234" customFormat="false" ht="14.3" hidden="false" customHeight="false" outlineLevel="0" collapsed="false">
      <c r="C234" s="10"/>
      <c r="D234" s="12"/>
      <c r="E234" s="12"/>
      <c r="F234" s="13"/>
      <c r="G234" s="14"/>
      <c r="H234" s="14"/>
      <c r="I234" s="14"/>
    </row>
    <row r="235" customFormat="false" ht="14.3" hidden="false" customHeight="false" outlineLevel="0" collapsed="false">
      <c r="C235" s="10"/>
      <c r="D235" s="12"/>
      <c r="E235" s="12"/>
      <c r="F235" s="13"/>
      <c r="G235" s="14"/>
      <c r="H235" s="14"/>
      <c r="I235" s="14"/>
    </row>
    <row r="236" customFormat="false" ht="14.3" hidden="false" customHeight="false" outlineLevel="0" collapsed="false">
      <c r="C236" s="10"/>
      <c r="D236" s="12"/>
      <c r="E236" s="12"/>
      <c r="F236" s="13"/>
      <c r="G236" s="14"/>
      <c r="H236" s="14"/>
      <c r="I236" s="14"/>
    </row>
    <row r="237" customFormat="false" ht="14.3" hidden="false" customHeight="false" outlineLevel="0" collapsed="false">
      <c r="C237" s="10"/>
      <c r="D237" s="12"/>
      <c r="E237" s="12"/>
      <c r="F237" s="13"/>
      <c r="G237" s="14"/>
      <c r="H237" s="14"/>
      <c r="I237" s="14"/>
    </row>
    <row r="238" customFormat="false" ht="14.3" hidden="false" customHeight="false" outlineLevel="0" collapsed="false">
      <c r="C238" s="10"/>
      <c r="D238" s="12"/>
      <c r="E238" s="12"/>
      <c r="F238" s="13"/>
      <c r="G238" s="14"/>
      <c r="H238" s="14"/>
      <c r="I238" s="14"/>
    </row>
    <row r="239" customFormat="false" ht="14.3" hidden="false" customHeight="false" outlineLevel="0" collapsed="false">
      <c r="C239" s="10"/>
      <c r="D239" s="12"/>
      <c r="E239" s="12"/>
      <c r="F239" s="13"/>
      <c r="G239" s="14"/>
      <c r="H239" s="14"/>
      <c r="I239" s="14"/>
    </row>
    <row r="240" customFormat="false" ht="14.3" hidden="false" customHeight="false" outlineLevel="0" collapsed="false">
      <c r="C240" s="10"/>
      <c r="D240" s="12"/>
      <c r="E240" s="12"/>
      <c r="F240" s="13"/>
      <c r="G240" s="14"/>
      <c r="H240" s="14"/>
      <c r="I240" s="14"/>
    </row>
    <row r="241" customFormat="false" ht="14.3" hidden="false" customHeight="false" outlineLevel="0" collapsed="false">
      <c r="C241" s="10"/>
      <c r="D241" s="12"/>
      <c r="E241" s="12"/>
      <c r="F241" s="13"/>
      <c r="G241" s="14"/>
      <c r="H241" s="14"/>
      <c r="I241" s="14"/>
    </row>
    <row r="242" customFormat="false" ht="14.3" hidden="false" customHeight="false" outlineLevel="0" collapsed="false">
      <c r="C242" s="10"/>
      <c r="D242" s="12"/>
      <c r="E242" s="12"/>
      <c r="F242" s="13"/>
      <c r="G242" s="14"/>
      <c r="H242" s="14"/>
      <c r="I242" s="14"/>
    </row>
    <row r="243" customFormat="false" ht="14.3" hidden="false" customHeight="false" outlineLevel="0" collapsed="false">
      <c r="C243" s="10"/>
      <c r="D243" s="12"/>
      <c r="E243" s="12"/>
      <c r="F243" s="13"/>
      <c r="G243" s="14"/>
      <c r="H243" s="14"/>
      <c r="I243" s="14"/>
    </row>
    <row r="244" customFormat="false" ht="14.3" hidden="false" customHeight="false" outlineLevel="0" collapsed="false">
      <c r="C244" s="10"/>
      <c r="D244" s="12"/>
      <c r="E244" s="12"/>
      <c r="F244" s="13"/>
      <c r="G244" s="14"/>
      <c r="H244" s="14"/>
      <c r="I244" s="14"/>
    </row>
    <row r="245" customFormat="false" ht="14.3" hidden="false" customHeight="false" outlineLevel="0" collapsed="false">
      <c r="C245" s="10"/>
      <c r="D245" s="12"/>
      <c r="E245" s="12"/>
      <c r="F245" s="13"/>
      <c r="G245" s="14"/>
      <c r="H245" s="14"/>
      <c r="I245" s="14"/>
    </row>
    <row r="246" customFormat="false" ht="14.3" hidden="false" customHeight="false" outlineLevel="0" collapsed="false">
      <c r="C246" s="10"/>
      <c r="D246" s="12"/>
      <c r="E246" s="12"/>
      <c r="F246" s="13"/>
      <c r="G246" s="14"/>
      <c r="H246" s="14"/>
      <c r="I246" s="14"/>
    </row>
    <row r="247" customFormat="false" ht="14.3" hidden="false" customHeight="false" outlineLevel="0" collapsed="false">
      <c r="C247" s="10"/>
      <c r="D247" s="12"/>
      <c r="E247" s="12"/>
      <c r="F247" s="13"/>
      <c r="G247" s="14"/>
      <c r="H247" s="14"/>
      <c r="I247" s="14"/>
    </row>
    <row r="248" customFormat="false" ht="14.3" hidden="false" customHeight="false" outlineLevel="0" collapsed="false">
      <c r="C248" s="10"/>
      <c r="D248" s="12"/>
      <c r="E248" s="12"/>
      <c r="F248" s="13"/>
      <c r="G248" s="14"/>
      <c r="H248" s="14"/>
      <c r="I248" s="14"/>
    </row>
    <row r="249" customFormat="false" ht="14.3" hidden="false" customHeight="false" outlineLevel="0" collapsed="false">
      <c r="C249" s="10"/>
      <c r="D249" s="12"/>
      <c r="E249" s="12"/>
      <c r="F249" s="13"/>
      <c r="G249" s="14"/>
      <c r="H249" s="14"/>
      <c r="I249" s="14"/>
    </row>
    <row r="250" customFormat="false" ht="14.3" hidden="false" customHeight="false" outlineLevel="0" collapsed="false">
      <c r="C250" s="10"/>
      <c r="D250" s="12"/>
      <c r="E250" s="12"/>
      <c r="F250" s="13"/>
      <c r="G250" s="14"/>
      <c r="H250" s="14"/>
      <c r="I250" s="14"/>
    </row>
    <row r="251" customFormat="false" ht="14.3" hidden="false" customHeight="false" outlineLevel="0" collapsed="false">
      <c r="C251" s="10"/>
      <c r="D251" s="12"/>
      <c r="E251" s="12"/>
      <c r="F251" s="13"/>
      <c r="G251" s="14"/>
      <c r="H251" s="14"/>
      <c r="I251" s="14"/>
    </row>
    <row r="252" customFormat="false" ht="14.3" hidden="false" customHeight="false" outlineLevel="0" collapsed="false">
      <c r="C252" s="10"/>
      <c r="D252" s="12"/>
      <c r="E252" s="12"/>
      <c r="F252" s="13"/>
      <c r="G252" s="14"/>
      <c r="H252" s="14"/>
      <c r="I252" s="14"/>
    </row>
    <row r="253" customFormat="false" ht="14.3" hidden="false" customHeight="false" outlineLevel="0" collapsed="false">
      <c r="C253" s="10"/>
      <c r="D253" s="12"/>
      <c r="E253" s="12"/>
      <c r="F253" s="13"/>
      <c r="G253" s="14"/>
      <c r="H253" s="14"/>
      <c r="I253" s="14"/>
    </row>
    <row r="254" customFormat="false" ht="14.3" hidden="false" customHeight="false" outlineLevel="0" collapsed="false">
      <c r="C254" s="10"/>
      <c r="D254" s="12"/>
      <c r="E254" s="12"/>
      <c r="F254" s="13"/>
      <c r="G254" s="14"/>
      <c r="H254" s="14"/>
      <c r="I254" s="14"/>
    </row>
    <row r="255" customFormat="false" ht="14.3" hidden="false" customHeight="false" outlineLevel="0" collapsed="false">
      <c r="C255" s="10"/>
      <c r="D255" s="12"/>
      <c r="E255" s="12"/>
      <c r="F255" s="13"/>
      <c r="G255" s="14"/>
      <c r="H255" s="14"/>
      <c r="I255" s="14"/>
    </row>
    <row r="256" customFormat="false" ht="14.3" hidden="false" customHeight="false" outlineLevel="0" collapsed="false">
      <c r="C256" s="10"/>
      <c r="D256" s="12"/>
      <c r="E256" s="12"/>
      <c r="F256" s="13"/>
      <c r="G256" s="14"/>
      <c r="H256" s="14"/>
      <c r="I256" s="14"/>
    </row>
    <row r="257" customFormat="false" ht="14.3" hidden="false" customHeight="false" outlineLevel="0" collapsed="false">
      <c r="C257" s="10"/>
      <c r="D257" s="12"/>
      <c r="E257" s="12"/>
      <c r="F257" s="13"/>
      <c r="G257" s="14"/>
      <c r="H257" s="14"/>
      <c r="I257" s="14"/>
    </row>
    <row r="258" customFormat="false" ht="14.3" hidden="false" customHeight="false" outlineLevel="0" collapsed="false">
      <c r="C258" s="10"/>
      <c r="D258" s="12"/>
      <c r="E258" s="12"/>
      <c r="F258" s="13"/>
      <c r="G258" s="14"/>
      <c r="H258" s="14"/>
      <c r="I258" s="14"/>
    </row>
    <row r="259" customFormat="false" ht="14.3" hidden="false" customHeight="false" outlineLevel="0" collapsed="false">
      <c r="C259" s="10"/>
      <c r="D259" s="12"/>
      <c r="E259" s="12"/>
      <c r="F259" s="13"/>
      <c r="G259" s="14"/>
      <c r="H259" s="14"/>
      <c r="I259" s="14"/>
    </row>
    <row r="260" customFormat="false" ht="14.3" hidden="false" customHeight="false" outlineLevel="0" collapsed="false">
      <c r="C260" s="10"/>
      <c r="D260" s="12"/>
      <c r="E260" s="12"/>
      <c r="F260" s="13"/>
      <c r="G260" s="14"/>
      <c r="H260" s="14"/>
      <c r="I260" s="14"/>
    </row>
    <row r="261" customFormat="false" ht="14.3" hidden="false" customHeight="false" outlineLevel="0" collapsed="false">
      <c r="C261" s="10"/>
      <c r="D261" s="12"/>
      <c r="E261" s="12"/>
      <c r="F261" s="13"/>
      <c r="G261" s="14"/>
      <c r="H261" s="14"/>
      <c r="I261" s="14"/>
    </row>
    <row r="262" customFormat="false" ht="14.3" hidden="false" customHeight="false" outlineLevel="0" collapsed="false">
      <c r="C262" s="10"/>
      <c r="D262" s="12"/>
      <c r="E262" s="12"/>
      <c r="F262" s="13"/>
      <c r="G262" s="14"/>
      <c r="H262" s="14"/>
      <c r="I262" s="14"/>
    </row>
    <row r="263" customFormat="false" ht="14.3" hidden="false" customHeight="false" outlineLevel="0" collapsed="false">
      <c r="C263" s="10"/>
      <c r="D263" s="12"/>
      <c r="E263" s="12"/>
      <c r="F263" s="13"/>
      <c r="G263" s="14"/>
      <c r="H263" s="14"/>
      <c r="I263" s="14"/>
    </row>
    <row r="264" customFormat="false" ht="14.3" hidden="false" customHeight="false" outlineLevel="0" collapsed="false">
      <c r="C264" s="10"/>
      <c r="D264" s="12"/>
      <c r="E264" s="12"/>
      <c r="F264" s="13"/>
      <c r="G264" s="14"/>
      <c r="H264" s="14"/>
      <c r="I264" s="14"/>
    </row>
    <row r="265" customFormat="false" ht="14.3" hidden="false" customHeight="false" outlineLevel="0" collapsed="false">
      <c r="C265" s="10"/>
      <c r="D265" s="12"/>
      <c r="E265" s="12"/>
      <c r="F265" s="13"/>
      <c r="G265" s="14"/>
      <c r="H265" s="14"/>
      <c r="I265" s="14"/>
    </row>
    <row r="266" customFormat="false" ht="14.3" hidden="false" customHeight="false" outlineLevel="0" collapsed="false">
      <c r="C266" s="10"/>
      <c r="D266" s="12"/>
      <c r="E266" s="12"/>
      <c r="F266" s="13"/>
      <c r="G266" s="14"/>
      <c r="H266" s="14"/>
      <c r="I266" s="14"/>
    </row>
    <row r="267" customFormat="false" ht="14.3" hidden="false" customHeight="false" outlineLevel="0" collapsed="false">
      <c r="C267" s="10"/>
      <c r="D267" s="12"/>
      <c r="E267" s="12"/>
      <c r="F267" s="13"/>
      <c r="G267" s="14"/>
      <c r="H267" s="14"/>
      <c r="I267" s="14"/>
    </row>
    <row r="268" customFormat="false" ht="14.3" hidden="false" customHeight="false" outlineLevel="0" collapsed="false">
      <c r="C268" s="10"/>
      <c r="D268" s="12"/>
      <c r="E268" s="12"/>
      <c r="F268" s="13"/>
      <c r="G268" s="14"/>
      <c r="H268" s="14"/>
      <c r="I268" s="14"/>
    </row>
    <row r="269" customFormat="false" ht="14.3" hidden="false" customHeight="false" outlineLevel="0" collapsed="false">
      <c r="C269" s="10"/>
      <c r="D269" s="12"/>
      <c r="E269" s="12"/>
      <c r="F269" s="13"/>
      <c r="G269" s="14"/>
      <c r="H269" s="14"/>
      <c r="I269" s="14"/>
    </row>
    <row r="270" customFormat="false" ht="14.3" hidden="false" customHeight="false" outlineLevel="0" collapsed="false">
      <c r="C270" s="10"/>
      <c r="D270" s="12"/>
      <c r="E270" s="12"/>
      <c r="F270" s="13"/>
      <c r="G270" s="14"/>
      <c r="H270" s="14"/>
      <c r="I270" s="14"/>
    </row>
    <row r="271" customFormat="false" ht="14.3" hidden="false" customHeight="false" outlineLevel="0" collapsed="false">
      <c r="C271" s="10"/>
      <c r="D271" s="12"/>
      <c r="E271" s="12"/>
      <c r="F271" s="13"/>
      <c r="G271" s="14"/>
      <c r="H271" s="14"/>
      <c r="I271" s="14"/>
    </row>
    <row r="272" customFormat="false" ht="14.3" hidden="false" customHeight="false" outlineLevel="0" collapsed="false">
      <c r="C272" s="10"/>
      <c r="D272" s="12"/>
      <c r="E272" s="12"/>
      <c r="F272" s="13"/>
      <c r="G272" s="14"/>
      <c r="H272" s="14"/>
      <c r="I272" s="14"/>
    </row>
    <row r="273" customFormat="false" ht="14.3" hidden="false" customHeight="false" outlineLevel="0" collapsed="false">
      <c r="C273" s="10"/>
      <c r="D273" s="12"/>
      <c r="E273" s="12"/>
      <c r="F273" s="13"/>
      <c r="G273" s="14"/>
      <c r="H273" s="14"/>
      <c r="I273" s="14"/>
    </row>
    <row r="274" customFormat="false" ht="14.3" hidden="false" customHeight="false" outlineLevel="0" collapsed="false">
      <c r="C274" s="10"/>
      <c r="D274" s="12"/>
      <c r="E274" s="12"/>
      <c r="F274" s="13"/>
      <c r="G274" s="14"/>
      <c r="H274" s="14"/>
      <c r="I274" s="14"/>
    </row>
    <row r="275" customFormat="false" ht="14.3" hidden="false" customHeight="false" outlineLevel="0" collapsed="false">
      <c r="C275" s="10"/>
      <c r="D275" s="12"/>
      <c r="E275" s="12"/>
      <c r="F275" s="13"/>
      <c r="G275" s="14"/>
      <c r="H275" s="14"/>
      <c r="I275" s="14"/>
    </row>
    <row r="276" customFormat="false" ht="14.3" hidden="false" customHeight="false" outlineLevel="0" collapsed="false">
      <c r="C276" s="10"/>
      <c r="D276" s="12"/>
      <c r="E276" s="12"/>
      <c r="F276" s="13"/>
      <c r="G276" s="14"/>
      <c r="H276" s="14"/>
      <c r="I276" s="14"/>
    </row>
    <row r="277" customFormat="false" ht="14.3" hidden="false" customHeight="false" outlineLevel="0" collapsed="false">
      <c r="C277" s="10"/>
      <c r="D277" s="12"/>
      <c r="E277" s="12"/>
      <c r="F277" s="13"/>
      <c r="G277" s="14"/>
      <c r="H277" s="14"/>
      <c r="I277" s="14"/>
    </row>
    <row r="278" customFormat="false" ht="14.3" hidden="false" customHeight="false" outlineLevel="0" collapsed="false">
      <c r="C278" s="10"/>
      <c r="D278" s="12"/>
      <c r="E278" s="12"/>
      <c r="F278" s="13"/>
      <c r="G278" s="14"/>
      <c r="H278" s="14"/>
      <c r="I278" s="14"/>
    </row>
    <row r="279" customFormat="false" ht="14.3" hidden="false" customHeight="false" outlineLevel="0" collapsed="false">
      <c r="C279" s="10"/>
      <c r="D279" s="12"/>
      <c r="E279" s="12"/>
      <c r="F279" s="13"/>
      <c r="G279" s="14"/>
      <c r="H279" s="14"/>
      <c r="I279" s="14"/>
    </row>
    <row r="280" customFormat="false" ht="14.3" hidden="false" customHeight="false" outlineLevel="0" collapsed="false">
      <c r="C280" s="10"/>
      <c r="D280" s="12"/>
      <c r="E280" s="12"/>
      <c r="F280" s="13"/>
      <c r="G280" s="14"/>
      <c r="H280" s="14"/>
      <c r="I280" s="14"/>
    </row>
    <row r="281" customFormat="false" ht="14.3" hidden="false" customHeight="false" outlineLevel="0" collapsed="false">
      <c r="C281" s="10"/>
      <c r="D281" s="12"/>
      <c r="E281" s="12"/>
      <c r="F281" s="13"/>
      <c r="G281" s="14"/>
      <c r="H281" s="14"/>
      <c r="I281" s="14"/>
    </row>
    <row r="282" customFormat="false" ht="14.3" hidden="false" customHeight="false" outlineLevel="0" collapsed="false">
      <c r="C282" s="10"/>
      <c r="D282" s="12"/>
      <c r="E282" s="12"/>
      <c r="F282" s="13"/>
      <c r="G282" s="14"/>
      <c r="H282" s="14"/>
      <c r="I282" s="14"/>
    </row>
    <row r="283" customFormat="false" ht="14.3" hidden="false" customHeight="false" outlineLevel="0" collapsed="false">
      <c r="C283" s="10"/>
      <c r="D283" s="12"/>
      <c r="E283" s="12"/>
      <c r="F283" s="13"/>
      <c r="G283" s="14"/>
      <c r="H283" s="14"/>
      <c r="I283" s="14"/>
    </row>
    <row r="284" customFormat="false" ht="14.3" hidden="false" customHeight="false" outlineLevel="0" collapsed="false">
      <c r="C284" s="10"/>
      <c r="D284" s="12"/>
      <c r="E284" s="12"/>
      <c r="F284" s="13"/>
      <c r="G284" s="14"/>
      <c r="H284" s="14"/>
      <c r="I284" s="14"/>
    </row>
    <row r="285" customFormat="false" ht="14.3" hidden="false" customHeight="false" outlineLevel="0" collapsed="false">
      <c r="C285" s="10"/>
      <c r="D285" s="12"/>
      <c r="E285" s="12"/>
      <c r="F285" s="13"/>
      <c r="G285" s="14"/>
      <c r="H285" s="14"/>
      <c r="I285" s="14"/>
    </row>
    <row r="286" customFormat="false" ht="14.3" hidden="false" customHeight="false" outlineLevel="0" collapsed="false">
      <c r="C286" s="10"/>
      <c r="D286" s="12"/>
      <c r="E286" s="12"/>
      <c r="F286" s="13"/>
      <c r="G286" s="14"/>
      <c r="H286" s="14"/>
      <c r="I286" s="14"/>
    </row>
    <row r="287" customFormat="false" ht="14.3" hidden="false" customHeight="false" outlineLevel="0" collapsed="false">
      <c r="C287" s="10"/>
      <c r="D287" s="12"/>
      <c r="E287" s="12"/>
      <c r="F287" s="13"/>
      <c r="G287" s="14"/>
      <c r="H287" s="14"/>
      <c r="I287" s="14"/>
    </row>
    <row r="288" customFormat="false" ht="14.3" hidden="false" customHeight="false" outlineLevel="0" collapsed="false">
      <c r="C288" s="10"/>
      <c r="D288" s="12"/>
      <c r="E288" s="12"/>
      <c r="F288" s="13"/>
      <c r="G288" s="14"/>
      <c r="H288" s="14"/>
      <c r="I288" s="14"/>
    </row>
    <row r="289" customFormat="false" ht="14.3" hidden="false" customHeight="false" outlineLevel="0" collapsed="false">
      <c r="C289" s="10"/>
      <c r="D289" s="12"/>
      <c r="E289" s="12"/>
      <c r="F289" s="13"/>
      <c r="G289" s="14"/>
      <c r="H289" s="14"/>
      <c r="I289" s="14"/>
    </row>
    <row r="290" customFormat="false" ht="14.3" hidden="false" customHeight="false" outlineLevel="0" collapsed="false">
      <c r="C290" s="10"/>
      <c r="D290" s="12"/>
      <c r="E290" s="12"/>
      <c r="F290" s="13"/>
      <c r="G290" s="14"/>
      <c r="H290" s="14"/>
      <c r="I290" s="14"/>
    </row>
    <row r="291" customFormat="false" ht="14.3" hidden="false" customHeight="false" outlineLevel="0" collapsed="false">
      <c r="C291" s="10"/>
      <c r="D291" s="12"/>
      <c r="E291" s="12"/>
      <c r="F291" s="13"/>
      <c r="G291" s="14"/>
      <c r="H291" s="14"/>
      <c r="I291" s="14"/>
    </row>
    <row r="292" customFormat="false" ht="14.3" hidden="false" customHeight="false" outlineLevel="0" collapsed="false">
      <c r="C292" s="10"/>
      <c r="D292" s="12"/>
      <c r="E292" s="12"/>
      <c r="F292" s="13"/>
      <c r="G292" s="14"/>
      <c r="H292" s="14"/>
      <c r="I292" s="14"/>
    </row>
    <row r="293" customFormat="false" ht="14.3" hidden="false" customHeight="false" outlineLevel="0" collapsed="false">
      <c r="C293" s="10"/>
      <c r="D293" s="12"/>
      <c r="E293" s="12"/>
      <c r="F293" s="13"/>
      <c r="G293" s="14"/>
      <c r="H293" s="14"/>
      <c r="I293" s="14"/>
    </row>
    <row r="294" customFormat="false" ht="14.3" hidden="false" customHeight="false" outlineLevel="0" collapsed="false">
      <c r="C294" s="10"/>
      <c r="D294" s="12"/>
      <c r="E294" s="12"/>
      <c r="F294" s="13"/>
      <c r="G294" s="14"/>
      <c r="H294" s="14"/>
      <c r="I294" s="14"/>
    </row>
    <row r="295" customFormat="false" ht="14.3" hidden="false" customHeight="false" outlineLevel="0" collapsed="false">
      <c r="C295" s="10"/>
      <c r="D295" s="12"/>
      <c r="E295" s="12"/>
      <c r="F295" s="13"/>
      <c r="G295" s="14"/>
      <c r="H295" s="14"/>
      <c r="I295" s="14"/>
    </row>
    <row r="296" customFormat="false" ht="14.3" hidden="false" customHeight="false" outlineLevel="0" collapsed="false">
      <c r="C296" s="10"/>
      <c r="D296" s="12"/>
      <c r="E296" s="12"/>
      <c r="F296" s="13"/>
      <c r="G296" s="14"/>
      <c r="H296" s="14"/>
      <c r="I296" s="14"/>
    </row>
    <row r="297" customFormat="false" ht="14.3" hidden="false" customHeight="false" outlineLevel="0" collapsed="false">
      <c r="C297" s="10"/>
      <c r="D297" s="12"/>
      <c r="E297" s="12"/>
      <c r="F297" s="13"/>
      <c r="G297" s="14"/>
      <c r="H297" s="14"/>
      <c r="I297" s="14"/>
    </row>
    <row r="298" customFormat="false" ht="14.3" hidden="false" customHeight="false" outlineLevel="0" collapsed="false">
      <c r="C298" s="10"/>
      <c r="D298" s="12"/>
      <c r="E298" s="12"/>
      <c r="F298" s="13"/>
      <c r="G298" s="14"/>
      <c r="H298" s="14"/>
      <c r="I298" s="14"/>
    </row>
    <row r="299" customFormat="false" ht="14.3" hidden="false" customHeight="false" outlineLevel="0" collapsed="false">
      <c r="C299" s="10"/>
      <c r="D299" s="12"/>
      <c r="E299" s="12"/>
      <c r="F299" s="13"/>
      <c r="G299" s="14"/>
      <c r="H299" s="14"/>
      <c r="I299" s="14"/>
    </row>
    <row r="300" customFormat="false" ht="14.3" hidden="false" customHeight="false" outlineLevel="0" collapsed="false">
      <c r="C300" s="10"/>
      <c r="D300" s="12"/>
      <c r="E300" s="12"/>
      <c r="F300" s="13"/>
      <c r="G300" s="14"/>
      <c r="H300" s="14"/>
      <c r="I300" s="14"/>
    </row>
    <row r="301" customFormat="false" ht="14.3" hidden="false" customHeight="false" outlineLevel="0" collapsed="false">
      <c r="C301" s="10"/>
      <c r="D301" s="12"/>
      <c r="E301" s="12"/>
      <c r="F301" s="13"/>
      <c r="G301" s="14"/>
      <c r="H301" s="14"/>
      <c r="I301" s="14"/>
    </row>
    <row r="302" customFormat="false" ht="14.3" hidden="false" customHeight="false" outlineLevel="0" collapsed="false">
      <c r="C302" s="10"/>
      <c r="D302" s="12"/>
      <c r="E302" s="12"/>
      <c r="F302" s="13"/>
      <c r="G302" s="14"/>
      <c r="H302" s="14"/>
      <c r="I302" s="14"/>
    </row>
    <row r="303" customFormat="false" ht="14.3" hidden="false" customHeight="false" outlineLevel="0" collapsed="false">
      <c r="C303" s="10"/>
      <c r="D303" s="12"/>
      <c r="E303" s="12"/>
      <c r="F303" s="13"/>
      <c r="G303" s="14"/>
      <c r="H303" s="14"/>
      <c r="I303" s="14"/>
    </row>
    <row r="304" customFormat="false" ht="14.3" hidden="false" customHeight="false" outlineLevel="0" collapsed="false">
      <c r="C304" s="10"/>
      <c r="D304" s="12"/>
      <c r="E304" s="12"/>
      <c r="F304" s="13"/>
      <c r="G304" s="14"/>
      <c r="H304" s="14"/>
      <c r="I304" s="14"/>
    </row>
    <row r="305" customFormat="false" ht="14.3" hidden="false" customHeight="false" outlineLevel="0" collapsed="false">
      <c r="C305" s="10"/>
      <c r="D305" s="12"/>
      <c r="E305" s="12"/>
      <c r="F305" s="13"/>
      <c r="G305" s="14"/>
      <c r="H305" s="14"/>
      <c r="I305" s="14"/>
    </row>
    <row r="306" customFormat="false" ht="14.3" hidden="false" customHeight="false" outlineLevel="0" collapsed="false">
      <c r="C306" s="10"/>
      <c r="D306" s="12"/>
      <c r="E306" s="12"/>
      <c r="F306" s="13"/>
      <c r="G306" s="14"/>
      <c r="H306" s="14"/>
      <c r="I306" s="14"/>
    </row>
    <row r="307" customFormat="false" ht="14.3" hidden="false" customHeight="false" outlineLevel="0" collapsed="false">
      <c r="C307" s="10"/>
      <c r="D307" s="12"/>
      <c r="E307" s="12"/>
      <c r="F307" s="13"/>
      <c r="G307" s="14"/>
      <c r="H307" s="14"/>
      <c r="I307" s="14"/>
    </row>
    <row r="308" customFormat="false" ht="14.3" hidden="false" customHeight="false" outlineLevel="0" collapsed="false">
      <c r="C308" s="10"/>
      <c r="D308" s="12"/>
      <c r="E308" s="12"/>
      <c r="F308" s="13"/>
      <c r="G308" s="14"/>
      <c r="H308" s="14"/>
      <c r="I308" s="14"/>
    </row>
    <row r="309" customFormat="false" ht="14.3" hidden="false" customHeight="false" outlineLevel="0" collapsed="false">
      <c r="C309" s="10"/>
      <c r="D309" s="12"/>
      <c r="E309" s="12"/>
      <c r="F309" s="13"/>
      <c r="G309" s="14"/>
      <c r="H309" s="14"/>
      <c r="I309" s="14"/>
    </row>
    <row r="310" customFormat="false" ht="14.3" hidden="false" customHeight="false" outlineLevel="0" collapsed="false">
      <c r="C310" s="10"/>
      <c r="D310" s="12"/>
      <c r="E310" s="12"/>
      <c r="F310" s="13"/>
      <c r="G310" s="14"/>
      <c r="H310" s="14"/>
      <c r="I310" s="14"/>
    </row>
    <row r="311" customFormat="false" ht="14.3" hidden="false" customHeight="false" outlineLevel="0" collapsed="false">
      <c r="C311" s="10"/>
      <c r="D311" s="12"/>
      <c r="E311" s="12"/>
      <c r="F311" s="13"/>
      <c r="G311" s="14"/>
      <c r="H311" s="14"/>
      <c r="I311" s="14"/>
    </row>
    <row r="312" customFormat="false" ht="14.3" hidden="false" customHeight="false" outlineLevel="0" collapsed="false">
      <c r="C312" s="10"/>
      <c r="D312" s="12"/>
      <c r="E312" s="12"/>
      <c r="F312" s="13"/>
      <c r="G312" s="14"/>
      <c r="H312" s="14"/>
      <c r="I312" s="14"/>
    </row>
    <row r="313" customFormat="false" ht="14.3" hidden="false" customHeight="false" outlineLevel="0" collapsed="false">
      <c r="C313" s="10"/>
      <c r="D313" s="12"/>
      <c r="E313" s="12"/>
      <c r="F313" s="13"/>
      <c r="G313" s="14"/>
      <c r="H313" s="14"/>
      <c r="I313" s="14"/>
    </row>
    <row r="314" customFormat="false" ht="14.3" hidden="false" customHeight="false" outlineLevel="0" collapsed="false">
      <c r="C314" s="10"/>
      <c r="D314" s="12"/>
      <c r="E314" s="12"/>
      <c r="F314" s="13"/>
      <c r="G314" s="14"/>
      <c r="H314" s="14"/>
      <c r="I314" s="14"/>
    </row>
    <row r="315" customFormat="false" ht="14.3" hidden="false" customHeight="false" outlineLevel="0" collapsed="false">
      <c r="C315" s="10"/>
      <c r="D315" s="12"/>
      <c r="E315" s="12"/>
      <c r="F315" s="13"/>
      <c r="G315" s="14"/>
      <c r="H315" s="14"/>
      <c r="I315" s="14"/>
    </row>
    <row r="316" customFormat="false" ht="14.3" hidden="false" customHeight="false" outlineLevel="0" collapsed="false">
      <c r="C316" s="10"/>
      <c r="D316" s="12"/>
      <c r="E316" s="12"/>
      <c r="F316" s="13"/>
      <c r="G316" s="14"/>
      <c r="H316" s="14"/>
      <c r="I316" s="14"/>
    </row>
    <row r="317" customFormat="false" ht="14.3" hidden="false" customHeight="false" outlineLevel="0" collapsed="false">
      <c r="C317" s="10"/>
      <c r="D317" s="12"/>
      <c r="E317" s="12"/>
      <c r="F317" s="13"/>
      <c r="G317" s="14"/>
      <c r="H317" s="14"/>
      <c r="I317" s="14"/>
    </row>
    <row r="318" customFormat="false" ht="14.3" hidden="false" customHeight="false" outlineLevel="0" collapsed="false">
      <c r="C318" s="10"/>
      <c r="D318" s="12"/>
      <c r="E318" s="12"/>
      <c r="F318" s="13"/>
      <c r="G318" s="14"/>
      <c r="H318" s="14"/>
      <c r="I318" s="14"/>
    </row>
    <row r="319" customFormat="false" ht="14.3" hidden="false" customHeight="false" outlineLevel="0" collapsed="false">
      <c r="C319" s="10"/>
      <c r="D319" s="12"/>
      <c r="E319" s="12"/>
      <c r="F319" s="13"/>
      <c r="G319" s="14"/>
      <c r="H319" s="14"/>
      <c r="I319" s="14"/>
    </row>
    <row r="320" customFormat="false" ht="14.3" hidden="false" customHeight="false" outlineLevel="0" collapsed="false">
      <c r="C320" s="10"/>
      <c r="D320" s="12"/>
      <c r="E320" s="12"/>
      <c r="F320" s="13"/>
      <c r="G320" s="14"/>
      <c r="H320" s="14"/>
      <c r="I320" s="14"/>
    </row>
    <row r="321" customFormat="false" ht="14.3" hidden="false" customHeight="false" outlineLevel="0" collapsed="false">
      <c r="C321" s="10"/>
      <c r="D321" s="12"/>
      <c r="E321" s="12"/>
      <c r="F321" s="13"/>
      <c r="G321" s="14"/>
      <c r="H321" s="14"/>
      <c r="I321" s="14"/>
    </row>
    <row r="322" customFormat="false" ht="14.3" hidden="false" customHeight="false" outlineLevel="0" collapsed="false">
      <c r="C322" s="10"/>
      <c r="D322" s="12"/>
      <c r="E322" s="12"/>
      <c r="F322" s="13"/>
      <c r="G322" s="14"/>
      <c r="H322" s="14"/>
      <c r="I322" s="14"/>
    </row>
    <row r="323" customFormat="false" ht="14.3" hidden="false" customHeight="false" outlineLevel="0" collapsed="false">
      <c r="C323" s="10"/>
      <c r="D323" s="12"/>
      <c r="E323" s="12"/>
      <c r="F323" s="13"/>
      <c r="G323" s="14"/>
      <c r="H323" s="14"/>
      <c r="I323" s="14"/>
    </row>
    <row r="324" customFormat="false" ht="14.3" hidden="false" customHeight="false" outlineLevel="0" collapsed="false">
      <c r="C324" s="10"/>
      <c r="D324" s="12"/>
      <c r="E324" s="12"/>
      <c r="F324" s="13"/>
      <c r="G324" s="14"/>
      <c r="H324" s="14"/>
      <c r="I324" s="14"/>
    </row>
    <row r="325" customFormat="false" ht="14.3" hidden="false" customHeight="false" outlineLevel="0" collapsed="false">
      <c r="C325" s="10"/>
      <c r="D325" s="12"/>
      <c r="E325" s="12"/>
      <c r="F325" s="13"/>
      <c r="G325" s="14"/>
      <c r="H325" s="14"/>
      <c r="I325" s="14"/>
    </row>
    <row r="326" customFormat="false" ht="14.3" hidden="false" customHeight="false" outlineLevel="0" collapsed="false">
      <c r="C326" s="10"/>
      <c r="D326" s="12"/>
      <c r="E326" s="12"/>
      <c r="F326" s="13"/>
      <c r="G326" s="14"/>
      <c r="H326" s="14"/>
      <c r="I326" s="14"/>
    </row>
    <row r="327" customFormat="false" ht="14.3" hidden="false" customHeight="false" outlineLevel="0" collapsed="false">
      <c r="C327" s="10"/>
      <c r="D327" s="12"/>
      <c r="E327" s="12"/>
      <c r="F327" s="13"/>
      <c r="G327" s="14"/>
      <c r="H327" s="14"/>
      <c r="I327" s="14"/>
    </row>
    <row r="328" customFormat="false" ht="14.3" hidden="false" customHeight="false" outlineLevel="0" collapsed="false">
      <c r="C328" s="10"/>
      <c r="D328" s="12"/>
      <c r="E328" s="12"/>
      <c r="F328" s="13"/>
      <c r="G328" s="14"/>
      <c r="H328" s="14"/>
      <c r="I328" s="14"/>
    </row>
    <row r="329" customFormat="false" ht="14.3" hidden="false" customHeight="false" outlineLevel="0" collapsed="false">
      <c r="C329" s="10"/>
      <c r="D329" s="12"/>
      <c r="E329" s="12"/>
      <c r="F329" s="13"/>
      <c r="G329" s="14"/>
      <c r="H329" s="14"/>
      <c r="I329" s="14"/>
    </row>
    <row r="330" customFormat="false" ht="14.3" hidden="false" customHeight="false" outlineLevel="0" collapsed="false">
      <c r="C330" s="10"/>
      <c r="D330" s="12"/>
      <c r="E330" s="12"/>
      <c r="F330" s="13"/>
      <c r="G330" s="14"/>
      <c r="H330" s="14"/>
      <c r="I330" s="14"/>
    </row>
    <row r="331" customFormat="false" ht="14.3" hidden="false" customHeight="false" outlineLevel="0" collapsed="false">
      <c r="C331" s="10"/>
      <c r="D331" s="12"/>
      <c r="E331" s="12"/>
      <c r="F331" s="13"/>
      <c r="G331" s="14"/>
      <c r="H331" s="14"/>
      <c r="I331" s="14"/>
    </row>
    <row r="332" customFormat="false" ht="14.3" hidden="false" customHeight="false" outlineLevel="0" collapsed="false">
      <c r="C332" s="10"/>
      <c r="D332" s="12"/>
      <c r="E332" s="12"/>
      <c r="F332" s="13"/>
      <c r="G332" s="14"/>
      <c r="H332" s="14"/>
      <c r="I332" s="14"/>
    </row>
    <row r="333" customFormat="false" ht="14.3" hidden="false" customHeight="false" outlineLevel="0" collapsed="false">
      <c r="C333" s="10"/>
      <c r="D333" s="12"/>
      <c r="E333" s="12"/>
      <c r="F333" s="13"/>
      <c r="G333" s="14"/>
      <c r="H333" s="14"/>
      <c r="I333" s="14"/>
    </row>
    <row r="334" customFormat="false" ht="14.3" hidden="false" customHeight="false" outlineLevel="0" collapsed="false">
      <c r="C334" s="10"/>
      <c r="D334" s="12"/>
      <c r="E334" s="12"/>
      <c r="F334" s="13"/>
      <c r="G334" s="14"/>
      <c r="H334" s="14"/>
      <c r="I334" s="14"/>
    </row>
    <row r="335" customFormat="false" ht="14.3" hidden="false" customHeight="false" outlineLevel="0" collapsed="false">
      <c r="C335" s="10"/>
      <c r="D335" s="12"/>
      <c r="E335" s="12"/>
      <c r="F335" s="13"/>
      <c r="G335" s="14"/>
      <c r="H335" s="14"/>
      <c r="I335" s="14"/>
    </row>
    <row r="336" customFormat="false" ht="14.3" hidden="false" customHeight="false" outlineLevel="0" collapsed="false">
      <c r="C336" s="10"/>
      <c r="D336" s="12"/>
      <c r="E336" s="12"/>
      <c r="F336" s="13"/>
      <c r="G336" s="14"/>
      <c r="H336" s="14"/>
      <c r="I336" s="14"/>
    </row>
    <row r="337" customFormat="false" ht="14.3" hidden="false" customHeight="false" outlineLevel="0" collapsed="false">
      <c r="C337" s="10"/>
      <c r="D337" s="12"/>
      <c r="E337" s="12"/>
      <c r="F337" s="13"/>
      <c r="G337" s="14"/>
      <c r="H337" s="14"/>
      <c r="I337" s="14"/>
    </row>
    <row r="338" customFormat="false" ht="14.3" hidden="false" customHeight="false" outlineLevel="0" collapsed="false">
      <c r="C338" s="10"/>
      <c r="D338" s="12"/>
      <c r="E338" s="12"/>
      <c r="F338" s="13"/>
      <c r="G338" s="14"/>
      <c r="H338" s="14"/>
      <c r="I338" s="14"/>
    </row>
    <row r="339" customFormat="false" ht="14.3" hidden="false" customHeight="false" outlineLevel="0" collapsed="false">
      <c r="C339" s="10"/>
      <c r="D339" s="12"/>
      <c r="E339" s="12"/>
      <c r="F339" s="13"/>
      <c r="G339" s="14"/>
      <c r="H339" s="14"/>
      <c r="I339" s="14"/>
    </row>
    <row r="340" customFormat="false" ht="14.3" hidden="false" customHeight="false" outlineLevel="0" collapsed="false">
      <c r="C340" s="10"/>
      <c r="D340" s="12"/>
      <c r="E340" s="12"/>
      <c r="F340" s="13"/>
      <c r="G340" s="14"/>
      <c r="H340" s="14"/>
      <c r="I340" s="14"/>
    </row>
    <row r="341" customFormat="false" ht="14.3" hidden="false" customHeight="false" outlineLevel="0" collapsed="false">
      <c r="C341" s="10"/>
      <c r="D341" s="12"/>
      <c r="E341" s="12"/>
      <c r="F341" s="13"/>
      <c r="G341" s="14"/>
      <c r="H341" s="14"/>
      <c r="I341" s="14"/>
    </row>
    <row r="342" customFormat="false" ht="14.3" hidden="false" customHeight="false" outlineLevel="0" collapsed="false">
      <c r="C342" s="10"/>
      <c r="D342" s="12"/>
      <c r="E342" s="12"/>
      <c r="F342" s="13"/>
      <c r="G342" s="14"/>
      <c r="H342" s="14"/>
      <c r="I342" s="14"/>
    </row>
    <row r="343" customFormat="false" ht="14.3" hidden="false" customHeight="false" outlineLevel="0" collapsed="false">
      <c r="C343" s="10"/>
      <c r="D343" s="12"/>
      <c r="E343" s="12"/>
      <c r="F343" s="13"/>
      <c r="G343" s="14"/>
      <c r="H343" s="14"/>
      <c r="I343" s="14"/>
    </row>
    <row r="344" customFormat="false" ht="14.3" hidden="false" customHeight="false" outlineLevel="0" collapsed="false">
      <c r="C344" s="10"/>
      <c r="D344" s="12"/>
      <c r="E344" s="12"/>
      <c r="F344" s="13"/>
      <c r="G344" s="14"/>
      <c r="H344" s="14"/>
      <c r="I344" s="14"/>
    </row>
    <row r="345" customFormat="false" ht="14.3" hidden="false" customHeight="false" outlineLevel="0" collapsed="false">
      <c r="C345" s="10"/>
      <c r="D345" s="12"/>
      <c r="E345" s="12"/>
      <c r="F345" s="13"/>
      <c r="G345" s="14"/>
      <c r="H345" s="14"/>
      <c r="I345" s="14"/>
    </row>
    <row r="346" customFormat="false" ht="14.3" hidden="false" customHeight="false" outlineLevel="0" collapsed="false">
      <c r="C346" s="10"/>
      <c r="D346" s="12"/>
      <c r="E346" s="12"/>
      <c r="F346" s="13"/>
      <c r="G346" s="14"/>
      <c r="H346" s="14"/>
      <c r="I346" s="14"/>
    </row>
    <row r="347" customFormat="false" ht="14.3" hidden="false" customHeight="false" outlineLevel="0" collapsed="false">
      <c r="C347" s="10"/>
      <c r="D347" s="12"/>
      <c r="E347" s="12"/>
      <c r="F347" s="13"/>
      <c r="G347" s="14"/>
      <c r="H347" s="14"/>
      <c r="I347" s="14"/>
    </row>
    <row r="348" customFormat="false" ht="14.3" hidden="false" customHeight="false" outlineLevel="0" collapsed="false">
      <c r="C348" s="10"/>
      <c r="D348" s="12"/>
      <c r="E348" s="12"/>
      <c r="F348" s="13"/>
      <c r="G348" s="14"/>
      <c r="H348" s="14"/>
      <c r="I348" s="14"/>
    </row>
    <row r="349" customFormat="false" ht="14.3" hidden="false" customHeight="false" outlineLevel="0" collapsed="false">
      <c r="C349" s="10"/>
      <c r="D349" s="12"/>
      <c r="E349" s="12"/>
      <c r="F349" s="13"/>
      <c r="G349" s="14"/>
      <c r="H349" s="14"/>
      <c r="I349" s="14"/>
    </row>
    <row r="350" customFormat="false" ht="14.3" hidden="false" customHeight="false" outlineLevel="0" collapsed="false">
      <c r="C350" s="10"/>
      <c r="D350" s="12"/>
      <c r="E350" s="12"/>
      <c r="F350" s="13"/>
      <c r="G350" s="14"/>
      <c r="H350" s="14"/>
      <c r="I350" s="14"/>
    </row>
    <row r="351" customFormat="false" ht="14.3" hidden="false" customHeight="false" outlineLevel="0" collapsed="false">
      <c r="C351" s="10"/>
      <c r="D351" s="12"/>
      <c r="E351" s="12"/>
      <c r="F351" s="13"/>
      <c r="G351" s="14"/>
      <c r="H351" s="14"/>
      <c r="I351" s="14"/>
    </row>
    <row r="352" customFormat="false" ht="14.3" hidden="false" customHeight="false" outlineLevel="0" collapsed="false">
      <c r="C352" s="10"/>
      <c r="D352" s="12"/>
      <c r="E352" s="12"/>
      <c r="F352" s="13"/>
      <c r="G352" s="14"/>
      <c r="H352" s="14"/>
      <c r="I352" s="14"/>
    </row>
    <row r="353" customFormat="false" ht="14.3" hidden="false" customHeight="false" outlineLevel="0" collapsed="false">
      <c r="C353" s="10"/>
      <c r="D353" s="12"/>
      <c r="E353" s="12"/>
      <c r="F353" s="13"/>
      <c r="G353" s="14"/>
      <c r="H353" s="14"/>
      <c r="I353" s="14"/>
    </row>
    <row r="354" customFormat="false" ht="14.3" hidden="false" customHeight="false" outlineLevel="0" collapsed="false">
      <c r="C354" s="10"/>
      <c r="D354" s="12"/>
      <c r="E354" s="12"/>
      <c r="F354" s="13"/>
      <c r="G354" s="14"/>
      <c r="H354" s="14"/>
      <c r="I354" s="14"/>
    </row>
    <row r="355" customFormat="false" ht="14.3" hidden="false" customHeight="false" outlineLevel="0" collapsed="false">
      <c r="C355" s="10"/>
      <c r="D355" s="12"/>
      <c r="E355" s="12"/>
      <c r="F355" s="13"/>
      <c r="G355" s="14"/>
      <c r="H355" s="14"/>
      <c r="I355" s="14"/>
    </row>
    <row r="356" customFormat="false" ht="14.3" hidden="false" customHeight="false" outlineLevel="0" collapsed="false">
      <c r="C356" s="10"/>
      <c r="D356" s="12"/>
      <c r="E356" s="12"/>
      <c r="F356" s="13"/>
      <c r="G356" s="14"/>
      <c r="H356" s="14"/>
      <c r="I356" s="14"/>
    </row>
    <row r="357" customFormat="false" ht="14.3" hidden="false" customHeight="false" outlineLevel="0" collapsed="false">
      <c r="C357" s="10"/>
      <c r="D357" s="12"/>
      <c r="E357" s="12"/>
      <c r="F357" s="13"/>
      <c r="G357" s="14"/>
      <c r="H357" s="14"/>
      <c r="I357" s="14"/>
    </row>
    <row r="358" customFormat="false" ht="14.3" hidden="false" customHeight="false" outlineLevel="0" collapsed="false">
      <c r="C358" s="10"/>
      <c r="D358" s="12"/>
      <c r="E358" s="12"/>
      <c r="F358" s="13"/>
      <c r="G358" s="14"/>
      <c r="H358" s="14"/>
      <c r="I358" s="14"/>
    </row>
    <row r="359" customFormat="false" ht="14.3" hidden="false" customHeight="false" outlineLevel="0" collapsed="false">
      <c r="C359" s="10"/>
      <c r="D359" s="12"/>
      <c r="E359" s="12"/>
      <c r="F359" s="13"/>
      <c r="G359" s="14"/>
      <c r="H359" s="14"/>
      <c r="I359" s="14"/>
    </row>
    <row r="360" customFormat="false" ht="14.3" hidden="false" customHeight="false" outlineLevel="0" collapsed="false">
      <c r="C360" s="10"/>
      <c r="D360" s="12"/>
      <c r="E360" s="12"/>
      <c r="F360" s="13"/>
      <c r="G360" s="14"/>
      <c r="H360" s="14"/>
      <c r="I360" s="14"/>
    </row>
    <row r="361" customFormat="false" ht="14.3" hidden="false" customHeight="false" outlineLevel="0" collapsed="false">
      <c r="C361" s="10"/>
      <c r="D361" s="12"/>
      <c r="E361" s="12"/>
      <c r="F361" s="13"/>
      <c r="G361" s="14"/>
      <c r="H361" s="14"/>
      <c r="I361" s="14"/>
    </row>
    <row r="362" customFormat="false" ht="14.3" hidden="false" customHeight="false" outlineLevel="0" collapsed="false">
      <c r="C362" s="10"/>
      <c r="D362" s="12"/>
      <c r="E362" s="12"/>
      <c r="F362" s="13"/>
      <c r="G362" s="14"/>
      <c r="H362" s="14"/>
      <c r="I362" s="14"/>
    </row>
    <row r="363" customFormat="false" ht="14.3" hidden="false" customHeight="false" outlineLevel="0" collapsed="false">
      <c r="C363" s="10"/>
      <c r="D363" s="12"/>
      <c r="E363" s="12"/>
      <c r="F363" s="13"/>
      <c r="G363" s="14"/>
      <c r="H363" s="14"/>
      <c r="I363" s="14"/>
    </row>
    <row r="364" customFormat="false" ht="14.3" hidden="false" customHeight="false" outlineLevel="0" collapsed="false">
      <c r="C364" s="10"/>
      <c r="D364" s="12"/>
      <c r="E364" s="12"/>
      <c r="F364" s="13"/>
      <c r="G364" s="14"/>
      <c r="H364" s="14"/>
      <c r="I364" s="14"/>
    </row>
    <row r="365" customFormat="false" ht="14.3" hidden="false" customHeight="false" outlineLevel="0" collapsed="false">
      <c r="C365" s="10"/>
      <c r="D365" s="12"/>
      <c r="E365" s="12"/>
      <c r="F365" s="13"/>
      <c r="G365" s="14"/>
      <c r="H365" s="14"/>
      <c r="I365" s="14"/>
    </row>
    <row r="366" customFormat="false" ht="14.3" hidden="false" customHeight="false" outlineLevel="0" collapsed="false">
      <c r="C366" s="10"/>
      <c r="D366" s="12"/>
      <c r="E366" s="12"/>
      <c r="F366" s="13"/>
      <c r="G366" s="14"/>
      <c r="H366" s="14"/>
      <c r="I366" s="14"/>
    </row>
    <row r="367" customFormat="false" ht="14.3" hidden="false" customHeight="false" outlineLevel="0" collapsed="false">
      <c r="C367" s="10"/>
      <c r="D367" s="12"/>
      <c r="E367" s="12"/>
      <c r="F367" s="13"/>
      <c r="G367" s="14"/>
      <c r="H367" s="14"/>
      <c r="I367" s="14"/>
    </row>
    <row r="368" customFormat="false" ht="14.3" hidden="false" customHeight="false" outlineLevel="0" collapsed="false">
      <c r="C368" s="10"/>
      <c r="D368" s="12"/>
      <c r="E368" s="12"/>
      <c r="F368" s="13"/>
      <c r="G368" s="14"/>
      <c r="H368" s="14"/>
      <c r="I368" s="14"/>
    </row>
    <row r="369" customFormat="false" ht="14.3" hidden="false" customHeight="false" outlineLevel="0" collapsed="false">
      <c r="C369" s="10"/>
      <c r="D369" s="12"/>
      <c r="E369" s="12"/>
      <c r="F369" s="13"/>
      <c r="G369" s="14"/>
      <c r="H369" s="14"/>
      <c r="I369" s="14"/>
    </row>
    <row r="370" customFormat="false" ht="14.3" hidden="false" customHeight="false" outlineLevel="0" collapsed="false">
      <c r="C370" s="10"/>
      <c r="D370" s="12"/>
      <c r="E370" s="12"/>
      <c r="F370" s="13"/>
      <c r="G370" s="14"/>
      <c r="H370" s="14"/>
      <c r="I370" s="14"/>
    </row>
    <row r="371" customFormat="false" ht="14.3" hidden="false" customHeight="false" outlineLevel="0" collapsed="false">
      <c r="C371" s="10"/>
      <c r="D371" s="12"/>
      <c r="E371" s="12"/>
      <c r="F371" s="13"/>
      <c r="G371" s="14"/>
      <c r="H371" s="14"/>
      <c r="I371" s="14"/>
    </row>
    <row r="372" customFormat="false" ht="14.3" hidden="false" customHeight="false" outlineLevel="0" collapsed="false">
      <c r="C372" s="10"/>
      <c r="D372" s="12"/>
      <c r="E372" s="12"/>
      <c r="F372" s="13"/>
      <c r="G372" s="14"/>
      <c r="H372" s="14"/>
      <c r="I372" s="14"/>
    </row>
    <row r="373" customFormat="false" ht="14.3" hidden="false" customHeight="false" outlineLevel="0" collapsed="false">
      <c r="C373" s="10"/>
      <c r="D373" s="12"/>
      <c r="E373" s="12"/>
      <c r="F373" s="13"/>
      <c r="G373" s="14"/>
      <c r="H373" s="14"/>
      <c r="I373" s="14"/>
    </row>
    <row r="374" customFormat="false" ht="14.3" hidden="false" customHeight="false" outlineLevel="0" collapsed="false">
      <c r="C374" s="10"/>
      <c r="D374" s="12"/>
      <c r="E374" s="12"/>
      <c r="F374" s="13"/>
      <c r="G374" s="14"/>
      <c r="H374" s="14"/>
      <c r="I374" s="14"/>
    </row>
    <row r="375" customFormat="false" ht="14.3" hidden="false" customHeight="false" outlineLevel="0" collapsed="false">
      <c r="C375" s="10"/>
      <c r="D375" s="12"/>
      <c r="E375" s="12"/>
      <c r="F375" s="13"/>
      <c r="G375" s="14"/>
      <c r="H375" s="14"/>
      <c r="I375" s="14"/>
    </row>
    <row r="376" customFormat="false" ht="14.3" hidden="false" customHeight="false" outlineLevel="0" collapsed="false">
      <c r="C376" s="10"/>
      <c r="D376" s="12"/>
      <c r="E376" s="12"/>
      <c r="F376" s="13"/>
      <c r="G376" s="14"/>
      <c r="H376" s="14"/>
      <c r="I376" s="14"/>
    </row>
    <row r="377" customFormat="false" ht="14.3" hidden="false" customHeight="false" outlineLevel="0" collapsed="false">
      <c r="C377" s="10"/>
      <c r="D377" s="12"/>
      <c r="E377" s="12"/>
      <c r="F377" s="13"/>
      <c r="G377" s="14"/>
      <c r="H377" s="14"/>
      <c r="I377" s="14"/>
    </row>
    <row r="378" customFormat="false" ht="14.3" hidden="false" customHeight="false" outlineLevel="0" collapsed="false">
      <c r="C378" s="10"/>
      <c r="D378" s="12"/>
      <c r="E378" s="12"/>
      <c r="F378" s="13"/>
      <c r="G378" s="14"/>
      <c r="H378" s="14"/>
      <c r="I378" s="14"/>
    </row>
    <row r="379" customFormat="false" ht="14.3" hidden="false" customHeight="false" outlineLevel="0" collapsed="false">
      <c r="C379" s="10"/>
      <c r="D379" s="12"/>
      <c r="E379" s="12"/>
      <c r="F379" s="13"/>
      <c r="G379" s="14"/>
      <c r="H379" s="14"/>
      <c r="I379" s="14"/>
    </row>
    <row r="380" customFormat="false" ht="14.3" hidden="false" customHeight="false" outlineLevel="0" collapsed="false">
      <c r="C380" s="10"/>
      <c r="D380" s="12"/>
      <c r="E380" s="12"/>
      <c r="F380" s="13"/>
      <c r="G380" s="14"/>
      <c r="H380" s="14"/>
      <c r="I380" s="14"/>
    </row>
    <row r="381" customFormat="false" ht="14.3" hidden="false" customHeight="false" outlineLevel="0" collapsed="false">
      <c r="C381" s="10"/>
      <c r="D381" s="12"/>
      <c r="E381" s="12"/>
      <c r="F381" s="13"/>
      <c r="G381" s="14"/>
      <c r="H381" s="14"/>
      <c r="I381" s="14"/>
    </row>
    <row r="382" customFormat="false" ht="14.3" hidden="false" customHeight="false" outlineLevel="0" collapsed="false">
      <c r="C382" s="10"/>
      <c r="D382" s="12"/>
      <c r="E382" s="12"/>
      <c r="F382" s="13"/>
      <c r="G382" s="14"/>
      <c r="H382" s="14"/>
      <c r="I382" s="14"/>
    </row>
    <row r="383" customFormat="false" ht="14.3" hidden="false" customHeight="false" outlineLevel="0" collapsed="false">
      <c r="C383" s="10"/>
      <c r="D383" s="12"/>
      <c r="E383" s="12"/>
      <c r="F383" s="13"/>
      <c r="G383" s="14"/>
      <c r="H383" s="14"/>
      <c r="I383" s="14"/>
    </row>
    <row r="384" customFormat="false" ht="14.3" hidden="false" customHeight="false" outlineLevel="0" collapsed="false">
      <c r="C384" s="10"/>
      <c r="D384" s="12"/>
      <c r="E384" s="12"/>
      <c r="F384" s="13"/>
      <c r="G384" s="14"/>
      <c r="H384" s="14"/>
      <c r="I384" s="14"/>
    </row>
    <row r="385" customFormat="false" ht="14.3" hidden="false" customHeight="false" outlineLevel="0" collapsed="false">
      <c r="C385" s="10"/>
      <c r="D385" s="12"/>
      <c r="E385" s="12"/>
      <c r="F385" s="13"/>
      <c r="G385" s="14"/>
      <c r="H385" s="14"/>
      <c r="I385" s="14"/>
    </row>
    <row r="386" customFormat="false" ht="14.3" hidden="false" customHeight="false" outlineLevel="0" collapsed="false">
      <c r="C386" s="10"/>
      <c r="D386" s="12"/>
      <c r="E386" s="12"/>
      <c r="F386" s="13"/>
      <c r="G386" s="14"/>
      <c r="H386" s="14"/>
      <c r="I386" s="14"/>
    </row>
    <row r="387" customFormat="false" ht="14.3" hidden="false" customHeight="false" outlineLevel="0" collapsed="false">
      <c r="C387" s="10"/>
      <c r="D387" s="12"/>
      <c r="E387" s="12"/>
      <c r="F387" s="13"/>
      <c r="G387" s="14"/>
      <c r="H387" s="14"/>
      <c r="I387" s="14"/>
    </row>
    <row r="388" customFormat="false" ht="14.3" hidden="false" customHeight="false" outlineLevel="0" collapsed="false">
      <c r="C388" s="10"/>
      <c r="D388" s="12"/>
      <c r="E388" s="12"/>
      <c r="F388" s="13"/>
      <c r="G388" s="14"/>
      <c r="H388" s="14"/>
      <c r="I388" s="14"/>
    </row>
    <row r="389" customFormat="false" ht="14.3" hidden="false" customHeight="false" outlineLevel="0" collapsed="false">
      <c r="C389" s="10"/>
      <c r="D389" s="12"/>
      <c r="E389" s="12"/>
      <c r="F389" s="13"/>
      <c r="G389" s="14"/>
      <c r="H389" s="14"/>
      <c r="I389" s="14"/>
    </row>
    <row r="390" customFormat="false" ht="14.3" hidden="false" customHeight="false" outlineLevel="0" collapsed="false">
      <c r="C390" s="10"/>
      <c r="D390" s="12"/>
      <c r="E390" s="12"/>
      <c r="F390" s="13"/>
      <c r="G390" s="14"/>
      <c r="H390" s="14"/>
      <c r="I390" s="14"/>
    </row>
    <row r="391" customFormat="false" ht="14.3" hidden="false" customHeight="false" outlineLevel="0" collapsed="false">
      <c r="C391" s="10"/>
      <c r="D391" s="12"/>
      <c r="E391" s="12"/>
      <c r="F391" s="13"/>
      <c r="G391" s="14"/>
      <c r="H391" s="14"/>
      <c r="I391" s="14"/>
    </row>
    <row r="392" customFormat="false" ht="14.3" hidden="false" customHeight="false" outlineLevel="0" collapsed="false">
      <c r="C392" s="10"/>
      <c r="D392" s="12"/>
      <c r="E392" s="12"/>
      <c r="F392" s="13"/>
      <c r="G392" s="14"/>
      <c r="H392" s="14"/>
      <c r="I392" s="14"/>
    </row>
    <row r="393" customFormat="false" ht="14.3" hidden="false" customHeight="false" outlineLevel="0" collapsed="false">
      <c r="C393" s="10"/>
      <c r="D393" s="12"/>
      <c r="E393" s="12"/>
      <c r="F393" s="13"/>
      <c r="G393" s="14"/>
      <c r="H393" s="14"/>
      <c r="I393" s="14"/>
    </row>
    <row r="394" customFormat="false" ht="14.3" hidden="false" customHeight="false" outlineLevel="0" collapsed="false">
      <c r="C394" s="10"/>
      <c r="D394" s="12"/>
      <c r="E394" s="12"/>
      <c r="F394" s="13"/>
      <c r="G394" s="14"/>
      <c r="H394" s="14"/>
      <c r="I394" s="14"/>
    </row>
    <row r="395" customFormat="false" ht="14.3" hidden="false" customHeight="false" outlineLevel="0" collapsed="false">
      <c r="C395" s="10"/>
      <c r="D395" s="12"/>
      <c r="E395" s="12"/>
      <c r="F395" s="13"/>
      <c r="G395" s="14"/>
      <c r="H395" s="14"/>
      <c r="I395" s="14"/>
    </row>
    <row r="396" customFormat="false" ht="14.3" hidden="false" customHeight="false" outlineLevel="0" collapsed="false">
      <c r="C396" s="10"/>
      <c r="D396" s="12"/>
      <c r="E396" s="12"/>
      <c r="F396" s="13"/>
      <c r="G396" s="14"/>
      <c r="H396" s="14"/>
      <c r="I396" s="14"/>
    </row>
    <row r="397" customFormat="false" ht="14.3" hidden="false" customHeight="false" outlineLevel="0" collapsed="false">
      <c r="C397" s="10"/>
      <c r="D397" s="12"/>
      <c r="E397" s="12"/>
      <c r="F397" s="13"/>
      <c r="G397" s="14"/>
      <c r="H397" s="14"/>
      <c r="I397" s="14"/>
    </row>
    <row r="398" customFormat="false" ht="14.3" hidden="false" customHeight="false" outlineLevel="0" collapsed="false">
      <c r="C398" s="10"/>
      <c r="D398" s="12"/>
      <c r="E398" s="12"/>
      <c r="F398" s="13"/>
      <c r="G398" s="14"/>
      <c r="H398" s="14"/>
      <c r="I398" s="14"/>
    </row>
    <row r="399" customFormat="false" ht="14.3" hidden="false" customHeight="false" outlineLevel="0" collapsed="false">
      <c r="C399" s="10"/>
      <c r="D399" s="12"/>
      <c r="E399" s="12"/>
      <c r="F399" s="13"/>
      <c r="G399" s="14"/>
      <c r="H399" s="14"/>
      <c r="I399" s="14"/>
    </row>
    <row r="400" customFormat="false" ht="14.3" hidden="false" customHeight="false" outlineLevel="0" collapsed="false">
      <c r="C400" s="10"/>
      <c r="D400" s="12"/>
      <c r="E400" s="12"/>
      <c r="F400" s="13"/>
      <c r="G400" s="14"/>
      <c r="H400" s="14"/>
      <c r="I400" s="14"/>
    </row>
    <row r="401" customFormat="false" ht="14.3" hidden="false" customHeight="false" outlineLevel="0" collapsed="false">
      <c r="C401" s="10"/>
      <c r="D401" s="12"/>
      <c r="E401" s="12"/>
      <c r="F401" s="13"/>
      <c r="G401" s="14"/>
      <c r="H401" s="14"/>
      <c r="I401" s="14"/>
    </row>
    <row r="402" customFormat="false" ht="14.3" hidden="false" customHeight="false" outlineLevel="0" collapsed="false">
      <c r="C402" s="10"/>
      <c r="D402" s="12"/>
      <c r="E402" s="12"/>
      <c r="F402" s="13"/>
      <c r="G402" s="14"/>
      <c r="H402" s="14"/>
      <c r="I402" s="14"/>
    </row>
    <row r="403" customFormat="false" ht="14.3" hidden="false" customHeight="false" outlineLevel="0" collapsed="false">
      <c r="C403" s="10"/>
      <c r="D403" s="12"/>
      <c r="E403" s="12"/>
      <c r="F403" s="13"/>
      <c r="G403" s="14"/>
      <c r="H403" s="14"/>
      <c r="I403" s="14"/>
    </row>
    <row r="404" customFormat="false" ht="14.3" hidden="false" customHeight="false" outlineLevel="0" collapsed="false">
      <c r="C404" s="10"/>
      <c r="D404" s="12"/>
      <c r="E404" s="12"/>
      <c r="F404" s="13"/>
      <c r="G404" s="14"/>
      <c r="H404" s="14"/>
      <c r="I404" s="14"/>
    </row>
    <row r="405" customFormat="false" ht="14.3" hidden="false" customHeight="false" outlineLevel="0" collapsed="false">
      <c r="C405" s="10"/>
      <c r="D405" s="12"/>
      <c r="E405" s="12"/>
      <c r="F405" s="13"/>
      <c r="G405" s="14"/>
      <c r="H405" s="14"/>
      <c r="I405" s="14"/>
    </row>
    <row r="406" customFormat="false" ht="14.3" hidden="false" customHeight="false" outlineLevel="0" collapsed="false">
      <c r="C406" s="10"/>
      <c r="D406" s="12"/>
      <c r="E406" s="12"/>
      <c r="F406" s="13"/>
      <c r="G406" s="14"/>
      <c r="H406" s="14"/>
      <c r="I406" s="14"/>
    </row>
    <row r="407" customFormat="false" ht="14.3" hidden="false" customHeight="false" outlineLevel="0" collapsed="false">
      <c r="C407" s="10"/>
      <c r="D407" s="12"/>
      <c r="E407" s="12"/>
      <c r="F407" s="13"/>
      <c r="G407" s="14"/>
      <c r="H407" s="14"/>
      <c r="I407" s="14"/>
    </row>
    <row r="408" customFormat="false" ht="14.3" hidden="false" customHeight="false" outlineLevel="0" collapsed="false">
      <c r="C408" s="10"/>
      <c r="D408" s="12"/>
      <c r="E408" s="12"/>
      <c r="F408" s="13"/>
      <c r="G408" s="14"/>
      <c r="H408" s="14"/>
      <c r="I408" s="14"/>
    </row>
    <row r="409" customFormat="false" ht="14.3" hidden="false" customHeight="false" outlineLevel="0" collapsed="false">
      <c r="C409" s="10"/>
      <c r="D409" s="12"/>
      <c r="E409" s="12"/>
      <c r="F409" s="13"/>
      <c r="G409" s="14"/>
      <c r="H409" s="14"/>
      <c r="I409" s="14"/>
    </row>
    <row r="410" customFormat="false" ht="14.3" hidden="false" customHeight="false" outlineLevel="0" collapsed="false">
      <c r="C410" s="10"/>
      <c r="D410" s="12"/>
      <c r="E410" s="12"/>
      <c r="F410" s="13"/>
      <c r="G410" s="14"/>
      <c r="H410" s="14"/>
      <c r="I410" s="14"/>
    </row>
    <row r="411" customFormat="false" ht="14.3" hidden="false" customHeight="false" outlineLevel="0" collapsed="false">
      <c r="C411" s="10"/>
      <c r="D411" s="12"/>
      <c r="E411" s="12"/>
      <c r="F411" s="13"/>
      <c r="G411" s="14"/>
      <c r="H411" s="14"/>
      <c r="I411" s="14"/>
    </row>
    <row r="412" customFormat="false" ht="14.3" hidden="false" customHeight="false" outlineLevel="0" collapsed="false">
      <c r="C412" s="10"/>
      <c r="D412" s="12"/>
      <c r="E412" s="12"/>
      <c r="F412" s="13"/>
      <c r="G412" s="14"/>
      <c r="H412" s="14"/>
      <c r="I412" s="14"/>
    </row>
    <row r="413" customFormat="false" ht="14.3" hidden="false" customHeight="false" outlineLevel="0" collapsed="false">
      <c r="C413" s="10"/>
      <c r="D413" s="12"/>
      <c r="E413" s="12"/>
      <c r="F413" s="13"/>
      <c r="G413" s="14"/>
      <c r="H413" s="14"/>
      <c r="I413" s="14"/>
    </row>
    <row r="414" customFormat="false" ht="14.3" hidden="false" customHeight="false" outlineLevel="0" collapsed="false">
      <c r="C414" s="10"/>
      <c r="D414" s="12"/>
      <c r="E414" s="12"/>
      <c r="F414" s="13"/>
      <c r="G414" s="14"/>
      <c r="H414" s="14"/>
      <c r="I414" s="14"/>
    </row>
    <row r="415" customFormat="false" ht="14.3" hidden="false" customHeight="false" outlineLevel="0" collapsed="false">
      <c r="C415" s="10"/>
      <c r="D415" s="12"/>
      <c r="E415" s="12"/>
      <c r="F415" s="13"/>
      <c r="G415" s="14"/>
      <c r="H415" s="14"/>
      <c r="I415" s="14"/>
    </row>
    <row r="416" customFormat="false" ht="14.3" hidden="false" customHeight="false" outlineLevel="0" collapsed="false">
      <c r="C416" s="10"/>
      <c r="D416" s="12"/>
      <c r="E416" s="12"/>
      <c r="F416" s="13"/>
      <c r="G416" s="14"/>
      <c r="H416" s="14"/>
      <c r="I416" s="14"/>
    </row>
    <row r="417" customFormat="false" ht="14.3" hidden="false" customHeight="false" outlineLevel="0" collapsed="false">
      <c r="C417" s="10"/>
      <c r="D417" s="12"/>
      <c r="E417" s="12"/>
      <c r="F417" s="13"/>
      <c r="G417" s="14"/>
      <c r="H417" s="14"/>
      <c r="I417" s="14"/>
    </row>
    <row r="418" customFormat="false" ht="14.3" hidden="false" customHeight="false" outlineLevel="0" collapsed="false">
      <c r="C418" s="10"/>
      <c r="D418" s="12"/>
      <c r="E418" s="12"/>
      <c r="F418" s="13"/>
      <c r="G418" s="14"/>
      <c r="H418" s="14"/>
      <c r="I418" s="14"/>
    </row>
    <row r="419" customFormat="false" ht="14.3" hidden="false" customHeight="false" outlineLevel="0" collapsed="false">
      <c r="C419" s="10"/>
      <c r="D419" s="12"/>
      <c r="E419" s="12"/>
      <c r="F419" s="13"/>
      <c r="G419" s="14"/>
      <c r="H419" s="14"/>
      <c r="I419" s="14"/>
    </row>
    <row r="420" customFormat="false" ht="14.3" hidden="false" customHeight="false" outlineLevel="0" collapsed="false">
      <c r="C420" s="10"/>
      <c r="D420" s="12"/>
      <c r="E420" s="12"/>
      <c r="F420" s="13"/>
      <c r="G420" s="14"/>
      <c r="H420" s="14"/>
      <c r="I420" s="14"/>
    </row>
    <row r="421" customFormat="false" ht="14.3" hidden="false" customHeight="false" outlineLevel="0" collapsed="false">
      <c r="C421" s="10"/>
      <c r="D421" s="12"/>
      <c r="E421" s="12"/>
      <c r="F421" s="13"/>
      <c r="G421" s="14"/>
      <c r="H421" s="14"/>
      <c r="I421" s="14"/>
    </row>
    <row r="422" customFormat="false" ht="14.3" hidden="false" customHeight="false" outlineLevel="0" collapsed="false">
      <c r="C422" s="10"/>
      <c r="D422" s="12"/>
      <c r="E422" s="12"/>
      <c r="F422" s="13"/>
      <c r="G422" s="14"/>
      <c r="H422" s="14"/>
      <c r="I422" s="14"/>
    </row>
    <row r="423" customFormat="false" ht="14.3" hidden="false" customHeight="false" outlineLevel="0" collapsed="false">
      <c r="C423" s="10"/>
      <c r="D423" s="12"/>
      <c r="E423" s="12"/>
      <c r="F423" s="13"/>
      <c r="G423" s="14"/>
      <c r="H423" s="14"/>
      <c r="I423" s="14"/>
    </row>
    <row r="424" customFormat="false" ht="14.3" hidden="false" customHeight="false" outlineLevel="0" collapsed="false">
      <c r="C424" s="10"/>
      <c r="D424" s="12"/>
      <c r="E424" s="12"/>
      <c r="F424" s="13"/>
      <c r="G424" s="14"/>
      <c r="H424" s="14"/>
      <c r="I424" s="14"/>
    </row>
    <row r="425" customFormat="false" ht="14.3" hidden="false" customHeight="false" outlineLevel="0" collapsed="false">
      <c r="C425" s="10"/>
      <c r="D425" s="12"/>
      <c r="E425" s="12"/>
      <c r="F425" s="13"/>
      <c r="G425" s="14"/>
      <c r="H425" s="14"/>
      <c r="I425" s="14"/>
    </row>
    <row r="426" customFormat="false" ht="14.3" hidden="false" customHeight="false" outlineLevel="0" collapsed="false">
      <c r="C426" s="10"/>
      <c r="D426" s="12"/>
      <c r="E426" s="12"/>
      <c r="F426" s="13"/>
      <c r="G426" s="14"/>
      <c r="H426" s="14"/>
      <c r="I426" s="14"/>
    </row>
    <row r="427" customFormat="false" ht="14.3" hidden="false" customHeight="false" outlineLevel="0" collapsed="false">
      <c r="C427" s="10"/>
      <c r="D427" s="12"/>
      <c r="E427" s="12"/>
      <c r="F427" s="13"/>
      <c r="G427" s="14"/>
      <c r="H427" s="14"/>
      <c r="I427" s="14"/>
    </row>
    <row r="428" customFormat="false" ht="14.3" hidden="false" customHeight="false" outlineLevel="0" collapsed="false">
      <c r="C428" s="10"/>
      <c r="D428" s="12"/>
      <c r="E428" s="12"/>
      <c r="F428" s="13"/>
      <c r="G428" s="14"/>
      <c r="H428" s="14"/>
      <c r="I428" s="14"/>
    </row>
    <row r="429" customFormat="false" ht="14.3" hidden="false" customHeight="false" outlineLevel="0" collapsed="false">
      <c r="C429" s="10"/>
      <c r="D429" s="12"/>
      <c r="E429" s="12"/>
      <c r="F429" s="13"/>
      <c r="G429" s="14"/>
      <c r="H429" s="14"/>
      <c r="I429" s="14"/>
    </row>
    <row r="430" customFormat="false" ht="14.3" hidden="false" customHeight="false" outlineLevel="0" collapsed="false">
      <c r="C430" s="10"/>
      <c r="D430" s="12"/>
      <c r="E430" s="12"/>
      <c r="F430" s="13"/>
      <c r="G430" s="14"/>
      <c r="H430" s="14"/>
      <c r="I430" s="14"/>
    </row>
    <row r="431" customFormat="false" ht="14.3" hidden="false" customHeight="false" outlineLevel="0" collapsed="false">
      <c r="C431" s="10"/>
      <c r="D431" s="12"/>
      <c r="E431" s="12"/>
      <c r="F431" s="13"/>
      <c r="G431" s="14"/>
      <c r="H431" s="14"/>
      <c r="I431" s="14"/>
    </row>
    <row r="432" customFormat="false" ht="14.3" hidden="false" customHeight="false" outlineLevel="0" collapsed="false">
      <c r="C432" s="10"/>
      <c r="D432" s="12"/>
      <c r="E432" s="12"/>
      <c r="F432" s="13"/>
      <c r="G432" s="14"/>
      <c r="H432" s="14"/>
      <c r="I432" s="14"/>
    </row>
    <row r="433" customFormat="false" ht="14.3" hidden="false" customHeight="false" outlineLevel="0" collapsed="false">
      <c r="C433" s="10"/>
      <c r="D433" s="12"/>
      <c r="E433" s="12"/>
      <c r="F433" s="13"/>
      <c r="G433" s="14"/>
      <c r="H433" s="14"/>
      <c r="I433" s="14"/>
    </row>
    <row r="434" customFormat="false" ht="14.3" hidden="false" customHeight="false" outlineLevel="0" collapsed="false">
      <c r="C434" s="10"/>
      <c r="D434" s="12"/>
      <c r="E434" s="12"/>
      <c r="F434" s="13"/>
      <c r="G434" s="14"/>
      <c r="H434" s="14"/>
      <c r="I434" s="14"/>
    </row>
    <row r="435" customFormat="false" ht="14.3" hidden="false" customHeight="false" outlineLevel="0" collapsed="false">
      <c r="C435" s="10"/>
      <c r="D435" s="12"/>
      <c r="E435" s="12"/>
      <c r="F435" s="13"/>
      <c r="G435" s="14"/>
      <c r="H435" s="14"/>
      <c r="I435" s="14"/>
    </row>
    <row r="436" customFormat="false" ht="14.3" hidden="false" customHeight="false" outlineLevel="0" collapsed="false">
      <c r="C436" s="10"/>
      <c r="D436" s="12"/>
      <c r="E436" s="12"/>
      <c r="F436" s="13"/>
      <c r="G436" s="14"/>
      <c r="H436" s="14"/>
      <c r="I436" s="14"/>
    </row>
    <row r="437" customFormat="false" ht="14.3" hidden="false" customHeight="false" outlineLevel="0" collapsed="false">
      <c r="C437" s="10"/>
      <c r="D437" s="12"/>
      <c r="E437" s="12"/>
      <c r="F437" s="13"/>
      <c r="G437" s="14"/>
      <c r="H437" s="14"/>
      <c r="I437" s="14"/>
    </row>
    <row r="438" customFormat="false" ht="14.3" hidden="false" customHeight="false" outlineLevel="0" collapsed="false">
      <c r="C438" s="10"/>
      <c r="D438" s="12"/>
      <c r="E438" s="12"/>
      <c r="F438" s="13"/>
      <c r="G438" s="14"/>
      <c r="H438" s="14"/>
      <c r="I438" s="14"/>
    </row>
    <row r="439" customFormat="false" ht="14.3" hidden="false" customHeight="false" outlineLevel="0" collapsed="false">
      <c r="C439" s="10"/>
      <c r="D439" s="12"/>
      <c r="E439" s="12"/>
      <c r="F439" s="13"/>
      <c r="G439" s="14"/>
      <c r="H439" s="14"/>
      <c r="I439" s="14"/>
    </row>
    <row r="440" customFormat="false" ht="14.3" hidden="false" customHeight="false" outlineLevel="0" collapsed="false">
      <c r="C440" s="10"/>
      <c r="D440" s="12"/>
      <c r="E440" s="12"/>
      <c r="F440" s="13"/>
      <c r="G440" s="14"/>
      <c r="H440" s="14"/>
      <c r="I440" s="14"/>
    </row>
    <row r="441" customFormat="false" ht="14.3" hidden="false" customHeight="false" outlineLevel="0" collapsed="false">
      <c r="C441" s="10"/>
      <c r="D441" s="12"/>
      <c r="E441" s="12"/>
      <c r="F441" s="13"/>
      <c r="G441" s="14"/>
      <c r="H441" s="14"/>
      <c r="I441" s="14"/>
    </row>
    <row r="442" customFormat="false" ht="14.3" hidden="false" customHeight="false" outlineLevel="0" collapsed="false">
      <c r="C442" s="10"/>
      <c r="D442" s="12"/>
      <c r="E442" s="12"/>
      <c r="F442" s="13"/>
      <c r="G442" s="14"/>
      <c r="H442" s="14"/>
      <c r="I442" s="14"/>
    </row>
    <row r="443" customFormat="false" ht="14.3" hidden="false" customHeight="false" outlineLevel="0" collapsed="false">
      <c r="C443" s="10"/>
      <c r="D443" s="12"/>
      <c r="E443" s="12"/>
      <c r="F443" s="13"/>
      <c r="G443" s="14"/>
      <c r="H443" s="14"/>
      <c r="I443" s="14"/>
    </row>
    <row r="444" customFormat="false" ht="14.3" hidden="false" customHeight="false" outlineLevel="0" collapsed="false">
      <c r="C444" s="10"/>
      <c r="D444" s="12"/>
      <c r="E444" s="12"/>
      <c r="F444" s="13"/>
      <c r="G444" s="14"/>
      <c r="H444" s="14"/>
      <c r="I444" s="14"/>
    </row>
    <row r="445" customFormat="false" ht="14.3" hidden="false" customHeight="false" outlineLevel="0" collapsed="false">
      <c r="C445" s="10"/>
      <c r="D445" s="12"/>
      <c r="E445" s="12"/>
      <c r="F445" s="13"/>
      <c r="G445" s="14"/>
      <c r="H445" s="14"/>
      <c r="I445" s="14"/>
    </row>
    <row r="446" customFormat="false" ht="14.3" hidden="false" customHeight="false" outlineLevel="0" collapsed="false">
      <c r="C446" s="10"/>
      <c r="D446" s="12"/>
      <c r="E446" s="12"/>
      <c r="F446" s="13"/>
      <c r="G446" s="14"/>
      <c r="H446" s="14"/>
      <c r="I446" s="14"/>
    </row>
    <row r="447" customFormat="false" ht="14.3" hidden="false" customHeight="false" outlineLevel="0" collapsed="false">
      <c r="C447" s="10"/>
      <c r="D447" s="12"/>
      <c r="E447" s="12"/>
      <c r="F447" s="13"/>
      <c r="G447" s="14"/>
      <c r="H447" s="14"/>
      <c r="I447" s="14"/>
    </row>
    <row r="448" customFormat="false" ht="14.3" hidden="false" customHeight="false" outlineLevel="0" collapsed="false">
      <c r="C448" s="10"/>
      <c r="D448" s="12"/>
      <c r="E448" s="12"/>
      <c r="F448" s="13"/>
      <c r="G448" s="14"/>
      <c r="H448" s="14"/>
      <c r="I448" s="14"/>
    </row>
    <row r="449" customFormat="false" ht="14.3" hidden="false" customHeight="false" outlineLevel="0" collapsed="false">
      <c r="C449" s="10"/>
      <c r="D449" s="12"/>
      <c r="E449" s="12"/>
      <c r="F449" s="13"/>
      <c r="G449" s="14"/>
      <c r="H449" s="14"/>
      <c r="I449" s="14"/>
    </row>
    <row r="450" customFormat="false" ht="14.3" hidden="false" customHeight="false" outlineLevel="0" collapsed="false">
      <c r="C450" s="10"/>
      <c r="D450" s="12"/>
      <c r="E450" s="12"/>
      <c r="F450" s="13"/>
      <c r="G450" s="14"/>
      <c r="H450" s="14"/>
      <c r="I450" s="14"/>
    </row>
    <row r="451" customFormat="false" ht="14.3" hidden="false" customHeight="false" outlineLevel="0" collapsed="false">
      <c r="C451" s="10"/>
      <c r="D451" s="12"/>
      <c r="E451" s="12"/>
      <c r="F451" s="13"/>
      <c r="G451" s="14"/>
      <c r="H451" s="14"/>
      <c r="I451" s="14"/>
    </row>
    <row r="452" customFormat="false" ht="14.3" hidden="false" customHeight="false" outlineLevel="0" collapsed="false">
      <c r="C452" s="10"/>
      <c r="D452" s="12"/>
      <c r="E452" s="12"/>
      <c r="F452" s="13"/>
      <c r="G452" s="14"/>
      <c r="H452" s="14"/>
      <c r="I452" s="14"/>
    </row>
    <row r="453" customFormat="false" ht="14.3" hidden="false" customHeight="false" outlineLevel="0" collapsed="false">
      <c r="C453" s="10"/>
      <c r="D453" s="12"/>
      <c r="E453" s="12"/>
      <c r="F453" s="13"/>
      <c r="G453" s="14"/>
      <c r="H453" s="14"/>
      <c r="I453" s="14"/>
    </row>
    <row r="454" customFormat="false" ht="14.3" hidden="false" customHeight="false" outlineLevel="0" collapsed="false">
      <c r="C454" s="10"/>
      <c r="D454" s="12"/>
      <c r="E454" s="12"/>
      <c r="F454" s="13"/>
      <c r="G454" s="14"/>
      <c r="H454" s="14"/>
      <c r="I454" s="14"/>
    </row>
    <row r="455" customFormat="false" ht="14.3" hidden="false" customHeight="false" outlineLevel="0" collapsed="false">
      <c r="C455" s="10"/>
      <c r="D455" s="12"/>
      <c r="E455" s="12"/>
      <c r="F455" s="13"/>
      <c r="G455" s="14"/>
      <c r="H455" s="14"/>
      <c r="I455" s="14"/>
    </row>
    <row r="456" customFormat="false" ht="14.3" hidden="false" customHeight="false" outlineLevel="0" collapsed="false">
      <c r="C456" s="10"/>
      <c r="D456" s="12"/>
      <c r="E456" s="12"/>
      <c r="F456" s="13"/>
      <c r="G456" s="14"/>
      <c r="H456" s="14"/>
      <c r="I456" s="14"/>
    </row>
    <row r="457" customFormat="false" ht="14.3" hidden="false" customHeight="false" outlineLevel="0" collapsed="false">
      <c r="C457" s="10"/>
      <c r="D457" s="12"/>
      <c r="E457" s="12"/>
      <c r="F457" s="13"/>
      <c r="G457" s="14"/>
      <c r="H457" s="14"/>
      <c r="I457" s="14"/>
    </row>
    <row r="458" customFormat="false" ht="14.3" hidden="false" customHeight="false" outlineLevel="0" collapsed="false">
      <c r="C458" s="10"/>
      <c r="D458" s="12"/>
      <c r="E458" s="12"/>
      <c r="F458" s="13"/>
      <c r="G458" s="14"/>
      <c r="H458" s="14"/>
      <c r="I458" s="14"/>
    </row>
    <row r="459" customFormat="false" ht="14.3" hidden="false" customHeight="false" outlineLevel="0" collapsed="false">
      <c r="C459" s="10"/>
      <c r="D459" s="12"/>
      <c r="E459" s="12"/>
      <c r="F459" s="13"/>
      <c r="G459" s="14"/>
      <c r="H459" s="14"/>
      <c r="I459" s="14"/>
    </row>
    <row r="460" customFormat="false" ht="14.3" hidden="false" customHeight="false" outlineLevel="0" collapsed="false">
      <c r="C460" s="10"/>
      <c r="D460" s="12"/>
      <c r="E460" s="12"/>
      <c r="F460" s="13"/>
      <c r="G460" s="14"/>
      <c r="H460" s="14"/>
      <c r="I460" s="14"/>
    </row>
    <row r="461" customFormat="false" ht="14.3" hidden="false" customHeight="false" outlineLevel="0" collapsed="false">
      <c r="C461" s="10"/>
      <c r="D461" s="12"/>
      <c r="E461" s="12"/>
      <c r="F461" s="13"/>
      <c r="G461" s="14"/>
      <c r="H461" s="14"/>
      <c r="I461" s="14"/>
    </row>
    <row r="462" customFormat="false" ht="14.3" hidden="false" customHeight="false" outlineLevel="0" collapsed="false">
      <c r="C462" s="10"/>
      <c r="D462" s="12"/>
      <c r="E462" s="12"/>
      <c r="F462" s="13"/>
      <c r="G462" s="14"/>
      <c r="H462" s="14"/>
      <c r="I462" s="14"/>
    </row>
    <row r="463" customFormat="false" ht="14.3" hidden="false" customHeight="false" outlineLevel="0" collapsed="false">
      <c r="C463" s="10"/>
      <c r="D463" s="12"/>
      <c r="E463" s="12"/>
      <c r="F463" s="13"/>
      <c r="G463" s="14"/>
      <c r="H463" s="14"/>
      <c r="I463" s="14"/>
    </row>
    <row r="464" customFormat="false" ht="14.3" hidden="false" customHeight="false" outlineLevel="0" collapsed="false">
      <c r="C464" s="10"/>
      <c r="D464" s="12"/>
      <c r="E464" s="12"/>
      <c r="F464" s="13"/>
      <c r="G464" s="14"/>
      <c r="H464" s="14"/>
      <c r="I464" s="14"/>
    </row>
    <row r="465" customFormat="false" ht="14.3" hidden="false" customHeight="false" outlineLevel="0" collapsed="false">
      <c r="C465" s="10"/>
      <c r="D465" s="12"/>
      <c r="E465" s="12"/>
      <c r="F465" s="13"/>
      <c r="G465" s="14"/>
      <c r="H465" s="14"/>
      <c r="I465" s="14"/>
    </row>
    <row r="466" customFormat="false" ht="14.3" hidden="false" customHeight="false" outlineLevel="0" collapsed="false">
      <c r="C466" s="10"/>
      <c r="D466" s="12"/>
      <c r="E466" s="12"/>
      <c r="F466" s="13"/>
      <c r="G466" s="14"/>
      <c r="H466" s="14"/>
      <c r="I466" s="14"/>
    </row>
    <row r="467" customFormat="false" ht="14.3" hidden="false" customHeight="false" outlineLevel="0" collapsed="false">
      <c r="C467" s="10"/>
      <c r="D467" s="12"/>
      <c r="E467" s="12"/>
      <c r="F467" s="13"/>
      <c r="G467" s="14"/>
      <c r="H467" s="14"/>
      <c r="I467" s="14"/>
    </row>
    <row r="468" customFormat="false" ht="14.3" hidden="false" customHeight="false" outlineLevel="0" collapsed="false">
      <c r="C468" s="10"/>
      <c r="D468" s="12"/>
      <c r="E468" s="12"/>
      <c r="F468" s="13"/>
      <c r="G468" s="14"/>
      <c r="H468" s="14"/>
      <c r="I468" s="14"/>
    </row>
    <row r="469" customFormat="false" ht="14.3" hidden="false" customHeight="false" outlineLevel="0" collapsed="false">
      <c r="C469" s="10"/>
      <c r="D469" s="12"/>
      <c r="E469" s="12"/>
      <c r="F469" s="13"/>
      <c r="G469" s="14"/>
      <c r="H469" s="14"/>
      <c r="I469" s="14"/>
    </row>
    <row r="470" customFormat="false" ht="14.3" hidden="false" customHeight="false" outlineLevel="0" collapsed="false">
      <c r="C470" s="10"/>
      <c r="D470" s="12"/>
      <c r="E470" s="12"/>
      <c r="F470" s="13"/>
      <c r="G470" s="14"/>
      <c r="H470" s="14"/>
      <c r="I470" s="14"/>
    </row>
    <row r="471" customFormat="false" ht="14.3" hidden="false" customHeight="false" outlineLevel="0" collapsed="false">
      <c r="C471" s="10"/>
      <c r="D471" s="12"/>
      <c r="E471" s="12"/>
      <c r="F471" s="13"/>
      <c r="G471" s="14"/>
      <c r="H471" s="14"/>
      <c r="I471" s="14"/>
    </row>
    <row r="472" customFormat="false" ht="14.3" hidden="false" customHeight="false" outlineLevel="0" collapsed="false">
      <c r="C472" s="10"/>
      <c r="D472" s="12"/>
      <c r="E472" s="12"/>
      <c r="F472" s="13"/>
      <c r="G472" s="14"/>
      <c r="H472" s="14"/>
      <c r="I472" s="14"/>
    </row>
    <row r="473" customFormat="false" ht="14.3" hidden="false" customHeight="false" outlineLevel="0" collapsed="false">
      <c r="C473" s="10"/>
      <c r="D473" s="12"/>
      <c r="E473" s="12"/>
      <c r="F473" s="13"/>
      <c r="G473" s="14"/>
      <c r="H473" s="14"/>
      <c r="I473" s="14"/>
    </row>
    <row r="474" customFormat="false" ht="14.3" hidden="false" customHeight="false" outlineLevel="0" collapsed="false">
      <c r="C474" s="10"/>
      <c r="D474" s="12"/>
      <c r="E474" s="12"/>
      <c r="F474" s="13"/>
      <c r="G474" s="14"/>
      <c r="H474" s="14"/>
      <c r="I474" s="14"/>
    </row>
    <row r="475" customFormat="false" ht="14.3" hidden="false" customHeight="false" outlineLevel="0" collapsed="false">
      <c r="C475" s="10"/>
      <c r="D475" s="12"/>
      <c r="E475" s="12"/>
      <c r="F475" s="13"/>
      <c r="G475" s="14"/>
      <c r="H475" s="14"/>
      <c r="I475" s="14"/>
    </row>
    <row r="476" customFormat="false" ht="14.3" hidden="false" customHeight="false" outlineLevel="0" collapsed="false">
      <c r="C476" s="10"/>
      <c r="D476" s="12"/>
      <c r="E476" s="12"/>
      <c r="F476" s="13"/>
      <c r="G476" s="14"/>
      <c r="H476" s="14"/>
      <c r="I476" s="14"/>
    </row>
    <row r="477" customFormat="false" ht="14.3" hidden="false" customHeight="false" outlineLevel="0" collapsed="false">
      <c r="C477" s="10"/>
      <c r="D477" s="12"/>
      <c r="E477" s="12"/>
      <c r="F477" s="13"/>
      <c r="G477" s="14"/>
      <c r="H477" s="14"/>
      <c r="I477" s="14"/>
    </row>
    <row r="478" customFormat="false" ht="14.3" hidden="false" customHeight="false" outlineLevel="0" collapsed="false">
      <c r="C478" s="10"/>
      <c r="D478" s="12"/>
      <c r="E478" s="12"/>
      <c r="F478" s="13"/>
      <c r="G478" s="14"/>
      <c r="H478" s="14"/>
      <c r="I478" s="14"/>
    </row>
    <row r="479" customFormat="false" ht="14.3" hidden="false" customHeight="false" outlineLevel="0" collapsed="false">
      <c r="C479" s="10"/>
      <c r="D479" s="12"/>
      <c r="E479" s="12"/>
      <c r="F479" s="13"/>
      <c r="G479" s="14"/>
      <c r="H479" s="14"/>
      <c r="I479" s="14"/>
    </row>
    <row r="480" customFormat="false" ht="14.3" hidden="false" customHeight="false" outlineLevel="0" collapsed="false">
      <c r="C480" s="10"/>
      <c r="D480" s="12"/>
      <c r="E480" s="12"/>
      <c r="F480" s="13"/>
      <c r="G480" s="14"/>
      <c r="H480" s="14"/>
      <c r="I480" s="14"/>
    </row>
    <row r="481" customFormat="false" ht="14.3" hidden="false" customHeight="false" outlineLevel="0" collapsed="false">
      <c r="C481" s="10"/>
      <c r="D481" s="12"/>
      <c r="E481" s="12"/>
      <c r="F481" s="13"/>
      <c r="G481" s="14"/>
      <c r="H481" s="14"/>
      <c r="I481" s="14"/>
    </row>
    <row r="482" customFormat="false" ht="14.3" hidden="false" customHeight="false" outlineLevel="0" collapsed="false">
      <c r="C482" s="10"/>
      <c r="D482" s="12"/>
      <c r="E482" s="12"/>
      <c r="F482" s="13"/>
      <c r="G482" s="14"/>
      <c r="H482" s="14"/>
      <c r="I482" s="14"/>
    </row>
    <row r="483" customFormat="false" ht="14.3" hidden="false" customHeight="false" outlineLevel="0" collapsed="false">
      <c r="C483" s="10"/>
      <c r="D483" s="12"/>
      <c r="E483" s="12"/>
      <c r="F483" s="13"/>
      <c r="G483" s="14"/>
      <c r="H483" s="14"/>
      <c r="I483" s="14"/>
    </row>
    <row r="484" customFormat="false" ht="14.3" hidden="false" customHeight="false" outlineLevel="0" collapsed="false">
      <c r="C484" s="10"/>
      <c r="D484" s="12"/>
      <c r="E484" s="12"/>
      <c r="F484" s="13"/>
      <c r="G484" s="14"/>
      <c r="H484" s="14"/>
      <c r="I484" s="14"/>
    </row>
    <row r="485" customFormat="false" ht="14.3" hidden="false" customHeight="false" outlineLevel="0" collapsed="false">
      <c r="C485" s="10"/>
      <c r="D485" s="12"/>
      <c r="E485" s="12"/>
      <c r="F485" s="13"/>
      <c r="G485" s="14"/>
      <c r="H485" s="14"/>
      <c r="I485" s="14"/>
    </row>
    <row r="486" customFormat="false" ht="14.3" hidden="false" customHeight="false" outlineLevel="0" collapsed="false">
      <c r="C486" s="10"/>
      <c r="D486" s="12"/>
      <c r="E486" s="12"/>
      <c r="F486" s="13"/>
      <c r="G486" s="14"/>
      <c r="H486" s="14"/>
      <c r="I486" s="14"/>
    </row>
    <row r="487" customFormat="false" ht="14.3" hidden="false" customHeight="false" outlineLevel="0" collapsed="false">
      <c r="C487" s="10"/>
      <c r="D487" s="12"/>
      <c r="E487" s="12"/>
      <c r="F487" s="13"/>
      <c r="G487" s="14"/>
      <c r="H487" s="14"/>
      <c r="I487" s="14"/>
    </row>
    <row r="488" customFormat="false" ht="14.3" hidden="false" customHeight="false" outlineLevel="0" collapsed="false">
      <c r="C488" s="10"/>
      <c r="D488" s="12"/>
      <c r="E488" s="12"/>
      <c r="F488" s="13"/>
      <c r="G488" s="14"/>
      <c r="H488" s="14"/>
      <c r="I488" s="14"/>
    </row>
    <row r="489" customFormat="false" ht="14.3" hidden="false" customHeight="false" outlineLevel="0" collapsed="false">
      <c r="C489" s="10"/>
      <c r="D489" s="12"/>
      <c r="E489" s="12"/>
      <c r="F489" s="13"/>
      <c r="G489" s="14"/>
      <c r="H489" s="14"/>
      <c r="I489" s="14"/>
    </row>
    <row r="490" customFormat="false" ht="14.3" hidden="false" customHeight="false" outlineLevel="0" collapsed="false">
      <c r="C490" s="10"/>
      <c r="D490" s="12"/>
      <c r="E490" s="12"/>
      <c r="F490" s="13"/>
      <c r="G490" s="14"/>
      <c r="H490" s="14"/>
      <c r="I490" s="14"/>
    </row>
    <row r="491" customFormat="false" ht="14.3" hidden="false" customHeight="false" outlineLevel="0" collapsed="false">
      <c r="C491" s="10"/>
      <c r="D491" s="12"/>
      <c r="E491" s="12"/>
      <c r="F491" s="13"/>
      <c r="G491" s="14"/>
      <c r="H491" s="14"/>
      <c r="I491" s="14"/>
    </row>
    <row r="492" customFormat="false" ht="14.3" hidden="false" customHeight="false" outlineLevel="0" collapsed="false">
      <c r="C492" s="10"/>
      <c r="D492" s="12"/>
      <c r="E492" s="12"/>
      <c r="F492" s="13"/>
      <c r="G492" s="14"/>
      <c r="H492" s="14"/>
      <c r="I492" s="14"/>
    </row>
    <row r="493" customFormat="false" ht="14.3" hidden="false" customHeight="false" outlineLevel="0" collapsed="false">
      <c r="C493" s="10"/>
      <c r="D493" s="12"/>
      <c r="E493" s="12"/>
      <c r="F493" s="13"/>
      <c r="G493" s="14"/>
      <c r="H493" s="14"/>
      <c r="I493" s="14"/>
    </row>
    <row r="494" customFormat="false" ht="14.3" hidden="false" customHeight="false" outlineLevel="0" collapsed="false">
      <c r="C494" s="10"/>
      <c r="D494" s="12"/>
      <c r="E494" s="12"/>
      <c r="F494" s="13"/>
      <c r="G494" s="14"/>
      <c r="H494" s="14"/>
      <c r="I494" s="14"/>
    </row>
    <row r="495" customFormat="false" ht="14.3" hidden="false" customHeight="false" outlineLevel="0" collapsed="false">
      <c r="C495" s="10"/>
      <c r="D495" s="12"/>
      <c r="E495" s="12"/>
      <c r="F495" s="13"/>
      <c r="G495" s="14"/>
      <c r="H495" s="14"/>
      <c r="I495" s="14"/>
    </row>
    <row r="496" customFormat="false" ht="14.3" hidden="false" customHeight="false" outlineLevel="0" collapsed="false">
      <c r="C496" s="10"/>
      <c r="D496" s="12"/>
      <c r="E496" s="12"/>
      <c r="F496" s="13"/>
      <c r="G496" s="14"/>
      <c r="H496" s="14"/>
      <c r="I496" s="14"/>
    </row>
    <row r="497" customFormat="false" ht="14.3" hidden="false" customHeight="false" outlineLevel="0" collapsed="false">
      <c r="C497" s="10"/>
      <c r="D497" s="12"/>
      <c r="E497" s="12"/>
      <c r="F497" s="13"/>
      <c r="G497" s="14"/>
      <c r="H497" s="14"/>
      <c r="I497" s="14"/>
    </row>
    <row r="498" customFormat="false" ht="14.3" hidden="false" customHeight="false" outlineLevel="0" collapsed="false">
      <c r="C498" s="10"/>
      <c r="D498" s="12"/>
      <c r="E498" s="12"/>
      <c r="F498" s="13"/>
      <c r="G498" s="14"/>
      <c r="H498" s="14"/>
      <c r="I498" s="14"/>
    </row>
    <row r="499" customFormat="false" ht="14.3" hidden="false" customHeight="false" outlineLevel="0" collapsed="false">
      <c r="C499" s="10"/>
      <c r="D499" s="12"/>
      <c r="E499" s="12"/>
      <c r="F499" s="13"/>
      <c r="G499" s="14"/>
      <c r="H499" s="14"/>
      <c r="I499" s="14"/>
    </row>
    <row r="500" customFormat="false" ht="14.3" hidden="false" customHeight="false" outlineLevel="0" collapsed="false">
      <c r="C500" s="10"/>
      <c r="D500" s="12"/>
      <c r="E500" s="12"/>
      <c r="F500" s="13"/>
      <c r="G500" s="14"/>
      <c r="H500" s="14"/>
      <c r="I500" s="14"/>
    </row>
    <row r="501" customFormat="false" ht="14.3" hidden="false" customHeight="false" outlineLevel="0" collapsed="false">
      <c r="C501" s="10"/>
      <c r="D501" s="12"/>
      <c r="E501" s="12"/>
      <c r="F501" s="13"/>
      <c r="G501" s="14"/>
      <c r="H501" s="14"/>
      <c r="I501" s="14"/>
    </row>
    <row r="502" customFormat="false" ht="14.3" hidden="false" customHeight="false" outlineLevel="0" collapsed="false">
      <c r="C502" s="10"/>
      <c r="D502" s="12"/>
      <c r="E502" s="12"/>
      <c r="F502" s="13"/>
      <c r="G502" s="14"/>
      <c r="H502" s="14"/>
      <c r="I502" s="14"/>
    </row>
    <row r="503" customFormat="false" ht="14.3" hidden="false" customHeight="false" outlineLevel="0" collapsed="false">
      <c r="C503" s="10"/>
      <c r="D503" s="12"/>
      <c r="E503" s="12"/>
      <c r="F503" s="13"/>
      <c r="G503" s="14"/>
      <c r="H503" s="14"/>
      <c r="I503" s="14"/>
    </row>
    <row r="504" customFormat="false" ht="14.3" hidden="false" customHeight="false" outlineLevel="0" collapsed="false">
      <c r="C504" s="10"/>
      <c r="D504" s="12"/>
      <c r="E504" s="12"/>
      <c r="F504" s="13"/>
      <c r="G504" s="14"/>
      <c r="H504" s="14"/>
      <c r="I504" s="14"/>
    </row>
    <row r="505" customFormat="false" ht="14.3" hidden="false" customHeight="false" outlineLevel="0" collapsed="false">
      <c r="C505" s="10"/>
      <c r="D505" s="12"/>
      <c r="E505" s="12"/>
      <c r="F505" s="13"/>
      <c r="G505" s="14"/>
      <c r="H505" s="14"/>
      <c r="I505" s="14"/>
    </row>
    <row r="506" customFormat="false" ht="14.3" hidden="false" customHeight="false" outlineLevel="0" collapsed="false">
      <c r="C506" s="10"/>
      <c r="D506" s="12"/>
      <c r="E506" s="12"/>
      <c r="F506" s="13"/>
      <c r="G506" s="14"/>
      <c r="H506" s="14"/>
      <c r="I506" s="14"/>
    </row>
    <row r="507" customFormat="false" ht="14.3" hidden="false" customHeight="false" outlineLevel="0" collapsed="false">
      <c r="C507" s="10"/>
      <c r="D507" s="12"/>
      <c r="E507" s="12"/>
      <c r="F507" s="13"/>
      <c r="G507" s="14"/>
      <c r="H507" s="14"/>
      <c r="I507" s="14"/>
    </row>
    <row r="508" customFormat="false" ht="14.3" hidden="false" customHeight="false" outlineLevel="0" collapsed="false">
      <c r="C508" s="10"/>
      <c r="D508" s="12"/>
      <c r="E508" s="12"/>
      <c r="F508" s="13"/>
      <c r="G508" s="14"/>
      <c r="H508" s="14"/>
      <c r="I508" s="14"/>
    </row>
    <row r="509" customFormat="false" ht="14.3" hidden="false" customHeight="false" outlineLevel="0" collapsed="false">
      <c r="C509" s="10"/>
      <c r="D509" s="12"/>
      <c r="E509" s="12"/>
      <c r="F509" s="13"/>
      <c r="G509" s="14"/>
      <c r="H509" s="14"/>
      <c r="I509" s="14"/>
    </row>
    <row r="510" customFormat="false" ht="14.3" hidden="false" customHeight="false" outlineLevel="0" collapsed="false">
      <c r="C510" s="10"/>
      <c r="D510" s="12"/>
      <c r="E510" s="12"/>
      <c r="F510" s="13"/>
      <c r="G510" s="14"/>
      <c r="H510" s="14"/>
      <c r="I510" s="14"/>
    </row>
    <row r="511" customFormat="false" ht="14.3" hidden="false" customHeight="false" outlineLevel="0" collapsed="false">
      <c r="C511" s="10"/>
      <c r="D511" s="12"/>
      <c r="E511" s="12"/>
      <c r="F511" s="13"/>
      <c r="G511" s="14"/>
      <c r="H511" s="14"/>
      <c r="I511" s="14"/>
    </row>
    <row r="512" customFormat="false" ht="14.3" hidden="false" customHeight="false" outlineLevel="0" collapsed="false">
      <c r="C512" s="10"/>
      <c r="D512" s="12"/>
      <c r="E512" s="12"/>
      <c r="F512" s="13"/>
      <c r="G512" s="14"/>
      <c r="H512" s="14"/>
      <c r="I512" s="14"/>
    </row>
    <row r="513" customFormat="false" ht="14.3" hidden="false" customHeight="false" outlineLevel="0" collapsed="false">
      <c r="C513" s="10"/>
      <c r="D513" s="12"/>
      <c r="E513" s="12"/>
      <c r="F513" s="13"/>
      <c r="G513" s="14"/>
      <c r="H513" s="14"/>
      <c r="I513" s="14"/>
    </row>
    <row r="514" customFormat="false" ht="14.3" hidden="false" customHeight="false" outlineLevel="0" collapsed="false">
      <c r="C514" s="10"/>
      <c r="D514" s="12"/>
      <c r="E514" s="12"/>
      <c r="F514" s="13"/>
      <c r="G514" s="14"/>
      <c r="H514" s="14"/>
      <c r="I514" s="14"/>
    </row>
    <row r="515" customFormat="false" ht="14.3" hidden="false" customHeight="false" outlineLevel="0" collapsed="false">
      <c r="C515" s="10"/>
      <c r="D515" s="12"/>
      <c r="E515" s="12"/>
      <c r="F515" s="13"/>
      <c r="G515" s="14"/>
      <c r="H515" s="14"/>
      <c r="I515" s="14"/>
    </row>
    <row r="516" customFormat="false" ht="14.3" hidden="false" customHeight="false" outlineLevel="0" collapsed="false">
      <c r="C516" s="10"/>
      <c r="D516" s="12"/>
      <c r="E516" s="12"/>
      <c r="F516" s="13"/>
      <c r="G516" s="14"/>
      <c r="H516" s="14"/>
      <c r="I516" s="14"/>
    </row>
    <row r="517" customFormat="false" ht="14.3" hidden="false" customHeight="false" outlineLevel="0" collapsed="false">
      <c r="C517" s="10"/>
      <c r="D517" s="12"/>
      <c r="E517" s="12"/>
      <c r="F517" s="13"/>
      <c r="G517" s="14"/>
      <c r="H517" s="14"/>
      <c r="I517" s="14"/>
    </row>
    <row r="518" customFormat="false" ht="14.3" hidden="false" customHeight="false" outlineLevel="0" collapsed="false">
      <c r="C518" s="10"/>
      <c r="D518" s="12"/>
      <c r="E518" s="12"/>
      <c r="F518" s="13"/>
      <c r="G518" s="14"/>
      <c r="H518" s="14"/>
      <c r="I518" s="14"/>
    </row>
    <row r="519" customFormat="false" ht="14.3" hidden="false" customHeight="false" outlineLevel="0" collapsed="false">
      <c r="C519" s="10"/>
      <c r="D519" s="12"/>
      <c r="E519" s="12"/>
      <c r="F519" s="13"/>
      <c r="G519" s="14"/>
      <c r="H519" s="14"/>
      <c r="I519" s="14"/>
    </row>
    <row r="520" customFormat="false" ht="14.3" hidden="false" customHeight="false" outlineLevel="0" collapsed="false">
      <c r="C520" s="10"/>
      <c r="D520" s="12"/>
      <c r="E520" s="12"/>
      <c r="F520" s="13"/>
      <c r="G520" s="14"/>
      <c r="H520" s="14"/>
      <c r="I520" s="14"/>
    </row>
    <row r="521" customFormat="false" ht="14.3" hidden="false" customHeight="false" outlineLevel="0" collapsed="false">
      <c r="C521" s="10"/>
      <c r="D521" s="12"/>
      <c r="E521" s="12"/>
      <c r="F521" s="13"/>
      <c r="G521" s="14"/>
      <c r="H521" s="14"/>
      <c r="I521" s="14"/>
    </row>
    <row r="522" customFormat="false" ht="14.3" hidden="false" customHeight="false" outlineLevel="0" collapsed="false">
      <c r="C522" s="10"/>
      <c r="D522" s="12"/>
      <c r="E522" s="12"/>
      <c r="F522" s="13"/>
      <c r="G522" s="14"/>
      <c r="H522" s="14"/>
      <c r="I522" s="14"/>
    </row>
    <row r="523" customFormat="false" ht="14.3" hidden="false" customHeight="false" outlineLevel="0" collapsed="false">
      <c r="C523" s="10"/>
      <c r="D523" s="12"/>
      <c r="E523" s="12"/>
      <c r="F523" s="13"/>
      <c r="G523" s="14"/>
      <c r="H523" s="14"/>
      <c r="I523" s="14"/>
    </row>
    <row r="524" customFormat="false" ht="14.3" hidden="false" customHeight="false" outlineLevel="0" collapsed="false">
      <c r="C524" s="10"/>
      <c r="D524" s="12"/>
      <c r="E524" s="12"/>
      <c r="F524" s="13"/>
      <c r="G524" s="14"/>
      <c r="H524" s="14"/>
      <c r="I524" s="14"/>
    </row>
    <row r="525" customFormat="false" ht="14.3" hidden="false" customHeight="false" outlineLevel="0" collapsed="false">
      <c r="C525" s="10"/>
      <c r="D525" s="12"/>
      <c r="E525" s="12"/>
      <c r="F525" s="13"/>
      <c r="G525" s="14"/>
      <c r="H525" s="14"/>
      <c r="I525" s="14"/>
    </row>
    <row r="526" customFormat="false" ht="14.3" hidden="false" customHeight="false" outlineLevel="0" collapsed="false">
      <c r="C526" s="10"/>
      <c r="D526" s="12"/>
      <c r="E526" s="12"/>
      <c r="F526" s="13"/>
      <c r="G526" s="14"/>
      <c r="H526" s="14"/>
      <c r="I526" s="14"/>
    </row>
    <row r="527" customFormat="false" ht="14.3" hidden="false" customHeight="false" outlineLevel="0" collapsed="false">
      <c r="C527" s="10"/>
      <c r="D527" s="12"/>
      <c r="E527" s="12"/>
      <c r="F527" s="13"/>
      <c r="G527" s="14"/>
      <c r="H527" s="14"/>
      <c r="I527" s="14"/>
    </row>
    <row r="528" customFormat="false" ht="14.3" hidden="false" customHeight="false" outlineLevel="0" collapsed="false">
      <c r="C528" s="10"/>
      <c r="D528" s="12"/>
      <c r="E528" s="12"/>
      <c r="F528" s="13"/>
      <c r="G528" s="14"/>
      <c r="H528" s="14"/>
      <c r="I528" s="14"/>
    </row>
    <row r="529" customFormat="false" ht="14.3" hidden="false" customHeight="false" outlineLevel="0" collapsed="false">
      <c r="C529" s="10"/>
      <c r="D529" s="12"/>
      <c r="E529" s="12"/>
      <c r="F529" s="13"/>
      <c r="G529" s="14"/>
      <c r="H529" s="14"/>
      <c r="I529" s="14"/>
    </row>
    <row r="530" customFormat="false" ht="14.3" hidden="false" customHeight="false" outlineLevel="0" collapsed="false">
      <c r="C530" s="10"/>
      <c r="D530" s="12"/>
      <c r="E530" s="12"/>
      <c r="F530" s="13"/>
      <c r="G530" s="14"/>
      <c r="H530" s="14"/>
      <c r="I530" s="14"/>
    </row>
    <row r="531" customFormat="false" ht="14.3" hidden="false" customHeight="false" outlineLevel="0" collapsed="false">
      <c r="C531" s="10"/>
      <c r="D531" s="12"/>
      <c r="E531" s="12"/>
      <c r="F531" s="13"/>
      <c r="G531" s="14"/>
      <c r="H531" s="14"/>
      <c r="I531" s="14"/>
    </row>
    <row r="532" customFormat="false" ht="14.3" hidden="false" customHeight="false" outlineLevel="0" collapsed="false">
      <c r="C532" s="10"/>
      <c r="D532" s="12"/>
      <c r="E532" s="12"/>
      <c r="F532" s="13"/>
      <c r="G532" s="14"/>
      <c r="H532" s="14"/>
      <c r="I532" s="14"/>
    </row>
    <row r="533" customFormat="false" ht="14.3" hidden="false" customHeight="false" outlineLevel="0" collapsed="false">
      <c r="C533" s="10"/>
      <c r="D533" s="12"/>
      <c r="E533" s="12"/>
      <c r="F533" s="13"/>
      <c r="G533" s="14"/>
      <c r="H533" s="14"/>
      <c r="I533" s="14"/>
    </row>
    <row r="534" customFormat="false" ht="14.3" hidden="false" customHeight="false" outlineLevel="0" collapsed="false">
      <c r="C534" s="10"/>
      <c r="D534" s="12"/>
      <c r="E534" s="12"/>
      <c r="F534" s="13"/>
      <c r="G534" s="14"/>
      <c r="H534" s="14"/>
      <c r="I534" s="14"/>
    </row>
    <row r="535" customFormat="false" ht="14.3" hidden="false" customHeight="false" outlineLevel="0" collapsed="false">
      <c r="C535" s="10"/>
      <c r="D535" s="12"/>
      <c r="E535" s="12"/>
      <c r="F535" s="13"/>
      <c r="G535" s="14"/>
      <c r="H535" s="14"/>
      <c r="I535" s="14"/>
    </row>
    <row r="536" customFormat="false" ht="14.3" hidden="false" customHeight="false" outlineLevel="0" collapsed="false">
      <c r="C536" s="10"/>
      <c r="D536" s="12"/>
      <c r="E536" s="12"/>
      <c r="F536" s="13"/>
      <c r="G536" s="14"/>
      <c r="H536" s="14"/>
      <c r="I536" s="14"/>
    </row>
    <row r="537" customFormat="false" ht="14.3" hidden="false" customHeight="false" outlineLevel="0" collapsed="false">
      <c r="C537" s="10"/>
      <c r="D537" s="12"/>
      <c r="E537" s="12"/>
      <c r="F537" s="13"/>
      <c r="G537" s="14"/>
      <c r="H537" s="14"/>
      <c r="I537" s="14"/>
    </row>
    <row r="538" customFormat="false" ht="14.3" hidden="false" customHeight="false" outlineLevel="0" collapsed="false">
      <c r="C538" s="10"/>
      <c r="D538" s="12"/>
      <c r="E538" s="12"/>
      <c r="F538" s="13"/>
      <c r="G538" s="14"/>
      <c r="H538" s="14"/>
      <c r="I538" s="14"/>
    </row>
    <row r="539" customFormat="false" ht="14.3" hidden="false" customHeight="false" outlineLevel="0" collapsed="false">
      <c r="C539" s="10"/>
      <c r="D539" s="12"/>
      <c r="E539" s="12"/>
      <c r="F539" s="13"/>
      <c r="G539" s="14"/>
      <c r="H539" s="14"/>
      <c r="I539" s="14"/>
    </row>
    <row r="540" customFormat="false" ht="14.3" hidden="false" customHeight="false" outlineLevel="0" collapsed="false">
      <c r="C540" s="10"/>
      <c r="D540" s="12"/>
      <c r="E540" s="12"/>
      <c r="F540" s="13"/>
      <c r="G540" s="14"/>
      <c r="H540" s="14"/>
      <c r="I540" s="14"/>
    </row>
    <row r="541" customFormat="false" ht="14.3" hidden="false" customHeight="false" outlineLevel="0" collapsed="false">
      <c r="C541" s="10"/>
      <c r="D541" s="12"/>
      <c r="E541" s="12"/>
      <c r="F541" s="13"/>
      <c r="G541" s="14"/>
      <c r="H541" s="14"/>
      <c r="I541" s="14"/>
    </row>
    <row r="542" customFormat="false" ht="14.3" hidden="false" customHeight="false" outlineLevel="0" collapsed="false">
      <c r="C542" s="10"/>
      <c r="D542" s="12"/>
      <c r="E542" s="12"/>
      <c r="F542" s="13"/>
      <c r="G542" s="14"/>
      <c r="H542" s="14"/>
      <c r="I542" s="14"/>
    </row>
    <row r="543" customFormat="false" ht="14.3" hidden="false" customHeight="false" outlineLevel="0" collapsed="false">
      <c r="C543" s="10"/>
      <c r="D543" s="12"/>
      <c r="E543" s="12"/>
      <c r="F543" s="13"/>
      <c r="G543" s="14"/>
      <c r="H543" s="14"/>
      <c r="I543" s="14"/>
    </row>
    <row r="544" customFormat="false" ht="14.3" hidden="false" customHeight="false" outlineLevel="0" collapsed="false">
      <c r="C544" s="10"/>
      <c r="D544" s="12"/>
      <c r="E544" s="12"/>
      <c r="F544" s="13"/>
      <c r="G544" s="14"/>
      <c r="H544" s="14"/>
      <c r="I544" s="14"/>
    </row>
    <row r="545" customFormat="false" ht="14.3" hidden="false" customHeight="false" outlineLevel="0" collapsed="false">
      <c r="C545" s="10"/>
      <c r="D545" s="12"/>
      <c r="E545" s="12"/>
      <c r="F545" s="13"/>
      <c r="G545" s="14"/>
      <c r="H545" s="14"/>
      <c r="I545" s="14"/>
    </row>
    <row r="546" customFormat="false" ht="14.3" hidden="false" customHeight="false" outlineLevel="0" collapsed="false">
      <c r="C546" s="10"/>
      <c r="D546" s="12"/>
      <c r="E546" s="12"/>
      <c r="F546" s="13"/>
      <c r="G546" s="14"/>
      <c r="H546" s="14"/>
      <c r="I546" s="14"/>
    </row>
    <row r="547" customFormat="false" ht="14.3" hidden="false" customHeight="false" outlineLevel="0" collapsed="false">
      <c r="C547" s="10"/>
      <c r="D547" s="12"/>
      <c r="E547" s="12"/>
      <c r="F547" s="13"/>
      <c r="G547" s="14"/>
      <c r="H547" s="14"/>
      <c r="I547" s="14"/>
    </row>
    <row r="548" customFormat="false" ht="14.3" hidden="false" customHeight="false" outlineLevel="0" collapsed="false">
      <c r="C548" s="10"/>
      <c r="D548" s="12"/>
      <c r="E548" s="12"/>
      <c r="F548" s="13"/>
      <c r="G548" s="14"/>
      <c r="H548" s="14"/>
      <c r="I548" s="14"/>
    </row>
    <row r="549" customFormat="false" ht="14.3" hidden="false" customHeight="false" outlineLevel="0" collapsed="false">
      <c r="C549" s="10"/>
      <c r="D549" s="12"/>
      <c r="E549" s="12"/>
      <c r="F549" s="13"/>
      <c r="G549" s="14"/>
      <c r="H549" s="14"/>
      <c r="I549" s="14"/>
    </row>
    <row r="550" customFormat="false" ht="14.3" hidden="false" customHeight="false" outlineLevel="0" collapsed="false">
      <c r="C550" s="10"/>
      <c r="D550" s="12"/>
      <c r="E550" s="12"/>
      <c r="F550" s="13"/>
      <c r="G550" s="14"/>
      <c r="H550" s="14"/>
      <c r="I550" s="14"/>
    </row>
    <row r="551" customFormat="false" ht="14.3" hidden="false" customHeight="false" outlineLevel="0" collapsed="false">
      <c r="C551" s="10"/>
      <c r="D551" s="12"/>
      <c r="E551" s="12"/>
      <c r="F551" s="13"/>
      <c r="G551" s="14"/>
      <c r="H551" s="14"/>
      <c r="I551" s="14"/>
    </row>
    <row r="552" customFormat="false" ht="14.3" hidden="false" customHeight="false" outlineLevel="0" collapsed="false">
      <c r="C552" s="10"/>
      <c r="D552" s="12"/>
      <c r="E552" s="12"/>
      <c r="F552" s="13"/>
      <c r="G552" s="14"/>
      <c r="H552" s="14"/>
      <c r="I552" s="14"/>
    </row>
    <row r="553" customFormat="false" ht="14.3" hidden="false" customHeight="false" outlineLevel="0" collapsed="false">
      <c r="C553" s="10"/>
      <c r="D553" s="12"/>
      <c r="E553" s="12"/>
      <c r="F553" s="13"/>
      <c r="G553" s="14"/>
      <c r="H553" s="14"/>
      <c r="I553" s="14"/>
    </row>
    <row r="554" customFormat="false" ht="14.3" hidden="false" customHeight="false" outlineLevel="0" collapsed="false">
      <c r="C554" s="10"/>
      <c r="D554" s="12"/>
      <c r="E554" s="12"/>
      <c r="F554" s="13"/>
      <c r="G554" s="14"/>
      <c r="H554" s="14"/>
      <c r="I554" s="14"/>
    </row>
    <row r="555" customFormat="false" ht="14.3" hidden="false" customHeight="false" outlineLevel="0" collapsed="false">
      <c r="C555" s="10"/>
      <c r="D555" s="12"/>
      <c r="E555" s="12"/>
      <c r="F555" s="13"/>
      <c r="G555" s="14"/>
      <c r="H555" s="14"/>
      <c r="I555" s="14"/>
    </row>
    <row r="556" customFormat="false" ht="14.3" hidden="false" customHeight="false" outlineLevel="0" collapsed="false">
      <c r="C556" s="10"/>
      <c r="D556" s="12"/>
      <c r="E556" s="12"/>
      <c r="F556" s="13"/>
      <c r="G556" s="14"/>
      <c r="H556" s="14"/>
      <c r="I556" s="14"/>
    </row>
    <row r="557" customFormat="false" ht="14.3" hidden="false" customHeight="false" outlineLevel="0" collapsed="false">
      <c r="C557" s="10"/>
      <c r="D557" s="12"/>
      <c r="E557" s="12"/>
      <c r="F557" s="13"/>
      <c r="G557" s="14"/>
      <c r="H557" s="14"/>
      <c r="I557" s="14"/>
    </row>
    <row r="558" customFormat="false" ht="14.3" hidden="false" customHeight="false" outlineLevel="0" collapsed="false">
      <c r="C558" s="10"/>
      <c r="D558" s="12"/>
      <c r="E558" s="12"/>
      <c r="F558" s="13"/>
      <c r="G558" s="14"/>
      <c r="H558" s="14"/>
      <c r="I558" s="14"/>
    </row>
    <row r="559" customFormat="false" ht="14.3" hidden="false" customHeight="false" outlineLevel="0" collapsed="false">
      <c r="C559" s="10"/>
      <c r="D559" s="12"/>
      <c r="E559" s="12"/>
      <c r="F559" s="13"/>
      <c r="G559" s="14"/>
      <c r="H559" s="14"/>
      <c r="I559" s="14"/>
    </row>
    <row r="560" customFormat="false" ht="14.3" hidden="false" customHeight="false" outlineLevel="0" collapsed="false">
      <c r="C560" s="10"/>
      <c r="D560" s="12"/>
      <c r="E560" s="12"/>
      <c r="F560" s="13"/>
      <c r="G560" s="14"/>
      <c r="H560" s="14"/>
      <c r="I560" s="14"/>
    </row>
    <row r="561" customFormat="false" ht="14.3" hidden="false" customHeight="false" outlineLevel="0" collapsed="false">
      <c r="C561" s="10"/>
      <c r="D561" s="12"/>
      <c r="E561" s="12"/>
      <c r="F561" s="13"/>
      <c r="G561" s="14"/>
      <c r="H561" s="14"/>
      <c r="I561" s="14"/>
    </row>
    <row r="562" customFormat="false" ht="14.3" hidden="false" customHeight="false" outlineLevel="0" collapsed="false">
      <c r="C562" s="10"/>
      <c r="D562" s="12"/>
      <c r="E562" s="12"/>
      <c r="F562" s="13"/>
      <c r="G562" s="14"/>
      <c r="H562" s="14"/>
      <c r="I562" s="14"/>
    </row>
    <row r="563" customFormat="false" ht="14.3" hidden="false" customHeight="false" outlineLevel="0" collapsed="false">
      <c r="C563" s="10"/>
      <c r="D563" s="12"/>
      <c r="E563" s="12"/>
      <c r="F563" s="13"/>
      <c r="G563" s="14"/>
      <c r="H563" s="14"/>
      <c r="I563" s="14"/>
    </row>
    <row r="564" customFormat="false" ht="14.3" hidden="false" customHeight="false" outlineLevel="0" collapsed="false">
      <c r="C564" s="10"/>
      <c r="D564" s="12"/>
      <c r="E564" s="12"/>
      <c r="F564" s="13"/>
      <c r="G564" s="14"/>
      <c r="H564" s="14"/>
      <c r="I564" s="14"/>
    </row>
    <row r="565" customFormat="false" ht="14.3" hidden="false" customHeight="false" outlineLevel="0" collapsed="false">
      <c r="C565" s="10"/>
      <c r="D565" s="12"/>
      <c r="E565" s="12"/>
      <c r="F565" s="13"/>
      <c r="G565" s="14"/>
      <c r="H565" s="14"/>
      <c r="I565" s="14"/>
    </row>
    <row r="566" customFormat="false" ht="14.3" hidden="false" customHeight="false" outlineLevel="0" collapsed="false">
      <c r="C566" s="10"/>
      <c r="D566" s="12"/>
      <c r="E566" s="12"/>
      <c r="F566" s="13"/>
      <c r="G566" s="14"/>
      <c r="H566" s="14"/>
      <c r="I566" s="14"/>
    </row>
    <row r="567" customFormat="false" ht="14.3" hidden="false" customHeight="false" outlineLevel="0" collapsed="false">
      <c r="C567" s="10"/>
      <c r="D567" s="12"/>
      <c r="E567" s="12"/>
      <c r="F567" s="13"/>
      <c r="G567" s="14"/>
      <c r="H567" s="14"/>
      <c r="I567" s="14"/>
    </row>
    <row r="568" customFormat="false" ht="14.3" hidden="false" customHeight="false" outlineLevel="0" collapsed="false">
      <c r="C568" s="10"/>
      <c r="D568" s="12"/>
      <c r="E568" s="12"/>
      <c r="F568" s="13"/>
      <c r="G568" s="14"/>
      <c r="H568" s="14"/>
      <c r="I568" s="14"/>
    </row>
    <row r="569" customFormat="false" ht="14.3" hidden="false" customHeight="false" outlineLevel="0" collapsed="false">
      <c r="C569" s="10"/>
      <c r="D569" s="12"/>
      <c r="E569" s="12"/>
      <c r="F569" s="13"/>
      <c r="G569" s="14"/>
      <c r="H569" s="14"/>
      <c r="I569" s="14"/>
    </row>
    <row r="570" customFormat="false" ht="14.3" hidden="false" customHeight="false" outlineLevel="0" collapsed="false">
      <c r="C570" s="10"/>
      <c r="D570" s="12"/>
      <c r="E570" s="12"/>
      <c r="F570" s="13"/>
      <c r="G570" s="14"/>
      <c r="H570" s="14"/>
      <c r="I570" s="14"/>
    </row>
    <row r="571" customFormat="false" ht="14.3" hidden="false" customHeight="false" outlineLevel="0" collapsed="false">
      <c r="C571" s="10"/>
      <c r="D571" s="12"/>
      <c r="E571" s="12"/>
      <c r="F571" s="13"/>
      <c r="G571" s="14"/>
      <c r="H571" s="14"/>
      <c r="I571" s="14"/>
    </row>
    <row r="572" customFormat="false" ht="14.3" hidden="false" customHeight="false" outlineLevel="0" collapsed="false">
      <c r="C572" s="10"/>
      <c r="D572" s="12"/>
      <c r="E572" s="12"/>
      <c r="F572" s="13"/>
      <c r="G572" s="14"/>
      <c r="H572" s="14"/>
      <c r="I572" s="14"/>
    </row>
    <row r="573" customFormat="false" ht="14.3" hidden="false" customHeight="false" outlineLevel="0" collapsed="false">
      <c r="C573" s="10"/>
      <c r="D573" s="12"/>
      <c r="E573" s="12"/>
      <c r="F573" s="13"/>
      <c r="G573" s="14"/>
      <c r="H573" s="14"/>
      <c r="I573" s="14"/>
    </row>
    <row r="574" customFormat="false" ht="14.3" hidden="false" customHeight="false" outlineLevel="0" collapsed="false">
      <c r="C574" s="10"/>
      <c r="D574" s="12"/>
      <c r="E574" s="12"/>
      <c r="F574" s="13"/>
      <c r="G574" s="14"/>
      <c r="H574" s="14"/>
      <c r="I574" s="14"/>
    </row>
    <row r="575" customFormat="false" ht="14.3" hidden="false" customHeight="false" outlineLevel="0" collapsed="false">
      <c r="C575" s="10"/>
      <c r="D575" s="12"/>
      <c r="E575" s="12"/>
      <c r="F575" s="13"/>
      <c r="G575" s="14"/>
      <c r="H575" s="14"/>
      <c r="I575" s="14"/>
    </row>
    <row r="576" customFormat="false" ht="14.3" hidden="false" customHeight="false" outlineLevel="0" collapsed="false">
      <c r="C576" s="10"/>
      <c r="D576" s="12"/>
      <c r="E576" s="12"/>
      <c r="F576" s="13"/>
      <c r="G576" s="14"/>
      <c r="H576" s="14"/>
      <c r="I576" s="14"/>
    </row>
    <row r="577" customFormat="false" ht="14.3" hidden="false" customHeight="false" outlineLevel="0" collapsed="false">
      <c r="C577" s="10"/>
      <c r="D577" s="12"/>
      <c r="E577" s="12"/>
      <c r="F577" s="13"/>
      <c r="G577" s="14"/>
      <c r="H577" s="14"/>
      <c r="I577" s="14"/>
    </row>
    <row r="578" customFormat="false" ht="14.3" hidden="false" customHeight="false" outlineLevel="0" collapsed="false">
      <c r="C578" s="10"/>
      <c r="D578" s="12"/>
      <c r="E578" s="12"/>
      <c r="F578" s="13"/>
      <c r="G578" s="14"/>
      <c r="H578" s="14"/>
      <c r="I578" s="14"/>
    </row>
    <row r="579" customFormat="false" ht="14.3" hidden="false" customHeight="false" outlineLevel="0" collapsed="false">
      <c r="C579" s="10"/>
      <c r="D579" s="12"/>
      <c r="E579" s="12"/>
      <c r="F579" s="13"/>
      <c r="G579" s="14"/>
      <c r="H579" s="14"/>
      <c r="I579" s="14"/>
    </row>
    <row r="580" customFormat="false" ht="14.3" hidden="false" customHeight="false" outlineLevel="0" collapsed="false">
      <c r="C580" s="10"/>
      <c r="D580" s="12"/>
      <c r="E580" s="12"/>
      <c r="F580" s="13"/>
      <c r="G580" s="14"/>
      <c r="H580" s="14"/>
      <c r="I580" s="14"/>
    </row>
    <row r="581" customFormat="false" ht="14.3" hidden="false" customHeight="false" outlineLevel="0" collapsed="false">
      <c r="C581" s="10"/>
      <c r="D581" s="12"/>
      <c r="E581" s="12"/>
      <c r="F581" s="13"/>
      <c r="G581" s="14"/>
      <c r="H581" s="14"/>
      <c r="I581" s="14"/>
    </row>
    <row r="582" customFormat="false" ht="14.3" hidden="false" customHeight="false" outlineLevel="0" collapsed="false">
      <c r="C582" s="10"/>
      <c r="D582" s="12"/>
      <c r="E582" s="12"/>
      <c r="F582" s="13"/>
      <c r="G582" s="14"/>
      <c r="H582" s="14"/>
      <c r="I582" s="14"/>
    </row>
    <row r="583" customFormat="false" ht="14.3" hidden="false" customHeight="false" outlineLevel="0" collapsed="false">
      <c r="C583" s="10"/>
      <c r="D583" s="12"/>
      <c r="E583" s="12"/>
      <c r="F583" s="13"/>
      <c r="G583" s="14"/>
      <c r="H583" s="14"/>
      <c r="I583" s="14"/>
    </row>
    <row r="584" customFormat="false" ht="14.3" hidden="false" customHeight="false" outlineLevel="0" collapsed="false">
      <c r="C584" s="10"/>
      <c r="D584" s="12"/>
      <c r="E584" s="12"/>
      <c r="F584" s="13"/>
      <c r="G584" s="14"/>
      <c r="H584" s="14"/>
      <c r="I584" s="14"/>
    </row>
    <row r="585" customFormat="false" ht="14.3" hidden="false" customHeight="false" outlineLevel="0" collapsed="false">
      <c r="C585" s="10"/>
      <c r="D585" s="12"/>
      <c r="E585" s="12"/>
      <c r="F585" s="13"/>
      <c r="G585" s="14"/>
      <c r="H585" s="14"/>
      <c r="I585" s="14"/>
    </row>
    <row r="586" customFormat="false" ht="14.3" hidden="false" customHeight="false" outlineLevel="0" collapsed="false">
      <c r="C586" s="10"/>
      <c r="D586" s="12"/>
      <c r="E586" s="12"/>
      <c r="F586" s="13"/>
      <c r="G586" s="14"/>
      <c r="H586" s="14"/>
      <c r="I586" s="14"/>
    </row>
    <row r="587" customFormat="false" ht="14.3" hidden="false" customHeight="false" outlineLevel="0" collapsed="false">
      <c r="C587" s="10"/>
      <c r="D587" s="12"/>
      <c r="E587" s="12"/>
      <c r="F587" s="13"/>
      <c r="G587" s="14"/>
      <c r="H587" s="14"/>
      <c r="I587" s="14"/>
    </row>
    <row r="588" customFormat="false" ht="14.3" hidden="false" customHeight="false" outlineLevel="0" collapsed="false">
      <c r="C588" s="10"/>
      <c r="D588" s="12"/>
      <c r="E588" s="12"/>
      <c r="F588" s="13"/>
      <c r="G588" s="14"/>
      <c r="H588" s="14"/>
      <c r="I588" s="14"/>
    </row>
    <row r="589" customFormat="false" ht="14.3" hidden="false" customHeight="false" outlineLevel="0" collapsed="false">
      <c r="C589" s="10"/>
      <c r="D589" s="12"/>
      <c r="E589" s="12"/>
      <c r="F589" s="13"/>
      <c r="G589" s="14"/>
      <c r="H589" s="14"/>
      <c r="I589" s="14"/>
    </row>
    <row r="590" customFormat="false" ht="14.3" hidden="false" customHeight="false" outlineLevel="0" collapsed="false">
      <c r="C590" s="10"/>
      <c r="D590" s="12"/>
      <c r="E590" s="12"/>
      <c r="F590" s="13"/>
      <c r="G590" s="14"/>
      <c r="H590" s="14"/>
      <c r="I590" s="14"/>
    </row>
    <row r="591" customFormat="false" ht="14.3" hidden="false" customHeight="false" outlineLevel="0" collapsed="false">
      <c r="C591" s="10"/>
      <c r="D591" s="12"/>
      <c r="E591" s="12"/>
      <c r="F591" s="13"/>
      <c r="G591" s="14"/>
      <c r="H591" s="14"/>
      <c r="I591" s="14"/>
    </row>
    <row r="592" customFormat="false" ht="14.3" hidden="false" customHeight="false" outlineLevel="0" collapsed="false">
      <c r="C592" s="10"/>
      <c r="D592" s="12"/>
      <c r="E592" s="12"/>
      <c r="F592" s="13"/>
      <c r="G592" s="14"/>
      <c r="H592" s="14"/>
      <c r="I592" s="14"/>
    </row>
    <row r="593" customFormat="false" ht="14.3" hidden="false" customHeight="false" outlineLevel="0" collapsed="false">
      <c r="C593" s="10"/>
      <c r="D593" s="12"/>
      <c r="E593" s="12"/>
      <c r="F593" s="13"/>
      <c r="G593" s="14"/>
      <c r="H593" s="14"/>
      <c r="I593" s="14"/>
    </row>
    <row r="594" customFormat="false" ht="14.3" hidden="false" customHeight="false" outlineLevel="0" collapsed="false">
      <c r="C594" s="10"/>
      <c r="D594" s="12"/>
      <c r="E594" s="12"/>
      <c r="F594" s="13"/>
      <c r="G594" s="14"/>
      <c r="H594" s="14"/>
      <c r="I594" s="14"/>
    </row>
    <row r="595" customFormat="false" ht="14.3" hidden="false" customHeight="false" outlineLevel="0" collapsed="false">
      <c r="C595" s="10"/>
      <c r="D595" s="12"/>
      <c r="E595" s="12"/>
      <c r="F595" s="13"/>
      <c r="G595" s="14"/>
      <c r="H595" s="14"/>
      <c r="I595" s="14"/>
    </row>
    <row r="596" customFormat="false" ht="14.3" hidden="false" customHeight="false" outlineLevel="0" collapsed="false">
      <c r="C596" s="10"/>
      <c r="D596" s="12"/>
      <c r="E596" s="12"/>
      <c r="F596" s="13"/>
      <c r="G596" s="14"/>
      <c r="H596" s="14"/>
      <c r="I596" s="14"/>
    </row>
    <row r="597" customFormat="false" ht="14.3" hidden="false" customHeight="false" outlineLevel="0" collapsed="false">
      <c r="C597" s="10"/>
      <c r="D597" s="12"/>
      <c r="E597" s="12"/>
      <c r="F597" s="13"/>
      <c r="G597" s="14"/>
      <c r="H597" s="14"/>
      <c r="I597" s="14"/>
    </row>
    <row r="598" customFormat="false" ht="14.3" hidden="false" customHeight="false" outlineLevel="0" collapsed="false">
      <c r="C598" s="10"/>
      <c r="D598" s="12"/>
      <c r="E598" s="12"/>
      <c r="F598" s="13"/>
      <c r="G598" s="14"/>
      <c r="H598" s="14"/>
      <c r="I598" s="14"/>
    </row>
    <row r="599" customFormat="false" ht="14.3" hidden="false" customHeight="false" outlineLevel="0" collapsed="false">
      <c r="C599" s="10"/>
      <c r="D599" s="12"/>
      <c r="E599" s="12"/>
      <c r="F599" s="13"/>
      <c r="G599" s="14"/>
      <c r="H599" s="14"/>
      <c r="I599" s="14"/>
    </row>
    <row r="600" customFormat="false" ht="14.3" hidden="false" customHeight="false" outlineLevel="0" collapsed="false">
      <c r="C600" s="10"/>
      <c r="D600" s="12"/>
      <c r="E600" s="12"/>
      <c r="F600" s="13"/>
      <c r="G600" s="14"/>
      <c r="H600" s="14"/>
      <c r="I600" s="14"/>
    </row>
    <row r="601" customFormat="false" ht="14.3" hidden="false" customHeight="false" outlineLevel="0" collapsed="false">
      <c r="C601" s="10"/>
      <c r="D601" s="12"/>
      <c r="E601" s="12"/>
      <c r="F601" s="13"/>
      <c r="G601" s="14"/>
      <c r="H601" s="14"/>
      <c r="I601" s="14"/>
    </row>
    <row r="602" customFormat="false" ht="14.3" hidden="false" customHeight="false" outlineLevel="0" collapsed="false">
      <c r="C602" s="10"/>
      <c r="D602" s="12"/>
      <c r="E602" s="12"/>
      <c r="F602" s="13"/>
      <c r="G602" s="14"/>
      <c r="H602" s="14"/>
      <c r="I602" s="14"/>
    </row>
    <row r="603" customFormat="false" ht="14.3" hidden="false" customHeight="false" outlineLevel="0" collapsed="false">
      <c r="C603" s="10"/>
      <c r="D603" s="12"/>
      <c r="E603" s="12"/>
      <c r="F603" s="13"/>
      <c r="G603" s="14"/>
      <c r="H603" s="14"/>
      <c r="I603" s="14"/>
    </row>
    <row r="604" customFormat="false" ht="14.3" hidden="false" customHeight="false" outlineLevel="0" collapsed="false">
      <c r="C604" s="10"/>
      <c r="D604" s="12"/>
      <c r="E604" s="12"/>
      <c r="F604" s="13"/>
      <c r="G604" s="14"/>
      <c r="H604" s="14"/>
      <c r="I604" s="14"/>
    </row>
    <row r="605" customFormat="false" ht="14.3" hidden="false" customHeight="false" outlineLevel="0" collapsed="false">
      <c r="C605" s="10"/>
      <c r="D605" s="12"/>
      <c r="E605" s="12"/>
      <c r="F605" s="13"/>
      <c r="G605" s="14"/>
      <c r="H605" s="14"/>
      <c r="I605" s="14"/>
    </row>
    <row r="606" customFormat="false" ht="14.3" hidden="false" customHeight="false" outlineLevel="0" collapsed="false">
      <c r="C606" s="10"/>
      <c r="D606" s="12"/>
      <c r="E606" s="12"/>
      <c r="F606" s="13"/>
      <c r="G606" s="14"/>
      <c r="H606" s="14"/>
      <c r="I606" s="14"/>
    </row>
    <row r="607" customFormat="false" ht="14.3" hidden="false" customHeight="false" outlineLevel="0" collapsed="false">
      <c r="C607" s="10"/>
      <c r="D607" s="12"/>
      <c r="E607" s="12"/>
      <c r="F607" s="13"/>
      <c r="G607" s="14"/>
      <c r="H607" s="14"/>
      <c r="I607" s="14"/>
    </row>
    <row r="608" customFormat="false" ht="14.3" hidden="false" customHeight="false" outlineLevel="0" collapsed="false">
      <c r="C608" s="10"/>
      <c r="D608" s="12"/>
      <c r="E608" s="12"/>
      <c r="F608" s="13"/>
      <c r="G608" s="14"/>
      <c r="H608" s="14"/>
      <c r="I608" s="14"/>
    </row>
    <row r="609" customFormat="false" ht="14.3" hidden="false" customHeight="false" outlineLevel="0" collapsed="false">
      <c r="C609" s="10"/>
      <c r="D609" s="12"/>
      <c r="E609" s="12"/>
      <c r="F609" s="13"/>
      <c r="G609" s="14"/>
      <c r="H609" s="14"/>
      <c r="I609" s="14"/>
    </row>
    <row r="610" customFormat="false" ht="14.3" hidden="false" customHeight="false" outlineLevel="0" collapsed="false">
      <c r="C610" s="10"/>
      <c r="D610" s="12"/>
      <c r="E610" s="12"/>
      <c r="F610" s="13"/>
      <c r="G610" s="14"/>
      <c r="H610" s="14"/>
      <c r="I610" s="14"/>
    </row>
    <row r="611" customFormat="false" ht="14.3" hidden="false" customHeight="false" outlineLevel="0" collapsed="false">
      <c r="C611" s="10"/>
      <c r="D611" s="12"/>
      <c r="E611" s="12"/>
      <c r="F611" s="13"/>
      <c r="G611" s="14"/>
      <c r="H611" s="14"/>
      <c r="I611" s="14"/>
    </row>
    <row r="612" customFormat="false" ht="14.3" hidden="false" customHeight="false" outlineLevel="0" collapsed="false">
      <c r="C612" s="10"/>
      <c r="D612" s="12"/>
      <c r="E612" s="12"/>
      <c r="F612" s="13"/>
      <c r="G612" s="14"/>
      <c r="H612" s="14"/>
      <c r="I612" s="14"/>
    </row>
    <row r="613" customFormat="false" ht="14.3" hidden="false" customHeight="false" outlineLevel="0" collapsed="false">
      <c r="C613" s="10"/>
      <c r="D613" s="12"/>
      <c r="E613" s="12"/>
      <c r="F613" s="13"/>
      <c r="G613" s="14"/>
      <c r="H613" s="14"/>
      <c r="I613" s="14"/>
    </row>
    <row r="614" customFormat="false" ht="14.3" hidden="false" customHeight="false" outlineLevel="0" collapsed="false">
      <c r="C614" s="10"/>
      <c r="D614" s="12"/>
      <c r="E614" s="12"/>
      <c r="F614" s="13"/>
      <c r="G614" s="14"/>
      <c r="H614" s="14"/>
      <c r="I614" s="14"/>
    </row>
    <row r="615" customFormat="false" ht="14.3" hidden="false" customHeight="false" outlineLevel="0" collapsed="false">
      <c r="C615" s="10"/>
      <c r="D615" s="12"/>
      <c r="E615" s="12"/>
      <c r="F615" s="13"/>
      <c r="G615" s="14"/>
      <c r="H615" s="14"/>
      <c r="I615" s="14"/>
    </row>
    <row r="616" customFormat="false" ht="14.3" hidden="false" customHeight="false" outlineLevel="0" collapsed="false">
      <c r="C616" s="10"/>
      <c r="D616" s="12"/>
      <c r="E616" s="12"/>
      <c r="F616" s="13"/>
      <c r="G616" s="14"/>
      <c r="H616" s="14"/>
      <c r="I616" s="14"/>
    </row>
    <row r="617" customFormat="false" ht="14.3" hidden="false" customHeight="false" outlineLevel="0" collapsed="false">
      <c r="C617" s="10"/>
      <c r="D617" s="12"/>
      <c r="E617" s="12"/>
      <c r="F617" s="13"/>
      <c r="G617" s="14"/>
      <c r="H617" s="14"/>
      <c r="I617" s="14"/>
    </row>
    <row r="618" customFormat="false" ht="14.3" hidden="false" customHeight="false" outlineLevel="0" collapsed="false">
      <c r="C618" s="10"/>
      <c r="D618" s="12"/>
      <c r="E618" s="12"/>
      <c r="F618" s="13"/>
      <c r="G618" s="14"/>
      <c r="H618" s="14"/>
      <c r="I618" s="14"/>
    </row>
    <row r="619" customFormat="false" ht="14.3" hidden="false" customHeight="false" outlineLevel="0" collapsed="false">
      <c r="C619" s="10"/>
      <c r="D619" s="12"/>
      <c r="E619" s="12"/>
      <c r="F619" s="13"/>
      <c r="G619" s="14"/>
      <c r="H619" s="14"/>
      <c r="I619" s="14"/>
    </row>
    <row r="620" customFormat="false" ht="14.3" hidden="false" customHeight="false" outlineLevel="0" collapsed="false">
      <c r="C620" s="10"/>
      <c r="D620" s="12"/>
      <c r="E620" s="12"/>
      <c r="F620" s="13"/>
      <c r="G620" s="14"/>
      <c r="H620" s="14"/>
      <c r="I620" s="14"/>
    </row>
    <row r="621" customFormat="false" ht="14.3" hidden="false" customHeight="false" outlineLevel="0" collapsed="false">
      <c r="C621" s="10"/>
      <c r="D621" s="12"/>
      <c r="E621" s="12"/>
      <c r="F621" s="13"/>
      <c r="G621" s="14"/>
      <c r="H621" s="14"/>
      <c r="I621" s="14"/>
    </row>
    <row r="622" customFormat="false" ht="14.3" hidden="false" customHeight="false" outlineLevel="0" collapsed="false">
      <c r="C622" s="10"/>
      <c r="D622" s="12"/>
      <c r="E622" s="12"/>
      <c r="F622" s="13"/>
      <c r="G622" s="14"/>
      <c r="H622" s="14"/>
      <c r="I622" s="14"/>
    </row>
    <row r="623" customFormat="false" ht="14.3" hidden="false" customHeight="false" outlineLevel="0" collapsed="false">
      <c r="C623" s="10"/>
      <c r="D623" s="12"/>
      <c r="E623" s="12"/>
      <c r="F623" s="13"/>
      <c r="G623" s="14"/>
      <c r="H623" s="14"/>
      <c r="I623" s="14"/>
    </row>
    <row r="624" customFormat="false" ht="14.3" hidden="false" customHeight="false" outlineLevel="0" collapsed="false">
      <c r="C624" s="10"/>
      <c r="D624" s="12"/>
      <c r="E624" s="12"/>
      <c r="F624" s="13"/>
      <c r="G624" s="14"/>
      <c r="H624" s="14"/>
      <c r="I624" s="14"/>
    </row>
    <row r="625" customFormat="false" ht="14.3" hidden="false" customHeight="false" outlineLevel="0" collapsed="false">
      <c r="C625" s="10"/>
      <c r="D625" s="12"/>
      <c r="E625" s="12"/>
      <c r="F625" s="13"/>
      <c r="G625" s="14"/>
      <c r="H625" s="14"/>
      <c r="I625" s="14"/>
    </row>
    <row r="626" customFormat="false" ht="14.3" hidden="false" customHeight="false" outlineLevel="0" collapsed="false">
      <c r="C626" s="10"/>
      <c r="D626" s="12"/>
      <c r="E626" s="12"/>
      <c r="F626" s="13"/>
      <c r="G626" s="14"/>
      <c r="H626" s="14"/>
      <c r="I626" s="14"/>
    </row>
    <row r="627" customFormat="false" ht="14.3" hidden="false" customHeight="false" outlineLevel="0" collapsed="false">
      <c r="C627" s="10"/>
      <c r="D627" s="12"/>
      <c r="E627" s="12"/>
      <c r="F627" s="13"/>
      <c r="G627" s="14"/>
      <c r="H627" s="14"/>
      <c r="I627" s="14"/>
    </row>
    <row r="628" customFormat="false" ht="14.3" hidden="false" customHeight="false" outlineLevel="0" collapsed="false">
      <c r="C628" s="10"/>
      <c r="D628" s="12"/>
      <c r="E628" s="12"/>
      <c r="F628" s="13"/>
      <c r="G628" s="14"/>
      <c r="H628" s="14"/>
      <c r="I628" s="14"/>
    </row>
    <row r="629" customFormat="false" ht="14.3" hidden="false" customHeight="false" outlineLevel="0" collapsed="false">
      <c r="C629" s="10"/>
      <c r="D629" s="12"/>
      <c r="E629" s="12"/>
      <c r="F629" s="13"/>
      <c r="G629" s="14"/>
      <c r="H629" s="14"/>
      <c r="I629" s="14"/>
    </row>
    <row r="630" customFormat="false" ht="14.3" hidden="false" customHeight="false" outlineLevel="0" collapsed="false">
      <c r="C630" s="10"/>
      <c r="D630" s="12"/>
      <c r="E630" s="12"/>
      <c r="F630" s="13"/>
      <c r="G630" s="14"/>
      <c r="H630" s="14"/>
      <c r="I630" s="14"/>
    </row>
    <row r="631" customFormat="false" ht="14.3" hidden="false" customHeight="false" outlineLevel="0" collapsed="false">
      <c r="C631" s="10"/>
      <c r="D631" s="12"/>
      <c r="E631" s="12"/>
      <c r="F631" s="13"/>
      <c r="G631" s="14"/>
      <c r="H631" s="14"/>
      <c r="I631" s="14"/>
    </row>
    <row r="632" customFormat="false" ht="14.3" hidden="false" customHeight="false" outlineLevel="0" collapsed="false">
      <c r="C632" s="10"/>
      <c r="D632" s="12"/>
      <c r="E632" s="12"/>
      <c r="F632" s="13"/>
      <c r="G632" s="14"/>
      <c r="H632" s="14"/>
      <c r="I632" s="14"/>
    </row>
    <row r="633" customFormat="false" ht="14.3" hidden="false" customHeight="false" outlineLevel="0" collapsed="false">
      <c r="C633" s="10"/>
      <c r="D633" s="12"/>
      <c r="E633" s="12"/>
      <c r="F633" s="13"/>
      <c r="G633" s="14"/>
      <c r="H633" s="14"/>
      <c r="I633" s="14"/>
    </row>
    <row r="634" customFormat="false" ht="14.3" hidden="false" customHeight="false" outlineLevel="0" collapsed="false">
      <c r="C634" s="10"/>
      <c r="D634" s="12"/>
      <c r="E634" s="12"/>
      <c r="F634" s="13"/>
      <c r="G634" s="14"/>
      <c r="H634" s="14"/>
      <c r="I634" s="14"/>
    </row>
    <row r="635" customFormat="false" ht="14.3" hidden="false" customHeight="false" outlineLevel="0" collapsed="false">
      <c r="C635" s="10"/>
      <c r="D635" s="12"/>
      <c r="E635" s="12"/>
      <c r="F635" s="13"/>
      <c r="G635" s="14"/>
      <c r="H635" s="14"/>
      <c r="I635" s="14"/>
    </row>
    <row r="636" customFormat="false" ht="14.3" hidden="false" customHeight="false" outlineLevel="0" collapsed="false">
      <c r="C636" s="10"/>
      <c r="D636" s="12"/>
      <c r="E636" s="12"/>
      <c r="F636" s="13"/>
      <c r="G636" s="14"/>
      <c r="H636" s="14"/>
      <c r="I636" s="14"/>
    </row>
    <row r="637" customFormat="false" ht="14.3" hidden="false" customHeight="false" outlineLevel="0" collapsed="false">
      <c r="C637" s="10"/>
      <c r="D637" s="12"/>
      <c r="E637" s="12"/>
      <c r="F637" s="13"/>
      <c r="G637" s="14"/>
      <c r="H637" s="14"/>
      <c r="I637" s="14"/>
    </row>
    <row r="638" customFormat="false" ht="14.3" hidden="false" customHeight="false" outlineLevel="0" collapsed="false">
      <c r="C638" s="10"/>
      <c r="D638" s="12"/>
      <c r="E638" s="12"/>
      <c r="F638" s="13"/>
      <c r="G638" s="14"/>
      <c r="H638" s="14"/>
      <c r="I638" s="14"/>
    </row>
    <row r="639" customFormat="false" ht="14.3" hidden="false" customHeight="false" outlineLevel="0" collapsed="false">
      <c r="C639" s="10"/>
      <c r="D639" s="12"/>
      <c r="E639" s="12"/>
      <c r="F639" s="13"/>
      <c r="G639" s="14"/>
      <c r="H639" s="14"/>
      <c r="I639" s="14"/>
    </row>
    <row r="640" customFormat="false" ht="14.3" hidden="false" customHeight="false" outlineLevel="0" collapsed="false">
      <c r="C640" s="10"/>
      <c r="D640" s="12"/>
      <c r="E640" s="12"/>
      <c r="F640" s="13"/>
      <c r="G640" s="14"/>
      <c r="H640" s="14"/>
      <c r="I640" s="14"/>
    </row>
    <row r="641" customFormat="false" ht="14.3" hidden="false" customHeight="false" outlineLevel="0" collapsed="false">
      <c r="C641" s="10"/>
      <c r="D641" s="12"/>
      <c r="E641" s="12"/>
      <c r="F641" s="13"/>
      <c r="G641" s="14"/>
      <c r="H641" s="14"/>
      <c r="I641" s="14"/>
    </row>
    <row r="642" customFormat="false" ht="14.3" hidden="false" customHeight="false" outlineLevel="0" collapsed="false">
      <c r="C642" s="10"/>
      <c r="D642" s="12"/>
      <c r="E642" s="12"/>
      <c r="F642" s="13"/>
      <c r="G642" s="14"/>
      <c r="H642" s="14"/>
      <c r="I642" s="14"/>
    </row>
    <row r="643" customFormat="false" ht="14.3" hidden="false" customHeight="false" outlineLevel="0" collapsed="false">
      <c r="C643" s="10"/>
      <c r="D643" s="12"/>
      <c r="E643" s="12"/>
      <c r="F643" s="13"/>
      <c r="G643" s="14"/>
      <c r="H643" s="14"/>
      <c r="I643" s="14"/>
    </row>
    <row r="644" customFormat="false" ht="14.3" hidden="false" customHeight="false" outlineLevel="0" collapsed="false">
      <c r="C644" s="10"/>
      <c r="D644" s="12"/>
      <c r="E644" s="12"/>
      <c r="F644" s="13"/>
      <c r="G644" s="14"/>
      <c r="H644" s="14"/>
      <c r="I644" s="14"/>
    </row>
    <row r="645" customFormat="false" ht="14.3" hidden="false" customHeight="false" outlineLevel="0" collapsed="false">
      <c r="C645" s="10"/>
      <c r="D645" s="12"/>
      <c r="E645" s="12"/>
      <c r="F645" s="13"/>
      <c r="G645" s="14"/>
      <c r="H645" s="14"/>
      <c r="I645" s="14"/>
    </row>
    <row r="646" customFormat="false" ht="14.3" hidden="false" customHeight="false" outlineLevel="0" collapsed="false">
      <c r="C646" s="10"/>
      <c r="D646" s="12"/>
      <c r="E646" s="12"/>
      <c r="F646" s="13"/>
      <c r="G646" s="14"/>
      <c r="H646" s="14"/>
      <c r="I646" s="14"/>
    </row>
    <row r="647" customFormat="false" ht="14.3" hidden="false" customHeight="false" outlineLevel="0" collapsed="false">
      <c r="C647" s="10"/>
      <c r="D647" s="12"/>
      <c r="E647" s="12"/>
      <c r="F647" s="13"/>
      <c r="G647" s="14"/>
      <c r="H647" s="14"/>
      <c r="I647" s="14"/>
    </row>
    <row r="648" customFormat="false" ht="14.3" hidden="false" customHeight="false" outlineLevel="0" collapsed="false">
      <c r="C648" s="10"/>
      <c r="D648" s="12"/>
      <c r="E648" s="12"/>
      <c r="F648" s="13"/>
      <c r="G648" s="14"/>
      <c r="H648" s="14"/>
      <c r="I648" s="14"/>
    </row>
    <row r="649" customFormat="false" ht="14.3" hidden="false" customHeight="false" outlineLevel="0" collapsed="false">
      <c r="C649" s="10"/>
      <c r="D649" s="12"/>
      <c r="E649" s="12"/>
      <c r="F649" s="13"/>
      <c r="G649" s="14"/>
      <c r="H649" s="14"/>
      <c r="I649" s="14"/>
    </row>
    <row r="650" customFormat="false" ht="14.3" hidden="false" customHeight="false" outlineLevel="0" collapsed="false">
      <c r="C650" s="10"/>
      <c r="D650" s="12"/>
      <c r="E650" s="12"/>
      <c r="F650" s="13"/>
      <c r="G650" s="14"/>
      <c r="H650" s="14"/>
      <c r="I650" s="14"/>
    </row>
    <row r="651" customFormat="false" ht="14.3" hidden="false" customHeight="false" outlineLevel="0" collapsed="false">
      <c r="C651" s="10"/>
      <c r="D651" s="12"/>
      <c r="E651" s="12"/>
      <c r="F651" s="13"/>
      <c r="G651" s="14"/>
      <c r="H651" s="14"/>
      <c r="I651" s="14"/>
    </row>
    <row r="652" customFormat="false" ht="14.3" hidden="false" customHeight="false" outlineLevel="0" collapsed="false">
      <c r="C652" s="10"/>
      <c r="D652" s="12"/>
      <c r="E652" s="12"/>
      <c r="F652" s="13"/>
      <c r="G652" s="14"/>
      <c r="H652" s="14"/>
      <c r="I652" s="14"/>
    </row>
    <row r="653" customFormat="false" ht="14.3" hidden="false" customHeight="false" outlineLevel="0" collapsed="false">
      <c r="C653" s="10"/>
      <c r="D653" s="12"/>
      <c r="E653" s="12"/>
      <c r="F653" s="13"/>
      <c r="G653" s="14"/>
      <c r="H653" s="14"/>
      <c r="I653" s="14"/>
    </row>
    <row r="654" customFormat="false" ht="14.3" hidden="false" customHeight="false" outlineLevel="0" collapsed="false">
      <c r="C654" s="10"/>
      <c r="D654" s="12"/>
      <c r="E654" s="12"/>
      <c r="F654" s="13"/>
      <c r="G654" s="14"/>
      <c r="H654" s="14"/>
      <c r="I654" s="14"/>
    </row>
    <row r="655" customFormat="false" ht="14.3" hidden="false" customHeight="false" outlineLevel="0" collapsed="false">
      <c r="C655" s="10"/>
      <c r="D655" s="12"/>
      <c r="E655" s="12"/>
      <c r="F655" s="13"/>
      <c r="G655" s="14"/>
      <c r="H655" s="14"/>
      <c r="I655" s="14"/>
    </row>
    <row r="656" customFormat="false" ht="14.3" hidden="false" customHeight="false" outlineLevel="0" collapsed="false">
      <c r="C656" s="10"/>
      <c r="D656" s="12"/>
      <c r="E656" s="12"/>
      <c r="F656" s="13"/>
      <c r="G656" s="14"/>
      <c r="H656" s="14"/>
      <c r="I656" s="14"/>
    </row>
    <row r="657" customFormat="false" ht="14.3" hidden="false" customHeight="false" outlineLevel="0" collapsed="false">
      <c r="C657" s="10"/>
      <c r="D657" s="12"/>
      <c r="E657" s="12"/>
      <c r="F657" s="13"/>
      <c r="G657" s="14"/>
      <c r="H657" s="14"/>
      <c r="I657" s="14"/>
    </row>
    <row r="658" customFormat="false" ht="14.3" hidden="false" customHeight="false" outlineLevel="0" collapsed="false">
      <c r="C658" s="10"/>
      <c r="D658" s="12"/>
      <c r="E658" s="12"/>
      <c r="F658" s="13"/>
      <c r="G658" s="14"/>
      <c r="H658" s="14"/>
      <c r="I658" s="14"/>
    </row>
    <row r="659" customFormat="false" ht="14.3" hidden="false" customHeight="false" outlineLevel="0" collapsed="false">
      <c r="C659" s="10"/>
      <c r="D659" s="12"/>
      <c r="E659" s="12"/>
      <c r="F659" s="13"/>
      <c r="G659" s="14"/>
      <c r="H659" s="14"/>
      <c r="I659" s="14"/>
    </row>
    <row r="660" customFormat="false" ht="14.3" hidden="false" customHeight="false" outlineLevel="0" collapsed="false">
      <c r="C660" s="10"/>
      <c r="D660" s="12"/>
      <c r="E660" s="12"/>
      <c r="F660" s="13"/>
      <c r="G660" s="14"/>
      <c r="H660" s="14"/>
      <c r="I660" s="14"/>
    </row>
    <row r="661" customFormat="false" ht="14.3" hidden="false" customHeight="false" outlineLevel="0" collapsed="false">
      <c r="C661" s="10"/>
      <c r="D661" s="12"/>
      <c r="E661" s="12"/>
      <c r="F661" s="13"/>
      <c r="G661" s="14"/>
      <c r="H661" s="14"/>
      <c r="I661" s="14"/>
    </row>
    <row r="662" customFormat="false" ht="14.3" hidden="false" customHeight="false" outlineLevel="0" collapsed="false">
      <c r="C662" s="10"/>
      <c r="D662" s="12"/>
      <c r="E662" s="12"/>
      <c r="F662" s="13"/>
      <c r="G662" s="14"/>
      <c r="H662" s="14"/>
      <c r="I662" s="14"/>
    </row>
    <row r="663" customFormat="false" ht="14.3" hidden="false" customHeight="false" outlineLevel="0" collapsed="false">
      <c r="C663" s="10"/>
      <c r="D663" s="12"/>
      <c r="E663" s="12"/>
      <c r="F663" s="13"/>
      <c r="G663" s="14"/>
      <c r="H663" s="14"/>
      <c r="I663" s="14"/>
    </row>
    <row r="664" customFormat="false" ht="14.3" hidden="false" customHeight="false" outlineLevel="0" collapsed="false">
      <c r="C664" s="10"/>
      <c r="D664" s="12"/>
      <c r="E664" s="12"/>
      <c r="F664" s="13"/>
      <c r="G664" s="14"/>
      <c r="H664" s="14"/>
      <c r="I664" s="14"/>
    </row>
    <row r="665" customFormat="false" ht="14.3" hidden="false" customHeight="false" outlineLevel="0" collapsed="false">
      <c r="C665" s="10"/>
      <c r="D665" s="12"/>
      <c r="E665" s="12"/>
      <c r="F665" s="13"/>
      <c r="G665" s="14"/>
      <c r="H665" s="14"/>
      <c r="I665" s="14"/>
    </row>
    <row r="666" customFormat="false" ht="14.3" hidden="false" customHeight="false" outlineLevel="0" collapsed="false">
      <c r="C666" s="10"/>
      <c r="D666" s="12"/>
      <c r="E666" s="12"/>
      <c r="F666" s="13"/>
      <c r="G666" s="14"/>
      <c r="H666" s="14"/>
      <c r="I666" s="14"/>
    </row>
    <row r="667" customFormat="false" ht="14.3" hidden="false" customHeight="false" outlineLevel="0" collapsed="false">
      <c r="C667" s="10"/>
      <c r="D667" s="12"/>
      <c r="E667" s="12"/>
      <c r="F667" s="13"/>
      <c r="G667" s="14"/>
      <c r="H667" s="14"/>
      <c r="I667" s="14"/>
    </row>
    <row r="668" customFormat="false" ht="14.3" hidden="false" customHeight="false" outlineLevel="0" collapsed="false">
      <c r="C668" s="10"/>
      <c r="D668" s="12"/>
      <c r="E668" s="12"/>
      <c r="F668" s="13"/>
      <c r="G668" s="14"/>
      <c r="H668" s="14"/>
      <c r="I668" s="14"/>
    </row>
    <row r="669" customFormat="false" ht="14.3" hidden="false" customHeight="false" outlineLevel="0" collapsed="false">
      <c r="C669" s="10"/>
      <c r="D669" s="12"/>
      <c r="E669" s="12"/>
      <c r="F669" s="13"/>
      <c r="G669" s="14"/>
      <c r="H669" s="14"/>
      <c r="I669" s="14"/>
    </row>
    <row r="670" customFormat="false" ht="14.3" hidden="false" customHeight="false" outlineLevel="0" collapsed="false">
      <c r="C670" s="10"/>
      <c r="D670" s="12"/>
      <c r="E670" s="12"/>
      <c r="F670" s="13"/>
      <c r="G670" s="14"/>
      <c r="H670" s="14"/>
      <c r="I670" s="14"/>
    </row>
    <row r="671" customFormat="false" ht="14.3" hidden="false" customHeight="false" outlineLevel="0" collapsed="false">
      <c r="C671" s="10"/>
      <c r="D671" s="12"/>
      <c r="E671" s="12"/>
      <c r="F671" s="13"/>
      <c r="G671" s="14"/>
      <c r="H671" s="14"/>
      <c r="I671" s="14"/>
    </row>
    <row r="672" customFormat="false" ht="14.3" hidden="false" customHeight="false" outlineLevel="0" collapsed="false">
      <c r="C672" s="10"/>
      <c r="D672" s="12"/>
      <c r="E672" s="12"/>
      <c r="F672" s="13"/>
      <c r="G672" s="14"/>
      <c r="H672" s="14"/>
      <c r="I672" s="14"/>
    </row>
    <row r="673" customFormat="false" ht="14.3" hidden="false" customHeight="false" outlineLevel="0" collapsed="false">
      <c r="C673" s="10"/>
      <c r="D673" s="12"/>
      <c r="E673" s="12"/>
      <c r="F673" s="13"/>
      <c r="G673" s="14"/>
      <c r="H673" s="14"/>
      <c r="I673" s="14"/>
    </row>
    <row r="674" customFormat="false" ht="14.3" hidden="false" customHeight="false" outlineLevel="0" collapsed="false">
      <c r="C674" s="10"/>
      <c r="D674" s="12"/>
      <c r="E674" s="12"/>
      <c r="F674" s="13"/>
      <c r="G674" s="14"/>
      <c r="H674" s="14"/>
      <c r="I674" s="14"/>
    </row>
    <row r="675" customFormat="false" ht="14.3" hidden="false" customHeight="false" outlineLevel="0" collapsed="false">
      <c r="C675" s="10"/>
      <c r="D675" s="12"/>
      <c r="E675" s="12"/>
      <c r="F675" s="13"/>
      <c r="G675" s="14"/>
      <c r="H675" s="14"/>
      <c r="I675" s="14"/>
    </row>
    <row r="676" customFormat="false" ht="14.3" hidden="false" customHeight="false" outlineLevel="0" collapsed="false">
      <c r="C676" s="10"/>
      <c r="D676" s="12"/>
      <c r="E676" s="12"/>
      <c r="F676" s="13"/>
      <c r="G676" s="14"/>
      <c r="H676" s="14"/>
      <c r="I676" s="14"/>
    </row>
    <row r="677" customFormat="false" ht="14.3" hidden="false" customHeight="false" outlineLevel="0" collapsed="false">
      <c r="C677" s="10"/>
      <c r="D677" s="12"/>
      <c r="E677" s="12"/>
      <c r="F677" s="13"/>
      <c r="G677" s="14"/>
      <c r="H677" s="14"/>
      <c r="I677" s="14"/>
    </row>
    <row r="678" customFormat="false" ht="14.3" hidden="false" customHeight="false" outlineLevel="0" collapsed="false">
      <c r="C678" s="10"/>
      <c r="D678" s="12"/>
      <c r="E678" s="12"/>
      <c r="F678" s="13"/>
      <c r="G678" s="14"/>
      <c r="H678" s="14"/>
      <c r="I678" s="14"/>
    </row>
    <row r="679" customFormat="false" ht="14.3" hidden="false" customHeight="false" outlineLevel="0" collapsed="false">
      <c r="C679" s="10"/>
      <c r="D679" s="12"/>
      <c r="E679" s="12"/>
      <c r="F679" s="13"/>
      <c r="G679" s="14"/>
      <c r="H679" s="14"/>
      <c r="I679" s="14"/>
    </row>
    <row r="680" customFormat="false" ht="14.3" hidden="false" customHeight="false" outlineLevel="0" collapsed="false">
      <c r="C680" s="10"/>
      <c r="D680" s="12"/>
      <c r="E680" s="12"/>
      <c r="F680" s="13"/>
      <c r="G680" s="14"/>
      <c r="H680" s="14"/>
      <c r="I680" s="14"/>
    </row>
    <row r="681" customFormat="false" ht="14.3" hidden="false" customHeight="false" outlineLevel="0" collapsed="false">
      <c r="C681" s="10"/>
      <c r="D681" s="12"/>
      <c r="E681" s="12"/>
      <c r="F681" s="13"/>
      <c r="G681" s="14"/>
      <c r="H681" s="14"/>
      <c r="I681" s="14"/>
    </row>
    <row r="682" customFormat="false" ht="14.3" hidden="false" customHeight="false" outlineLevel="0" collapsed="false">
      <c r="C682" s="10"/>
      <c r="D682" s="12"/>
      <c r="E682" s="12"/>
      <c r="F682" s="13"/>
      <c r="G682" s="14"/>
      <c r="H682" s="14"/>
      <c r="I682" s="14"/>
    </row>
    <row r="683" customFormat="false" ht="14.3" hidden="false" customHeight="false" outlineLevel="0" collapsed="false">
      <c r="C683" s="10"/>
      <c r="D683" s="12"/>
      <c r="E683" s="12"/>
      <c r="F683" s="13"/>
      <c r="G683" s="14"/>
      <c r="H683" s="14"/>
      <c r="I683" s="14"/>
    </row>
    <row r="684" customFormat="false" ht="14.3" hidden="false" customHeight="false" outlineLevel="0" collapsed="false">
      <c r="C684" s="10"/>
      <c r="D684" s="12"/>
      <c r="E684" s="12"/>
      <c r="F684" s="13"/>
      <c r="G684" s="14"/>
      <c r="H684" s="14"/>
      <c r="I684" s="14"/>
    </row>
    <row r="685" customFormat="false" ht="14.3" hidden="false" customHeight="false" outlineLevel="0" collapsed="false">
      <c r="C685" s="10"/>
      <c r="D685" s="12"/>
      <c r="E685" s="12"/>
      <c r="F685" s="13"/>
      <c r="G685" s="14"/>
      <c r="H685" s="14"/>
      <c r="I685" s="14"/>
    </row>
    <row r="686" customFormat="false" ht="14.3" hidden="false" customHeight="false" outlineLevel="0" collapsed="false">
      <c r="C686" s="10"/>
      <c r="D686" s="12"/>
      <c r="E686" s="12"/>
      <c r="F686" s="13"/>
      <c r="G686" s="14"/>
      <c r="H686" s="14"/>
      <c r="I686" s="14"/>
    </row>
    <row r="687" customFormat="false" ht="14.3" hidden="false" customHeight="false" outlineLevel="0" collapsed="false">
      <c r="C687" s="10"/>
      <c r="D687" s="12"/>
      <c r="E687" s="12"/>
      <c r="F687" s="13"/>
      <c r="G687" s="14"/>
      <c r="H687" s="14"/>
      <c r="I687" s="14"/>
    </row>
    <row r="688" customFormat="false" ht="14.3" hidden="false" customHeight="false" outlineLevel="0" collapsed="false">
      <c r="C688" s="10"/>
      <c r="D688" s="12"/>
      <c r="E688" s="12"/>
      <c r="F688" s="13"/>
      <c r="G688" s="14"/>
      <c r="H688" s="14"/>
      <c r="I688" s="14"/>
    </row>
    <row r="689" customFormat="false" ht="14.3" hidden="false" customHeight="false" outlineLevel="0" collapsed="false">
      <c r="C689" s="10"/>
      <c r="D689" s="12"/>
      <c r="E689" s="12"/>
      <c r="F689" s="13"/>
      <c r="G689" s="14"/>
      <c r="H689" s="14"/>
      <c r="I689" s="14"/>
    </row>
    <row r="690" customFormat="false" ht="14.3" hidden="false" customHeight="false" outlineLevel="0" collapsed="false">
      <c r="C690" s="10"/>
      <c r="D690" s="12"/>
      <c r="E690" s="12"/>
      <c r="F690" s="13"/>
      <c r="G690" s="14"/>
      <c r="H690" s="14"/>
      <c r="I690" s="14"/>
    </row>
    <row r="691" customFormat="false" ht="14.3" hidden="false" customHeight="false" outlineLevel="0" collapsed="false">
      <c r="C691" s="10"/>
      <c r="D691" s="12"/>
      <c r="E691" s="12"/>
      <c r="F691" s="13"/>
      <c r="G691" s="14"/>
      <c r="H691" s="14"/>
      <c r="I691" s="14"/>
    </row>
    <row r="692" customFormat="false" ht="14.3" hidden="false" customHeight="false" outlineLevel="0" collapsed="false">
      <c r="C692" s="10"/>
      <c r="D692" s="12"/>
      <c r="E692" s="12"/>
      <c r="F692" s="13"/>
      <c r="G692" s="14"/>
      <c r="H692" s="14"/>
      <c r="I692" s="14"/>
    </row>
    <row r="693" customFormat="false" ht="14.3" hidden="false" customHeight="false" outlineLevel="0" collapsed="false">
      <c r="C693" s="10"/>
      <c r="D693" s="12"/>
      <c r="E693" s="12"/>
      <c r="F693" s="13"/>
      <c r="G693" s="14"/>
      <c r="H693" s="14"/>
      <c r="I693" s="14"/>
    </row>
    <row r="694" customFormat="false" ht="14.3" hidden="false" customHeight="false" outlineLevel="0" collapsed="false">
      <c r="C694" s="10"/>
      <c r="D694" s="12"/>
      <c r="E694" s="12"/>
      <c r="F694" s="13"/>
      <c r="G694" s="14"/>
      <c r="H694" s="14"/>
      <c r="I694" s="14"/>
    </row>
    <row r="695" customFormat="false" ht="14.3" hidden="false" customHeight="false" outlineLevel="0" collapsed="false">
      <c r="C695" s="10"/>
      <c r="D695" s="12"/>
      <c r="E695" s="12"/>
      <c r="F695" s="13"/>
      <c r="G695" s="14"/>
      <c r="H695" s="14"/>
      <c r="I695" s="14"/>
    </row>
    <row r="696" customFormat="false" ht="14.3" hidden="false" customHeight="false" outlineLevel="0" collapsed="false">
      <c r="C696" s="10"/>
      <c r="D696" s="12"/>
      <c r="E696" s="12"/>
      <c r="F696" s="13"/>
      <c r="G696" s="14"/>
      <c r="H696" s="14"/>
      <c r="I696" s="14"/>
    </row>
    <row r="697" customFormat="false" ht="14.3" hidden="false" customHeight="false" outlineLevel="0" collapsed="false">
      <c r="C697" s="10"/>
      <c r="D697" s="12"/>
      <c r="E697" s="12"/>
      <c r="F697" s="13"/>
      <c r="G697" s="14"/>
      <c r="H697" s="14"/>
      <c r="I697" s="14"/>
    </row>
    <row r="698" customFormat="false" ht="14.3" hidden="false" customHeight="false" outlineLevel="0" collapsed="false">
      <c r="C698" s="10"/>
      <c r="D698" s="12"/>
      <c r="E698" s="12"/>
      <c r="F698" s="13"/>
      <c r="G698" s="14"/>
      <c r="H698" s="14"/>
      <c r="I698" s="14"/>
    </row>
    <row r="699" customFormat="false" ht="14.3" hidden="false" customHeight="false" outlineLevel="0" collapsed="false">
      <c r="C699" s="10"/>
      <c r="D699" s="12"/>
      <c r="E699" s="12"/>
      <c r="F699" s="13"/>
      <c r="G699" s="14"/>
      <c r="H699" s="14"/>
      <c r="I699" s="14"/>
    </row>
    <row r="700" customFormat="false" ht="14.3" hidden="false" customHeight="false" outlineLevel="0" collapsed="false">
      <c r="C700" s="10"/>
      <c r="D700" s="12"/>
      <c r="E700" s="12"/>
      <c r="F700" s="13"/>
      <c r="G700" s="14"/>
      <c r="H700" s="14"/>
      <c r="I700" s="14"/>
    </row>
    <row r="701" customFormat="false" ht="14.3" hidden="false" customHeight="false" outlineLevel="0" collapsed="false">
      <c r="C701" s="10"/>
      <c r="D701" s="12"/>
      <c r="E701" s="12"/>
      <c r="F701" s="13"/>
      <c r="G701" s="14"/>
      <c r="H701" s="14"/>
      <c r="I701" s="14"/>
    </row>
    <row r="702" customFormat="false" ht="14.3" hidden="false" customHeight="false" outlineLevel="0" collapsed="false">
      <c r="C702" s="10"/>
      <c r="D702" s="12"/>
      <c r="E702" s="12"/>
      <c r="F702" s="13"/>
      <c r="G702" s="14"/>
      <c r="H702" s="14"/>
      <c r="I702" s="14"/>
    </row>
    <row r="703" customFormat="false" ht="14.3" hidden="false" customHeight="false" outlineLevel="0" collapsed="false">
      <c r="C703" s="10"/>
      <c r="D703" s="12"/>
      <c r="E703" s="12"/>
      <c r="F703" s="13"/>
      <c r="G703" s="14"/>
      <c r="H703" s="14"/>
      <c r="I703" s="14"/>
    </row>
    <row r="704" customFormat="false" ht="14.3" hidden="false" customHeight="false" outlineLevel="0" collapsed="false">
      <c r="C704" s="10"/>
      <c r="D704" s="12"/>
      <c r="E704" s="12"/>
      <c r="F704" s="13"/>
      <c r="G704" s="14"/>
      <c r="H704" s="14"/>
      <c r="I704" s="14"/>
    </row>
    <row r="705" customFormat="false" ht="14.3" hidden="false" customHeight="false" outlineLevel="0" collapsed="false">
      <c r="C705" s="10"/>
      <c r="D705" s="12"/>
      <c r="E705" s="12"/>
      <c r="F705" s="13"/>
      <c r="G705" s="14"/>
      <c r="H705" s="14"/>
      <c r="I705" s="14"/>
    </row>
    <row r="706" customFormat="false" ht="14.3" hidden="false" customHeight="false" outlineLevel="0" collapsed="false">
      <c r="C706" s="10"/>
      <c r="D706" s="12"/>
      <c r="E706" s="12"/>
      <c r="F706" s="13"/>
      <c r="G706" s="14"/>
      <c r="H706" s="14"/>
      <c r="I706" s="14"/>
    </row>
    <row r="707" customFormat="false" ht="14.3" hidden="false" customHeight="false" outlineLevel="0" collapsed="false">
      <c r="C707" s="10"/>
      <c r="D707" s="12"/>
      <c r="E707" s="12"/>
      <c r="F707" s="13"/>
      <c r="G707" s="14"/>
      <c r="H707" s="14"/>
      <c r="I707" s="14"/>
    </row>
    <row r="708" customFormat="false" ht="14.3" hidden="false" customHeight="false" outlineLevel="0" collapsed="false">
      <c r="C708" s="10"/>
      <c r="D708" s="12"/>
      <c r="E708" s="12"/>
      <c r="F708" s="13"/>
      <c r="G708" s="14"/>
      <c r="H708" s="14"/>
      <c r="I708" s="14"/>
    </row>
    <row r="709" customFormat="false" ht="14.3" hidden="false" customHeight="false" outlineLevel="0" collapsed="false">
      <c r="C709" s="10"/>
      <c r="D709" s="12"/>
      <c r="E709" s="12"/>
      <c r="F709" s="13"/>
      <c r="G709" s="14"/>
      <c r="H709" s="14"/>
      <c r="I709" s="14"/>
    </row>
    <row r="710" customFormat="false" ht="14.3" hidden="false" customHeight="false" outlineLevel="0" collapsed="false">
      <c r="C710" s="10"/>
      <c r="D710" s="12"/>
      <c r="E710" s="12"/>
      <c r="F710" s="13"/>
      <c r="G710" s="14"/>
      <c r="H710" s="14"/>
      <c r="I710" s="14"/>
    </row>
    <row r="711" customFormat="false" ht="14.3" hidden="false" customHeight="false" outlineLevel="0" collapsed="false">
      <c r="C711" s="10"/>
      <c r="D711" s="12"/>
      <c r="E711" s="12"/>
      <c r="F711" s="13"/>
      <c r="G711" s="14"/>
      <c r="H711" s="14"/>
      <c r="I711" s="14"/>
    </row>
    <row r="712" customFormat="false" ht="14.3" hidden="false" customHeight="false" outlineLevel="0" collapsed="false">
      <c r="C712" s="10"/>
      <c r="D712" s="12"/>
      <c r="E712" s="12"/>
      <c r="F712" s="13"/>
      <c r="G712" s="14"/>
      <c r="H712" s="14"/>
      <c r="I712" s="14"/>
    </row>
    <row r="713" customFormat="false" ht="14.3" hidden="false" customHeight="false" outlineLevel="0" collapsed="false">
      <c r="C713" s="10"/>
      <c r="D713" s="12"/>
      <c r="E713" s="12"/>
      <c r="F713" s="13"/>
      <c r="G713" s="14"/>
      <c r="H713" s="14"/>
      <c r="I713" s="14"/>
    </row>
    <row r="714" customFormat="false" ht="14.3" hidden="false" customHeight="false" outlineLevel="0" collapsed="false">
      <c r="C714" s="10"/>
      <c r="D714" s="12"/>
      <c r="E714" s="12"/>
      <c r="F714" s="13"/>
      <c r="G714" s="14"/>
      <c r="H714" s="14"/>
      <c r="I714" s="14"/>
    </row>
    <row r="715" customFormat="false" ht="14.3" hidden="false" customHeight="false" outlineLevel="0" collapsed="false">
      <c r="C715" s="10"/>
      <c r="D715" s="12"/>
      <c r="E715" s="12"/>
      <c r="F715" s="13"/>
      <c r="G715" s="14"/>
      <c r="H715" s="14"/>
      <c r="I715" s="14"/>
    </row>
    <row r="716" customFormat="false" ht="14.3" hidden="false" customHeight="false" outlineLevel="0" collapsed="false">
      <c r="C716" s="10"/>
      <c r="D716" s="12"/>
      <c r="E716" s="12"/>
      <c r="F716" s="13"/>
      <c r="G716" s="14"/>
      <c r="H716" s="14"/>
      <c r="I716" s="14"/>
    </row>
    <row r="717" customFormat="false" ht="14.3" hidden="false" customHeight="false" outlineLevel="0" collapsed="false">
      <c r="C717" s="10"/>
      <c r="D717" s="12"/>
      <c r="E717" s="12"/>
      <c r="F717" s="13"/>
      <c r="G717" s="14"/>
      <c r="H717" s="14"/>
      <c r="I717" s="14"/>
    </row>
    <row r="718" customFormat="false" ht="14.3" hidden="false" customHeight="false" outlineLevel="0" collapsed="false">
      <c r="C718" s="10"/>
      <c r="D718" s="12"/>
      <c r="E718" s="12"/>
      <c r="F718" s="13"/>
      <c r="G718" s="14"/>
      <c r="H718" s="14"/>
      <c r="I718" s="14"/>
    </row>
    <row r="719" customFormat="false" ht="14.3" hidden="false" customHeight="false" outlineLevel="0" collapsed="false">
      <c r="C719" s="10"/>
      <c r="D719" s="12"/>
      <c r="E719" s="12"/>
      <c r="F719" s="13"/>
      <c r="G719" s="14"/>
      <c r="H719" s="14"/>
      <c r="I719" s="14"/>
    </row>
    <row r="720" customFormat="false" ht="14.3" hidden="false" customHeight="false" outlineLevel="0" collapsed="false">
      <c r="C720" s="10"/>
      <c r="D720" s="12"/>
      <c r="E720" s="12"/>
      <c r="F720" s="13"/>
      <c r="G720" s="14"/>
      <c r="H720" s="14"/>
      <c r="I720" s="14"/>
    </row>
    <row r="721" customFormat="false" ht="14.3" hidden="false" customHeight="false" outlineLevel="0" collapsed="false">
      <c r="C721" s="10"/>
      <c r="D721" s="12"/>
      <c r="E721" s="12"/>
      <c r="F721" s="13"/>
      <c r="G721" s="14"/>
      <c r="H721" s="14"/>
      <c r="I721" s="14"/>
    </row>
    <row r="722" customFormat="false" ht="14.3" hidden="false" customHeight="false" outlineLevel="0" collapsed="false">
      <c r="C722" s="10"/>
      <c r="D722" s="12"/>
      <c r="E722" s="12"/>
      <c r="F722" s="13"/>
      <c r="G722" s="14"/>
      <c r="H722" s="14"/>
      <c r="I722" s="14"/>
    </row>
    <row r="723" customFormat="false" ht="14.3" hidden="false" customHeight="false" outlineLevel="0" collapsed="false">
      <c r="C723" s="10"/>
      <c r="D723" s="12"/>
      <c r="E723" s="12"/>
      <c r="F723" s="13"/>
      <c r="G723" s="14"/>
      <c r="H723" s="14"/>
      <c r="I723" s="14"/>
    </row>
    <row r="724" customFormat="false" ht="14.3" hidden="false" customHeight="false" outlineLevel="0" collapsed="false">
      <c r="C724" s="10"/>
      <c r="D724" s="12"/>
      <c r="E724" s="12"/>
      <c r="F724" s="13"/>
      <c r="G724" s="14"/>
      <c r="H724" s="14"/>
      <c r="I724" s="14"/>
    </row>
    <row r="725" customFormat="false" ht="14.3" hidden="false" customHeight="false" outlineLevel="0" collapsed="false">
      <c r="C725" s="10"/>
      <c r="D725" s="12"/>
      <c r="E725" s="12"/>
      <c r="F725" s="13"/>
      <c r="G725" s="14"/>
      <c r="H725" s="14"/>
      <c r="I725" s="14"/>
    </row>
    <row r="726" customFormat="false" ht="14.3" hidden="false" customHeight="false" outlineLevel="0" collapsed="false">
      <c r="C726" s="10"/>
      <c r="D726" s="12"/>
      <c r="E726" s="12"/>
      <c r="F726" s="13"/>
      <c r="G726" s="14"/>
      <c r="H726" s="14"/>
      <c r="I726" s="14"/>
    </row>
    <row r="727" customFormat="false" ht="14.3" hidden="false" customHeight="false" outlineLevel="0" collapsed="false">
      <c r="C727" s="10"/>
      <c r="D727" s="12"/>
      <c r="E727" s="12"/>
      <c r="F727" s="13"/>
      <c r="G727" s="14"/>
      <c r="H727" s="14"/>
      <c r="I727" s="14"/>
    </row>
    <row r="728" customFormat="false" ht="14.3" hidden="false" customHeight="false" outlineLevel="0" collapsed="false">
      <c r="C728" s="10"/>
      <c r="D728" s="12"/>
      <c r="E728" s="12"/>
      <c r="F728" s="13"/>
      <c r="G728" s="14"/>
      <c r="H728" s="14"/>
      <c r="I728" s="14"/>
    </row>
    <row r="729" customFormat="false" ht="14.3" hidden="false" customHeight="false" outlineLevel="0" collapsed="false">
      <c r="C729" s="10"/>
      <c r="D729" s="12"/>
      <c r="E729" s="12"/>
      <c r="F729" s="13"/>
      <c r="G729" s="14"/>
      <c r="H729" s="14"/>
      <c r="I729" s="14"/>
    </row>
    <row r="730" customFormat="false" ht="14.3" hidden="false" customHeight="false" outlineLevel="0" collapsed="false">
      <c r="C730" s="10"/>
      <c r="D730" s="12"/>
      <c r="E730" s="12"/>
      <c r="F730" s="13"/>
      <c r="G730" s="14"/>
      <c r="H730" s="14"/>
      <c r="I730" s="14"/>
    </row>
    <row r="731" customFormat="false" ht="14.3" hidden="false" customHeight="false" outlineLevel="0" collapsed="false">
      <c r="C731" s="10"/>
      <c r="D731" s="12"/>
      <c r="E731" s="12"/>
      <c r="F731" s="13"/>
      <c r="G731" s="14"/>
      <c r="H731" s="14"/>
      <c r="I731" s="14"/>
    </row>
    <row r="732" customFormat="false" ht="14.3" hidden="false" customHeight="false" outlineLevel="0" collapsed="false">
      <c r="C732" s="10"/>
      <c r="D732" s="12"/>
      <c r="E732" s="12"/>
      <c r="F732" s="13"/>
      <c r="G732" s="14"/>
      <c r="H732" s="14"/>
      <c r="I732" s="14"/>
    </row>
    <row r="733" customFormat="false" ht="14.3" hidden="false" customHeight="false" outlineLevel="0" collapsed="false">
      <c r="C733" s="10"/>
      <c r="D733" s="12"/>
      <c r="E733" s="12"/>
      <c r="F733" s="13"/>
      <c r="G733" s="14"/>
      <c r="H733" s="14"/>
      <c r="I733" s="14"/>
    </row>
    <row r="734" customFormat="false" ht="14.3" hidden="false" customHeight="false" outlineLevel="0" collapsed="false">
      <c r="C734" s="10"/>
      <c r="D734" s="12"/>
      <c r="E734" s="12"/>
      <c r="F734" s="13"/>
      <c r="G734" s="14"/>
      <c r="H734" s="14"/>
      <c r="I734" s="14"/>
    </row>
    <row r="735" customFormat="false" ht="14.3" hidden="false" customHeight="false" outlineLevel="0" collapsed="false">
      <c r="C735" s="10"/>
      <c r="D735" s="12"/>
      <c r="E735" s="12"/>
      <c r="F735" s="13"/>
      <c r="G735" s="14"/>
      <c r="H735" s="14"/>
      <c r="I735" s="14"/>
    </row>
    <row r="736" customFormat="false" ht="14.3" hidden="false" customHeight="false" outlineLevel="0" collapsed="false">
      <c r="C736" s="10"/>
      <c r="D736" s="12"/>
      <c r="E736" s="12"/>
      <c r="F736" s="13"/>
      <c r="G736" s="14"/>
      <c r="H736" s="14"/>
      <c r="I736" s="14"/>
    </row>
    <row r="737" customFormat="false" ht="14.3" hidden="false" customHeight="false" outlineLevel="0" collapsed="false">
      <c r="C737" s="10"/>
      <c r="D737" s="12"/>
      <c r="E737" s="12"/>
      <c r="F737" s="13"/>
      <c r="G737" s="14"/>
      <c r="H737" s="14"/>
      <c r="I737" s="14"/>
    </row>
    <row r="738" customFormat="false" ht="14.3" hidden="false" customHeight="false" outlineLevel="0" collapsed="false">
      <c r="C738" s="10"/>
      <c r="D738" s="12"/>
      <c r="E738" s="12"/>
      <c r="F738" s="13"/>
      <c r="G738" s="14"/>
      <c r="H738" s="14"/>
      <c r="I738" s="14"/>
    </row>
    <row r="739" customFormat="false" ht="14.3" hidden="false" customHeight="false" outlineLevel="0" collapsed="false">
      <c r="C739" s="10"/>
      <c r="D739" s="12"/>
      <c r="E739" s="12"/>
      <c r="F739" s="13"/>
      <c r="G739" s="14"/>
      <c r="H739" s="14"/>
      <c r="I739" s="14"/>
    </row>
    <row r="740" customFormat="false" ht="14.3" hidden="false" customHeight="false" outlineLevel="0" collapsed="false">
      <c r="C740" s="10"/>
      <c r="D740" s="12"/>
      <c r="E740" s="12"/>
      <c r="F740" s="13"/>
      <c r="G740" s="14"/>
      <c r="H740" s="14"/>
      <c r="I740" s="14"/>
    </row>
    <row r="741" customFormat="false" ht="14.3" hidden="false" customHeight="false" outlineLevel="0" collapsed="false">
      <c r="C741" s="10"/>
      <c r="D741" s="12"/>
      <c r="E741" s="12"/>
      <c r="F741" s="13"/>
      <c r="G741" s="14"/>
      <c r="H741" s="14"/>
      <c r="I741" s="14"/>
    </row>
    <row r="742" customFormat="false" ht="14.3" hidden="false" customHeight="false" outlineLevel="0" collapsed="false">
      <c r="C742" s="10"/>
      <c r="D742" s="12"/>
      <c r="E742" s="12"/>
      <c r="F742" s="13"/>
      <c r="G742" s="14"/>
      <c r="H742" s="14"/>
      <c r="I742" s="14"/>
    </row>
    <row r="743" customFormat="false" ht="14.3" hidden="false" customHeight="false" outlineLevel="0" collapsed="false">
      <c r="C743" s="10"/>
      <c r="D743" s="12"/>
      <c r="E743" s="12"/>
      <c r="F743" s="13"/>
      <c r="G743" s="14"/>
      <c r="H743" s="14"/>
      <c r="I743" s="14"/>
    </row>
    <row r="744" customFormat="false" ht="14.3" hidden="false" customHeight="false" outlineLevel="0" collapsed="false">
      <c r="C744" s="10"/>
      <c r="D744" s="12"/>
      <c r="E744" s="12"/>
      <c r="F744" s="13"/>
      <c r="G744" s="14"/>
      <c r="H744" s="14"/>
      <c r="I744" s="14"/>
    </row>
    <row r="745" customFormat="false" ht="14.3" hidden="false" customHeight="false" outlineLevel="0" collapsed="false">
      <c r="C745" s="10"/>
      <c r="D745" s="12"/>
      <c r="E745" s="12"/>
      <c r="F745" s="13"/>
      <c r="G745" s="14"/>
      <c r="H745" s="14"/>
      <c r="I745" s="14"/>
    </row>
    <row r="746" customFormat="false" ht="14.3" hidden="false" customHeight="false" outlineLevel="0" collapsed="false">
      <c r="C746" s="10"/>
      <c r="D746" s="12"/>
      <c r="E746" s="12"/>
      <c r="F746" s="13"/>
      <c r="G746" s="14"/>
      <c r="H746" s="14"/>
      <c r="I746" s="14"/>
    </row>
    <row r="747" customFormat="false" ht="14.3" hidden="false" customHeight="false" outlineLevel="0" collapsed="false">
      <c r="C747" s="10"/>
      <c r="D747" s="12"/>
      <c r="E747" s="12"/>
      <c r="F747" s="13"/>
      <c r="G747" s="14"/>
      <c r="H747" s="14"/>
      <c r="I747" s="14"/>
    </row>
    <row r="748" customFormat="false" ht="14.3" hidden="false" customHeight="false" outlineLevel="0" collapsed="false">
      <c r="C748" s="10"/>
      <c r="D748" s="12"/>
      <c r="E748" s="12"/>
      <c r="F748" s="13"/>
      <c r="G748" s="14"/>
      <c r="H748" s="14"/>
      <c r="I748" s="14"/>
    </row>
    <row r="749" customFormat="false" ht="14.3" hidden="false" customHeight="false" outlineLevel="0" collapsed="false">
      <c r="C749" s="10"/>
      <c r="D749" s="12"/>
      <c r="E749" s="12"/>
      <c r="F749" s="13"/>
      <c r="G749" s="14"/>
      <c r="H749" s="14"/>
      <c r="I749" s="14"/>
    </row>
    <row r="750" customFormat="false" ht="14.3" hidden="false" customHeight="false" outlineLevel="0" collapsed="false">
      <c r="C750" s="10"/>
      <c r="D750" s="12"/>
      <c r="E750" s="12"/>
      <c r="F750" s="13"/>
      <c r="G750" s="14"/>
      <c r="H750" s="14"/>
      <c r="I750" s="14"/>
    </row>
    <row r="751" customFormat="false" ht="14.3" hidden="false" customHeight="false" outlineLevel="0" collapsed="false">
      <c r="C751" s="10"/>
      <c r="D751" s="12"/>
      <c r="E751" s="12"/>
      <c r="F751" s="13"/>
      <c r="G751" s="14"/>
      <c r="H751" s="14"/>
      <c r="I751" s="14"/>
    </row>
    <row r="752" customFormat="false" ht="14.3" hidden="false" customHeight="false" outlineLevel="0" collapsed="false">
      <c r="C752" s="10"/>
      <c r="D752" s="12"/>
      <c r="E752" s="12"/>
      <c r="F752" s="13"/>
      <c r="G752" s="14"/>
      <c r="H752" s="14"/>
      <c r="I752" s="14"/>
    </row>
    <row r="753" customFormat="false" ht="14.3" hidden="false" customHeight="false" outlineLevel="0" collapsed="false">
      <c r="C753" s="10"/>
      <c r="D753" s="12"/>
      <c r="E753" s="12"/>
      <c r="F753" s="13"/>
      <c r="G753" s="14"/>
      <c r="H753" s="14"/>
      <c r="I753" s="14"/>
    </row>
    <row r="754" customFormat="false" ht="14.3" hidden="false" customHeight="false" outlineLevel="0" collapsed="false">
      <c r="C754" s="10"/>
      <c r="D754" s="12"/>
      <c r="E754" s="12"/>
      <c r="F754" s="13"/>
      <c r="G754" s="14"/>
      <c r="H754" s="14"/>
      <c r="I75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99"/>
    <col collapsed="false" customWidth="true" hidden="false" outlineLevel="0" max="3" min="3" style="0" width="10.25"/>
    <col collapsed="false" customWidth="true" hidden="false" outlineLevel="0" max="4" min="4" style="0" width="6.99"/>
    <col collapsed="false" customWidth="true" hidden="false" outlineLevel="0" max="5" min="5" style="0" width="10.12"/>
    <col collapsed="false" customWidth="true" hidden="false" outlineLevel="0" max="6" min="6" style="0" width="6.86"/>
    <col collapsed="false" customWidth="true" hidden="false" outlineLevel="0" max="7" min="7" style="0" width="9.61"/>
    <col collapsed="false" customWidth="true" hidden="false" outlineLevel="0" max="8" min="8" style="0" width="9.37"/>
    <col collapsed="false" customWidth="true" hidden="false" outlineLevel="0" max="9" min="9" style="0" width="9.74"/>
    <col collapsed="false" customWidth="true" hidden="false" outlineLevel="0" max="11" min="11" style="0" width="8.24"/>
  </cols>
  <sheetData>
    <row r="1" customFormat="false" ht="14.3" hidden="false" customHeight="false" outlineLevel="0" collapsed="false">
      <c r="A1" s="11" t="s">
        <v>24</v>
      </c>
      <c r="B1" s="11"/>
    </row>
    <row r="3" customFormat="false" ht="14.3" hidden="false" customHeight="false" outlineLevel="0" collapsed="false">
      <c r="A3" s="0" t="s">
        <v>25</v>
      </c>
      <c r="C3" s="0" t="n">
        <v>1</v>
      </c>
      <c r="D3" s="0" t="s">
        <v>26</v>
      </c>
      <c r="E3" s="0" t="n">
        <f aca="false">C5*60/C8</f>
        <v>0.280254777070064</v>
      </c>
      <c r="F3" s="0" t="n">
        <f aca="false">E3*1000</f>
        <v>280.254777070064</v>
      </c>
    </row>
    <row r="4" customFormat="false" ht="14.3" hidden="false" customHeight="false" outlineLevel="0" collapsed="false">
      <c r="A4" s="0" t="s">
        <v>27</v>
      </c>
      <c r="C4" s="0" t="n">
        <v>0</v>
      </c>
      <c r="D4" s="0" t="s">
        <v>28</v>
      </c>
    </row>
    <row r="5" customFormat="false" ht="14.3" hidden="false" customHeight="false" outlineLevel="0" collapsed="false">
      <c r="A5" s="0" t="s">
        <v>58</v>
      </c>
      <c r="C5" s="0" t="n">
        <f aca="false">8.8/60000</f>
        <v>0.000146666666666667</v>
      </c>
      <c r="D5" s="0" t="s">
        <v>54</v>
      </c>
    </row>
    <row r="6" customFormat="false" ht="14.3" hidden="false" customHeight="false" outlineLevel="0" collapsed="false">
      <c r="A6" s="0" t="s">
        <v>59</v>
      </c>
      <c r="C6" s="0" t="n">
        <v>20</v>
      </c>
    </row>
    <row r="7" customFormat="false" ht="14.3" hidden="false" customHeight="false" outlineLevel="0" collapsed="false">
      <c r="A7" s="0" t="s">
        <v>31</v>
      </c>
      <c r="C7" s="0" t="n">
        <f aca="false">3.14*0.008^2/4</f>
        <v>5.024E-005</v>
      </c>
      <c r="D7" s="0" t="s">
        <v>60</v>
      </c>
    </row>
    <row r="8" customFormat="false" ht="14.3" hidden="false" customHeight="false" outlineLevel="0" collapsed="false">
      <c r="A8" s="0" t="s">
        <v>33</v>
      </c>
      <c r="C8" s="0" t="n">
        <f aca="false">3.14*0.2^2/4</f>
        <v>0.0314</v>
      </c>
      <c r="D8" s="0" t="s">
        <v>60</v>
      </c>
    </row>
    <row r="9" customFormat="false" ht="14.3" hidden="false" customHeight="false" outlineLevel="0" collapsed="false">
      <c r="A9" s="0" t="s">
        <v>61</v>
      </c>
      <c r="C9" s="0" t="n">
        <v>0.2</v>
      </c>
      <c r="D9" s="0" t="s">
        <v>60</v>
      </c>
    </row>
    <row r="10" customFormat="false" ht="14.3" hidden="false" customHeight="false" outlineLevel="0" collapsed="false">
      <c r="A10" s="0" t="s">
        <v>36</v>
      </c>
      <c r="C10" s="0" t="n">
        <v>50</v>
      </c>
    </row>
    <row r="11" customFormat="false" ht="14.3" hidden="false" customHeight="false" outlineLevel="0" collapsed="false">
      <c r="A11" s="0" t="s">
        <v>37</v>
      </c>
      <c r="C11" s="0" t="n">
        <f aca="false">C5/10</f>
        <v>1.46666666666667E-005</v>
      </c>
      <c r="D11" s="0" t="s">
        <v>38</v>
      </c>
    </row>
    <row r="12" customFormat="false" ht="14.3" hidden="false" customHeight="false" outlineLevel="0" collapsed="false">
      <c r="A12" s="0" t="s">
        <v>39</v>
      </c>
      <c r="C12" s="0" t="n">
        <v>10</v>
      </c>
      <c r="D12" s="0" t="s">
        <v>40</v>
      </c>
    </row>
    <row r="14" customFormat="false" ht="14.3" hidden="false" customHeight="false" outlineLevel="0" collapsed="false">
      <c r="A14" s="0" t="s">
        <v>20</v>
      </c>
      <c r="C14" s="0" t="s">
        <v>42</v>
      </c>
      <c r="D14" s="0" t="s">
        <v>43</v>
      </c>
      <c r="E14" s="0" t="s">
        <v>44</v>
      </c>
      <c r="F14" s="0" t="s">
        <v>45</v>
      </c>
      <c r="G14" s="0" t="s">
        <v>46</v>
      </c>
      <c r="H14" s="0" t="s">
        <v>62</v>
      </c>
      <c r="I14" s="0" t="s">
        <v>48</v>
      </c>
      <c r="J14" s="0" t="s">
        <v>49</v>
      </c>
      <c r="K14" s="0" t="s">
        <v>50</v>
      </c>
      <c r="M14" s="0" t="s">
        <v>42</v>
      </c>
    </row>
    <row r="15" customFormat="false" ht="14.3" hidden="false" customHeight="false" outlineLevel="0" collapsed="false">
      <c r="C15" s="0" t="s">
        <v>28</v>
      </c>
      <c r="D15" s="0" t="s">
        <v>53</v>
      </c>
      <c r="E15" s="0" t="s">
        <v>53</v>
      </c>
      <c r="F15" s="0" t="s">
        <v>53</v>
      </c>
      <c r="G15" s="0" t="s">
        <v>63</v>
      </c>
      <c r="H15" s="0" t="s">
        <v>55</v>
      </c>
      <c r="I15" s="0" t="s">
        <v>63</v>
      </c>
      <c r="J15" s="0" t="s">
        <v>64</v>
      </c>
      <c r="K15" s="0" t="s">
        <v>28</v>
      </c>
    </row>
    <row r="16" customFormat="false" ht="14.3" hidden="false" customHeight="false" outlineLevel="0" collapsed="false">
      <c r="A16" s="0" t="n">
        <v>0</v>
      </c>
      <c r="C16" s="10" t="n">
        <v>0</v>
      </c>
      <c r="D16" s="12" t="n">
        <f aca="false">$C$10*C16</f>
        <v>0</v>
      </c>
      <c r="E16" s="12" t="n">
        <f aca="false">$C$12-D16</f>
        <v>10</v>
      </c>
      <c r="F16" s="13" t="n">
        <f aca="false">IF($C$6*E16&gt;10,10,$C$6*E16)</f>
        <v>10</v>
      </c>
      <c r="G16" s="14" t="n">
        <f aca="false">$C$11*F16</f>
        <v>0.000146666666666667</v>
      </c>
      <c r="H16" s="12" t="n">
        <f aca="false">(19.62*C16)^0.5</f>
        <v>0</v>
      </c>
      <c r="I16" s="14" t="n">
        <f aca="false">$C$7*H16</f>
        <v>0</v>
      </c>
      <c r="J16" s="10" t="n">
        <f aca="false">(G16-I16)*$C$3</f>
        <v>0.000146666666666667</v>
      </c>
      <c r="K16" s="16" t="n">
        <f aca="false">J16/$C$8</f>
        <v>0.00467091295116773</v>
      </c>
    </row>
    <row r="17" customFormat="false" ht="14.3" hidden="false" customHeight="false" outlineLevel="0" collapsed="false">
      <c r="A17" s="0" t="n">
        <f aca="false">A16+$C$3</f>
        <v>1</v>
      </c>
      <c r="C17" s="10" t="n">
        <f aca="false">J16/$C$8</f>
        <v>0.00467091295116773</v>
      </c>
      <c r="D17" s="12" t="n">
        <f aca="false">$C$10*C17</f>
        <v>0.233545647558386</v>
      </c>
      <c r="E17" s="12" t="n">
        <f aca="false">$C$12-D17</f>
        <v>9.76645435244161</v>
      </c>
      <c r="F17" s="13" t="n">
        <f aca="false">IF($C$6*E17&gt;10,10,$C$6*E17)</f>
        <v>10</v>
      </c>
      <c r="G17" s="14" t="n">
        <f aca="false">$C$11*F17</f>
        <v>0.000146666666666667</v>
      </c>
      <c r="H17" s="12" t="n">
        <f aca="false">(19.62*C17)^0.5</f>
        <v>0.302726464158505</v>
      </c>
      <c r="I17" s="14" t="n">
        <f aca="false">$C$7*H17</f>
        <v>1.52089775593233E-005</v>
      </c>
      <c r="J17" s="10" t="n">
        <f aca="false">(G17-I17)*$C$3+J16</f>
        <v>0.00027812435577401</v>
      </c>
      <c r="K17" s="16" t="n">
        <f aca="false">J17/$C$8</f>
        <v>0.00885746355968185</v>
      </c>
    </row>
    <row r="18" customFormat="false" ht="14.3" hidden="false" customHeight="false" outlineLevel="0" collapsed="false">
      <c r="A18" s="0" t="n">
        <f aca="false">A17+$C$3</f>
        <v>2</v>
      </c>
      <c r="C18" s="10" t="n">
        <f aca="false">J17/$C$8</f>
        <v>0.00885746355968185</v>
      </c>
      <c r="D18" s="12" t="n">
        <f aca="false">$C$10*C18</f>
        <v>0.442873177984092</v>
      </c>
      <c r="E18" s="12" t="n">
        <f aca="false">$C$12-D18</f>
        <v>9.55712682201591</v>
      </c>
      <c r="F18" s="13" t="n">
        <f aca="false">IF($C$6*E18&gt;10,10,$C$6*E18)</f>
        <v>10</v>
      </c>
      <c r="G18" s="14" t="n">
        <f aca="false">$C$11*F18</f>
        <v>0.000146666666666667</v>
      </c>
      <c r="H18" s="12" t="n">
        <f aca="false">(19.62*C18)^0.5</f>
        <v>0.416873404094046</v>
      </c>
      <c r="I18" s="14" t="n">
        <f aca="false">$C$7*H18</f>
        <v>2.09437198216849E-005</v>
      </c>
      <c r="J18" s="10" t="n">
        <f aca="false">(G18-I18)*$C$3+J17</f>
        <v>0.000403847302618992</v>
      </c>
      <c r="K18" s="16" t="n">
        <f aca="false">J18/$C$8</f>
        <v>0.0128613790642991</v>
      </c>
    </row>
    <row r="19" customFormat="false" ht="14.3" hidden="false" customHeight="false" outlineLevel="0" collapsed="false">
      <c r="A19" s="0" t="n">
        <f aca="false">A18+$C$3</f>
        <v>3</v>
      </c>
      <c r="C19" s="10" t="n">
        <f aca="false">J18/$C$8</f>
        <v>0.0128613790642991</v>
      </c>
      <c r="D19" s="12" t="n">
        <f aca="false">$C$10*C19</f>
        <v>0.643068953214955</v>
      </c>
      <c r="E19" s="12" t="n">
        <f aca="false">$C$12-D19</f>
        <v>9.35693104678505</v>
      </c>
      <c r="F19" s="13" t="n">
        <f aca="false">IF($C$6*E19&gt;10,10,$C$6*E19)</f>
        <v>10</v>
      </c>
      <c r="G19" s="14" t="n">
        <f aca="false">$C$11*F19</f>
        <v>0.000146666666666667</v>
      </c>
      <c r="H19" s="12" t="n">
        <f aca="false">(19.62*C19)^0.5</f>
        <v>0.502334805922851</v>
      </c>
      <c r="I19" s="14" t="n">
        <f aca="false">$C$7*H19</f>
        <v>2.5237300649564E-005</v>
      </c>
      <c r="J19" s="10" t="n">
        <f aca="false">(G19-I19)*$C$3+J18</f>
        <v>0.000525276668636095</v>
      </c>
      <c r="K19" s="16" t="n">
        <f aca="false">J19/$C$8</f>
        <v>0.0167285563259903</v>
      </c>
    </row>
    <row r="20" customFormat="false" ht="14.3" hidden="false" customHeight="false" outlineLevel="0" collapsed="false">
      <c r="A20" s="0" t="n">
        <f aca="false">A19+$C$3</f>
        <v>4</v>
      </c>
      <c r="C20" s="10" t="n">
        <f aca="false">J19/$C$8</f>
        <v>0.0167285563259903</v>
      </c>
      <c r="D20" s="12" t="n">
        <f aca="false">$C$10*C20</f>
        <v>0.836427816299513</v>
      </c>
      <c r="E20" s="12" t="n">
        <f aca="false">$C$12-D20</f>
        <v>9.16357218370049</v>
      </c>
      <c r="F20" s="13" t="n">
        <f aca="false">IF($C$6*E20&gt;10,10,$C$6*E20)</f>
        <v>10</v>
      </c>
      <c r="G20" s="14" t="n">
        <f aca="false">$C$11*F20</f>
        <v>0.000146666666666667</v>
      </c>
      <c r="H20" s="12" t="n">
        <f aca="false">(19.62*C20)^0.5</f>
        <v>0.572899882279556</v>
      </c>
      <c r="I20" s="14" t="n">
        <f aca="false">$C$7*H20</f>
        <v>2.87824900857249E-005</v>
      </c>
      <c r="J20" s="10" t="n">
        <f aca="false">(G20-I20)*$C$3+J19</f>
        <v>0.000643160845217036</v>
      </c>
      <c r="K20" s="16" t="n">
        <f aca="false">J20/$C$8</f>
        <v>0.0204828294655107</v>
      </c>
    </row>
    <row r="21" customFormat="false" ht="14.3" hidden="false" customHeight="false" outlineLevel="0" collapsed="false">
      <c r="A21" s="0" t="n">
        <f aca="false">A20+$C$3</f>
        <v>5</v>
      </c>
      <c r="C21" s="10" t="n">
        <f aca="false">J20/$C$8</f>
        <v>0.0204828294655107</v>
      </c>
      <c r="D21" s="12" t="n">
        <f aca="false">$C$10*C21</f>
        <v>1.02414147327554</v>
      </c>
      <c r="E21" s="12" t="n">
        <f aca="false">$C$12-D21</f>
        <v>8.97585852672447</v>
      </c>
      <c r="F21" s="13" t="n">
        <f aca="false">IF($C$6*E21&gt;10,10,$C$6*E21)</f>
        <v>10</v>
      </c>
      <c r="G21" s="14" t="n">
        <f aca="false">$C$11*F21</f>
        <v>0.000146666666666667</v>
      </c>
      <c r="H21" s="12" t="n">
        <f aca="false">(19.62*C21)^0.5</f>
        <v>0.633934629211341</v>
      </c>
      <c r="I21" s="14" t="n">
        <f aca="false">$C$7*H21</f>
        <v>3.18488757715778E-005</v>
      </c>
      <c r="J21" s="10" t="n">
        <f aca="false">(G21-I21)*$C$3+J20</f>
        <v>0.000757978636112125</v>
      </c>
      <c r="K21" s="16" t="n">
        <f aca="false">J21/$C$8</f>
        <v>0.0241394470099403</v>
      </c>
    </row>
    <row r="22" customFormat="false" ht="14.3" hidden="false" customHeight="false" outlineLevel="0" collapsed="false">
      <c r="A22" s="0" t="n">
        <f aca="false">A21+$C$3</f>
        <v>6</v>
      </c>
      <c r="C22" s="10" t="n">
        <f aca="false">J21/$C$8</f>
        <v>0.0241394470099403</v>
      </c>
      <c r="D22" s="12" t="n">
        <f aca="false">$C$10*C22</f>
        <v>1.20697235049701</v>
      </c>
      <c r="E22" s="12" t="n">
        <f aca="false">$C$12-D22</f>
        <v>8.79302764950299</v>
      </c>
      <c r="F22" s="13" t="n">
        <f aca="false">IF($C$6*E22&gt;10,10,$C$6*E22)</f>
        <v>10</v>
      </c>
      <c r="G22" s="14" t="n">
        <f aca="false">$C$11*F22</f>
        <v>0.000146666666666667</v>
      </c>
      <c r="H22" s="12" t="n">
        <f aca="false">(19.62*C22)^0.5</f>
        <v>0.68819760994574</v>
      </c>
      <c r="I22" s="14" t="n">
        <f aca="false">$C$7*H22</f>
        <v>3.4575047923674E-005</v>
      </c>
      <c r="J22" s="10" t="n">
        <f aca="false">(G22-I22)*$C$3+J21</f>
        <v>0.000870070254855118</v>
      </c>
      <c r="K22" s="16" t="n">
        <f aca="false">J22/$C$8</f>
        <v>0.0277092437851948</v>
      </c>
    </row>
    <row r="23" customFormat="false" ht="14.3" hidden="false" customHeight="false" outlineLevel="0" collapsed="false">
      <c r="A23" s="0" t="n">
        <f aca="false">A22+$C$3</f>
        <v>7</v>
      </c>
      <c r="C23" s="10" t="n">
        <f aca="false">J22/$C$8</f>
        <v>0.0277092437851948</v>
      </c>
      <c r="D23" s="12" t="n">
        <f aca="false">$C$10*C23</f>
        <v>1.38546218925974</v>
      </c>
      <c r="E23" s="12" t="n">
        <f aca="false">$C$12-D23</f>
        <v>8.61453781074026</v>
      </c>
      <c r="F23" s="13" t="n">
        <f aca="false">IF($C$6*E23&gt;10,10,$C$6*E23)</f>
        <v>10</v>
      </c>
      <c r="G23" s="14" t="n">
        <f aca="false">$C$11*F23</f>
        <v>0.000146666666666667</v>
      </c>
      <c r="H23" s="12" t="n">
        <f aca="false">(19.62*C23)^0.5</f>
        <v>0.737329887543915</v>
      </c>
      <c r="I23" s="14" t="n">
        <f aca="false">$C$7*H23</f>
        <v>3.70434535502063E-005</v>
      </c>
      <c r="J23" s="10" t="n">
        <f aca="false">(G23-I23)*$C$3+J22</f>
        <v>0.000979693467971578</v>
      </c>
      <c r="K23" s="16" t="n">
        <f aca="false">J23/$C$8</f>
        <v>0.0312004289162923</v>
      </c>
    </row>
    <row r="24" customFormat="false" ht="14.3" hidden="false" customHeight="false" outlineLevel="0" collapsed="false">
      <c r="A24" s="0" t="n">
        <f aca="false">A23+$C$3</f>
        <v>8</v>
      </c>
      <c r="C24" s="10" t="n">
        <f aca="false">J23/$C$8</f>
        <v>0.0312004289162923</v>
      </c>
      <c r="D24" s="12" t="n">
        <f aca="false">$C$10*C24</f>
        <v>1.56002144581462</v>
      </c>
      <c r="E24" s="12" t="n">
        <f aca="false">$C$12-D24</f>
        <v>8.43997855418539</v>
      </c>
      <c r="F24" s="13" t="n">
        <f aca="false">IF($C$6*E24&gt;10,10,$C$6*E24)</f>
        <v>10</v>
      </c>
      <c r="G24" s="14" t="n">
        <f aca="false">$C$11*F24</f>
        <v>0.000146666666666667</v>
      </c>
      <c r="H24" s="12" t="n">
        <f aca="false">(19.62*C24)^0.5</f>
        <v>0.782401696916395</v>
      </c>
      <c r="I24" s="14" t="n">
        <f aca="false">$C$7*H24</f>
        <v>3.93078612530797E-005</v>
      </c>
      <c r="J24" s="10" t="n">
        <f aca="false">(G24-I24)*$C$3+J23</f>
        <v>0.00108705227338517</v>
      </c>
      <c r="K24" s="16" t="n">
        <f aca="false">J24/$C$8</f>
        <v>0.0346194991523938</v>
      </c>
    </row>
    <row r="25" customFormat="false" ht="14.3" hidden="false" customHeight="false" outlineLevel="0" collapsed="false">
      <c r="A25" s="0" t="n">
        <f aca="false">A24+$C$3</f>
        <v>9</v>
      </c>
      <c r="C25" s="10" t="n">
        <f aca="false">J24/$C$8</f>
        <v>0.0346194991523938</v>
      </c>
      <c r="D25" s="12" t="n">
        <f aca="false">$C$10*C25</f>
        <v>1.73097495761969</v>
      </c>
      <c r="E25" s="12" t="n">
        <f aca="false">$C$12-D25</f>
        <v>8.26902504238031</v>
      </c>
      <c r="F25" s="13" t="n">
        <f aca="false">IF($C$6*E25&gt;10,10,$C$6*E25)</f>
        <v>10</v>
      </c>
      <c r="G25" s="14" t="n">
        <f aca="false">$C$11*F25</f>
        <v>0.000146666666666667</v>
      </c>
      <c r="H25" s="12" t="n">
        <f aca="false">(19.62*C25)^0.5</f>
        <v>0.82415688638145</v>
      </c>
      <c r="I25" s="14" t="n">
        <f aca="false">$C$7*H25</f>
        <v>4.1405641971804E-005</v>
      </c>
      <c r="J25" s="10" t="n">
        <f aca="false">(G25-I25)*$C$3+J24</f>
        <v>0.00119231329808003</v>
      </c>
      <c r="K25" s="16" t="n">
        <f aca="false">J25/$C$8</f>
        <v>0.0379717610853512</v>
      </c>
    </row>
    <row r="26" customFormat="false" ht="14.3" hidden="false" customHeight="false" outlineLevel="0" collapsed="false">
      <c r="A26" s="0" t="n">
        <f aca="false">A25+$C$3</f>
        <v>10</v>
      </c>
      <c r="C26" s="10" t="n">
        <f aca="false">J25/$C$8</f>
        <v>0.0379717610853512</v>
      </c>
      <c r="D26" s="12" t="n">
        <f aca="false">$C$10*C26</f>
        <v>1.89858805426756</v>
      </c>
      <c r="E26" s="12" t="n">
        <f aca="false">$C$12-D26</f>
        <v>8.10141194573244</v>
      </c>
      <c r="F26" s="13" t="n">
        <f aca="false">IF($C$6*E26&gt;10,10,$C$6*E26)</f>
        <v>10</v>
      </c>
      <c r="G26" s="14" t="n">
        <f aca="false">$C$11*F26</f>
        <v>0.000146666666666667</v>
      </c>
      <c r="H26" s="12" t="n">
        <f aca="false">(19.62*C26)^0.5</f>
        <v>0.863137273262249</v>
      </c>
      <c r="I26" s="14" t="n">
        <f aca="false">$C$7*H26</f>
        <v>4.33640166086954E-005</v>
      </c>
      <c r="J26" s="10" t="n">
        <f aca="false">(G26-I26)*$C$3+J25</f>
        <v>0.001295615948138</v>
      </c>
      <c r="K26" s="16" t="n">
        <f aca="false">J26/$C$8</f>
        <v>0.0412616543992993</v>
      </c>
    </row>
    <row r="27" customFormat="false" ht="14.3" hidden="false" customHeight="false" outlineLevel="0" collapsed="false">
      <c r="A27" s="0" t="n">
        <f aca="false">A26+$C$3</f>
        <v>11</v>
      </c>
      <c r="C27" s="10" t="n">
        <f aca="false">J26/$C$8</f>
        <v>0.0412616543992993</v>
      </c>
      <c r="D27" s="12" t="n">
        <f aca="false">$C$10*C27</f>
        <v>2.06308271996497</v>
      </c>
      <c r="E27" s="12" t="n">
        <f aca="false">$C$12-D27</f>
        <v>7.93691728003503</v>
      </c>
      <c r="F27" s="13" t="n">
        <f aca="false">IF($C$6*E27&gt;10,10,$C$6*E27)</f>
        <v>10</v>
      </c>
      <c r="G27" s="14" t="n">
        <f aca="false">$C$11*F27</f>
        <v>0.000146666666666667</v>
      </c>
      <c r="H27" s="12" t="n">
        <f aca="false">(19.62*C27)^0.5</f>
        <v>0.899751998783139</v>
      </c>
      <c r="I27" s="14" t="n">
        <f aca="false">$C$7*H27</f>
        <v>4.52035404188649E-005</v>
      </c>
      <c r="J27" s="10" t="n">
        <f aca="false">(G27-I27)*$C$3+J26</f>
        <v>0.0013970790743858</v>
      </c>
      <c r="K27" s="16" t="n">
        <f aca="false">J27/$C$8</f>
        <v>0.044492964152414</v>
      </c>
    </row>
    <row r="28" customFormat="false" ht="14.3" hidden="false" customHeight="false" outlineLevel="0" collapsed="false">
      <c r="A28" s="0" t="n">
        <f aca="false">A27+$C$3</f>
        <v>12</v>
      </c>
      <c r="C28" s="10" t="n">
        <f aca="false">J27/$C$8</f>
        <v>0.044492964152414</v>
      </c>
      <c r="D28" s="12" t="n">
        <f aca="false">$C$10*C28</f>
        <v>2.2246482076207</v>
      </c>
      <c r="E28" s="12" t="n">
        <f aca="false">$C$12-D28</f>
        <v>7.7753517923793</v>
      </c>
      <c r="F28" s="13" t="n">
        <f aca="false">IF($C$6*E28&gt;10,10,$C$6*E28)</f>
        <v>10</v>
      </c>
      <c r="G28" s="14" t="n">
        <f aca="false">$C$11*F28</f>
        <v>0.000146666666666667</v>
      </c>
      <c r="H28" s="12" t="n">
        <f aca="false">(19.62*C28)^0.5</f>
        <v>0.934318980150978</v>
      </c>
      <c r="I28" s="14" t="n">
        <f aca="false">$C$7*H28</f>
        <v>4.69401855627851E-005</v>
      </c>
      <c r="J28" s="10" t="n">
        <f aca="false">(G28-I28)*$C$3+J27</f>
        <v>0.00149680555548968</v>
      </c>
      <c r="K28" s="16" t="n">
        <f aca="false">J28/$C$8</f>
        <v>0.0476689667353402</v>
      </c>
    </row>
    <row r="29" customFormat="false" ht="14.3" hidden="false" customHeight="false" outlineLevel="0" collapsed="false">
      <c r="A29" s="0" t="n">
        <f aca="false">A28+$C$3</f>
        <v>13</v>
      </c>
      <c r="C29" s="10" t="n">
        <f aca="false">J28/$C$8</f>
        <v>0.0476689667353402</v>
      </c>
      <c r="D29" s="12" t="n">
        <f aca="false">$C$10*C29</f>
        <v>2.38344833676701</v>
      </c>
      <c r="E29" s="12" t="n">
        <f aca="false">$C$12-D29</f>
        <v>7.61655166323299</v>
      </c>
      <c r="F29" s="13" t="n">
        <f aca="false">IF($C$6*E29&gt;10,10,$C$6*E29)</f>
        <v>10</v>
      </c>
      <c r="G29" s="14" t="n">
        <f aca="false">$C$11*F29</f>
        <v>0.000146666666666667</v>
      </c>
      <c r="H29" s="12" t="n">
        <f aca="false">(19.62*C29)^0.5</f>
        <v>0.967091064661118</v>
      </c>
      <c r="I29" s="14" t="n">
        <f aca="false">$C$7*H29</f>
        <v>4.85866550885746E-005</v>
      </c>
      <c r="J29" s="10" t="n">
        <f aca="false">(G29-I29)*$C$3+J28</f>
        <v>0.00159488556706778</v>
      </c>
      <c r="K29" s="16" t="n">
        <f aca="false">J29/$C$8</f>
        <v>0.0507925339830502</v>
      </c>
    </row>
    <row r="30" customFormat="false" ht="14.3" hidden="false" customHeight="false" outlineLevel="0" collapsed="false">
      <c r="A30" s="0" t="n">
        <f aca="false">A29+$C$3</f>
        <v>14</v>
      </c>
      <c r="C30" s="10" t="n">
        <f aca="false">J29/$C$8</f>
        <v>0.0507925339830502</v>
      </c>
      <c r="D30" s="12" t="n">
        <f aca="false">$C$10*C30</f>
        <v>2.53962669915251</v>
      </c>
      <c r="E30" s="12" t="n">
        <f aca="false">$C$12-D30</f>
        <v>7.46037330084749</v>
      </c>
      <c r="F30" s="13" t="n">
        <f aca="false">IF($C$6*E30&gt;10,10,$C$6*E30)</f>
        <v>10</v>
      </c>
      <c r="G30" s="14" t="n">
        <f aca="false">$C$11*F30</f>
        <v>0.000146666666666667</v>
      </c>
      <c r="H30" s="12" t="n">
        <f aca="false">(19.62*C30)^0.5</f>
        <v>0.998273267571282</v>
      </c>
      <c r="I30" s="14" t="n">
        <f aca="false">$C$7*H30</f>
        <v>5.01532489627812E-005</v>
      </c>
      <c r="J30" s="10" t="n">
        <f aca="false">(G30-I30)*$C$3+J29</f>
        <v>0.00169139898477166</v>
      </c>
      <c r="K30" s="16" t="n">
        <f aca="false">J30/$C$8</f>
        <v>0.0538662097061038</v>
      </c>
    </row>
    <row r="31" customFormat="false" ht="14.3" hidden="false" customHeight="false" outlineLevel="0" collapsed="false">
      <c r="A31" s="0" t="n">
        <f aca="false">A30+$C$3</f>
        <v>15</v>
      </c>
      <c r="C31" s="10" t="n">
        <f aca="false">J30/$C$8</f>
        <v>0.0538662097061038</v>
      </c>
      <c r="D31" s="12" t="n">
        <f aca="false">$C$10*C31</f>
        <v>2.69331048530519</v>
      </c>
      <c r="E31" s="12" t="n">
        <f aca="false">$C$12-D31</f>
        <v>7.30668951469481</v>
      </c>
      <c r="F31" s="13" t="n">
        <f aca="false">IF($C$6*E31&gt;10,10,$C$6*E31)</f>
        <v>10</v>
      </c>
      <c r="G31" s="14" t="n">
        <f aca="false">$C$11*F31</f>
        <v>0.000146666666666667</v>
      </c>
      <c r="H31" s="12" t="n">
        <f aca="false">(19.62*C31)^0.5</f>
        <v>1.0280345492413</v>
      </c>
      <c r="I31" s="14" t="n">
        <f aca="false">$C$7*H31</f>
        <v>5.16484557538828E-005</v>
      </c>
      <c r="J31" s="10" t="n">
        <f aca="false">(G31-I31)*$C$3+J30</f>
        <v>0.00178641719568444</v>
      </c>
      <c r="K31" s="16" t="n">
        <f aca="false">J31/$C$8</f>
        <v>0.0568922673784855</v>
      </c>
    </row>
    <row r="32" customFormat="false" ht="14.3" hidden="false" customHeight="false" outlineLevel="0" collapsed="false">
      <c r="A32" s="0" t="n">
        <f aca="false">A31+$C$3</f>
        <v>16</v>
      </c>
      <c r="C32" s="10" t="n">
        <f aca="false">J31/$C$8</f>
        <v>0.0568922673784855</v>
      </c>
      <c r="D32" s="12" t="n">
        <f aca="false">$C$10*C32</f>
        <v>2.84461336892427</v>
      </c>
      <c r="E32" s="12" t="n">
        <f aca="false">$C$12-D32</f>
        <v>7.15538663107573</v>
      </c>
      <c r="F32" s="13" t="n">
        <f aca="false">IF($C$6*E32&gt;10,10,$C$6*E32)</f>
        <v>10</v>
      </c>
      <c r="G32" s="14" t="n">
        <f aca="false">$C$11*F32</f>
        <v>0.000146666666666667</v>
      </c>
      <c r="H32" s="12" t="n">
        <f aca="false">(19.62*C32)^0.5</f>
        <v>1.05651610776452</v>
      </c>
      <c r="I32" s="14" t="n">
        <f aca="false">$C$7*H32</f>
        <v>5.30793692540894E-005</v>
      </c>
      <c r="J32" s="10" t="n">
        <f aca="false">(G32-I32)*$C$3+J31</f>
        <v>0.00188000449309702</v>
      </c>
      <c r="K32" s="16" t="n">
        <f aca="false">J32/$C$8</f>
        <v>0.05987275455723</v>
      </c>
    </row>
    <row r="33" customFormat="false" ht="14.3" hidden="false" customHeight="false" outlineLevel="0" collapsed="false">
      <c r="A33" s="0" t="n">
        <f aca="false">A32+$C$3</f>
        <v>17</v>
      </c>
      <c r="C33" s="10" t="n">
        <f aca="false">J32/$C$8</f>
        <v>0.05987275455723</v>
      </c>
      <c r="D33" s="12" t="n">
        <f aca="false">$C$10*C33</f>
        <v>2.9936377278615</v>
      </c>
      <c r="E33" s="12" t="n">
        <f aca="false">$C$12-D33</f>
        <v>7.0063622721385</v>
      </c>
      <c r="F33" s="13" t="n">
        <f aca="false">IF($C$6*E33&gt;10,10,$C$6*E33)</f>
        <v>10</v>
      </c>
      <c r="G33" s="14" t="n">
        <f aca="false">$C$11*F33</f>
        <v>0.000146666666666667</v>
      </c>
      <c r="H33" s="12" t="n">
        <f aca="false">(19.62*C33)^0.5</f>
        <v>1.08383736990974</v>
      </c>
      <c r="I33" s="14" t="n">
        <f aca="false">$C$7*H33</f>
        <v>5.44519894642651E-005</v>
      </c>
      <c r="J33" s="10" t="n">
        <f aca="false">(G33-I33)*$C$3+J32</f>
        <v>0.00197221917029942</v>
      </c>
      <c r="K33" s="16" t="n">
        <f aca="false">J33/$C$8</f>
        <v>0.0628095277165421</v>
      </c>
    </row>
    <row r="34" customFormat="false" ht="14.3" hidden="false" customHeight="false" outlineLevel="0" collapsed="false">
      <c r="A34" s="0" t="n">
        <f aca="false">A33+$C$3</f>
        <v>18</v>
      </c>
      <c r="C34" s="10" t="n">
        <f aca="false">J33/$C$8</f>
        <v>0.0628095277165421</v>
      </c>
      <c r="D34" s="12" t="n">
        <f aca="false">$C$10*C34</f>
        <v>3.14047638582711</v>
      </c>
      <c r="E34" s="12" t="n">
        <f aca="false">$C$12-D34</f>
        <v>6.85952361417289</v>
      </c>
      <c r="F34" s="13" t="n">
        <f aca="false">IF($C$6*E34&gt;10,10,$C$6*E34)</f>
        <v>10</v>
      </c>
      <c r="G34" s="14" t="n">
        <f aca="false">$C$11*F34</f>
        <v>0.000146666666666667</v>
      </c>
      <c r="H34" s="12" t="n">
        <f aca="false">(19.62*C34)^0.5</f>
        <v>1.11010041608791</v>
      </c>
      <c r="I34" s="14" t="n">
        <f aca="false">$C$7*H34</f>
        <v>5.57714449042567E-005</v>
      </c>
      <c r="J34" s="10" t="n">
        <f aca="false">(G34-I34)*$C$3+J33</f>
        <v>0.00206311439206183</v>
      </c>
      <c r="K34" s="16" t="n">
        <f aca="false">J34/$C$8</f>
        <v>0.0657042800019692</v>
      </c>
    </row>
    <row r="35" customFormat="false" ht="14.3" hidden="false" customHeight="false" outlineLevel="0" collapsed="false">
      <c r="A35" s="0" t="n">
        <f aca="false">A34+$C$3</f>
        <v>19</v>
      </c>
      <c r="C35" s="10" t="n">
        <f aca="false">J34/$C$8</f>
        <v>0.0657042800019692</v>
      </c>
      <c r="D35" s="12" t="n">
        <f aca="false">$C$10*C35</f>
        <v>3.28521400009846</v>
      </c>
      <c r="E35" s="12" t="n">
        <f aca="false">$C$12-D35</f>
        <v>6.71478599990154</v>
      </c>
      <c r="F35" s="13" t="n">
        <f aca="false">IF($C$6*E35&gt;10,10,$C$6*E35)</f>
        <v>10</v>
      </c>
      <c r="G35" s="14" t="n">
        <f aca="false">$C$11*F35</f>
        <v>0.000146666666666667</v>
      </c>
      <c r="H35" s="12" t="n">
        <f aca="false">(19.62*C35)^0.5</f>
        <v>1.13539331231016</v>
      </c>
      <c r="I35" s="14" t="n">
        <f aca="false">$C$7*H35</f>
        <v>5.70421600104624E-005</v>
      </c>
      <c r="J35" s="10" t="n">
        <f aca="false">(G35-I35)*$C$3+J34</f>
        <v>0.00215273889871804</v>
      </c>
      <c r="K35" s="16" t="n">
        <f aca="false">J35/$C$8</f>
        <v>0.0685585636534407</v>
      </c>
    </row>
    <row r="36" customFormat="false" ht="14.3" hidden="false" customHeight="false" outlineLevel="0" collapsed="false">
      <c r="A36" s="0" t="n">
        <f aca="false">A35+$C$3</f>
        <v>20</v>
      </c>
      <c r="C36" s="10" t="n">
        <f aca="false">J35/$C$8</f>
        <v>0.0685585636534407</v>
      </c>
      <c r="D36" s="12" t="n">
        <f aca="false">$C$10*C36</f>
        <v>3.42792818267203</v>
      </c>
      <c r="E36" s="12" t="n">
        <f aca="false">$C$12-D36</f>
        <v>6.57207181732797</v>
      </c>
      <c r="F36" s="13" t="n">
        <f aca="false">IF($C$6*E36&gt;10,10,$C$6*E36)</f>
        <v>10</v>
      </c>
      <c r="G36" s="14" t="n">
        <f aca="false">$C$11*F36</f>
        <v>0.000146666666666667</v>
      </c>
      <c r="H36" s="12" t="n">
        <f aca="false">(19.62*C36)^0.5</f>
        <v>1.15979266202219</v>
      </c>
      <c r="I36" s="14" t="n">
        <f aca="false">$C$7*H36</f>
        <v>5.82679833399946E-005</v>
      </c>
      <c r="J36" s="10" t="n">
        <f aca="false">(G36-I36)*$C$3+J35</f>
        <v>0.00224113758204471</v>
      </c>
      <c r="K36" s="16" t="n">
        <f aca="false">J36/$C$8</f>
        <v>0.0713738083453729</v>
      </c>
    </row>
    <row r="37" customFormat="false" ht="14.3" hidden="false" customHeight="false" outlineLevel="0" collapsed="false">
      <c r="A37" s="0" t="n">
        <f aca="false">A36+$C$3</f>
        <v>21</v>
      </c>
      <c r="C37" s="10" t="n">
        <f aca="false">J36/$C$8</f>
        <v>0.0713738083453729</v>
      </c>
      <c r="D37" s="12" t="n">
        <f aca="false">$C$10*C37</f>
        <v>3.56869041726865</v>
      </c>
      <c r="E37" s="12" t="n">
        <f aca="false">$C$12-D37</f>
        <v>6.43130958273135</v>
      </c>
      <c r="F37" s="13" t="n">
        <f aca="false">IF($C$6*E37&gt;10,10,$C$6*E37)</f>
        <v>10</v>
      </c>
      <c r="G37" s="14" t="n">
        <f aca="false">$C$11*F37</f>
        <v>0.000146666666666667</v>
      </c>
      <c r="H37" s="12" t="n">
        <f aca="false">(19.62*C37)^0.5</f>
        <v>1.18336559005922</v>
      </c>
      <c r="I37" s="14" t="n">
        <f aca="false">$C$7*H37</f>
        <v>5.94522872445754E-005</v>
      </c>
      <c r="J37" s="10" t="n">
        <f aca="false">(G37-I37)*$C$3+J36</f>
        <v>0.0023283519614668</v>
      </c>
      <c r="K37" s="16" t="n">
        <f aca="false">J37/$C$8</f>
        <v>0.0741513363524459</v>
      </c>
    </row>
    <row r="38" customFormat="false" ht="14.3" hidden="false" customHeight="false" outlineLevel="0" collapsed="false">
      <c r="A38" s="0" t="n">
        <f aca="false">A37+$C$3</f>
        <v>22</v>
      </c>
      <c r="C38" s="10" t="n">
        <f aca="false">J37/$C$8</f>
        <v>0.0741513363524459</v>
      </c>
      <c r="D38" s="12" t="n">
        <f aca="false">$C$10*C38</f>
        <v>3.70756681762229</v>
      </c>
      <c r="E38" s="12" t="n">
        <f aca="false">$C$12-D38</f>
        <v>6.29243318237771</v>
      </c>
      <c r="F38" s="13" t="n">
        <f aca="false">IF($C$6*E38&gt;10,10,$C$6*E38)</f>
        <v>10</v>
      </c>
      <c r="G38" s="14" t="n">
        <f aca="false">$C$11*F38</f>
        <v>0.000146666666666667</v>
      </c>
      <c r="H38" s="12" t="n">
        <f aca="false">(19.62*C38)^0.5</f>
        <v>1.20617130592424</v>
      </c>
      <c r="I38" s="14" t="n">
        <f aca="false">$C$7*H38</f>
        <v>6.05980464096339E-005</v>
      </c>
      <c r="J38" s="10" t="n">
        <f aca="false">(G38-I38)*$C$3+J37</f>
        <v>0.00241442058172383</v>
      </c>
      <c r="K38" s="16" t="n">
        <f aca="false">J38/$C$8</f>
        <v>0.0768923752141348</v>
      </c>
    </row>
    <row r="39" customFormat="false" ht="14.3" hidden="false" customHeight="false" outlineLevel="0" collapsed="false">
      <c r="A39" s="0" t="n">
        <f aca="false">A38+$C$3</f>
        <v>23</v>
      </c>
      <c r="C39" s="10" t="n">
        <f aca="false">J38/$C$8</f>
        <v>0.0768923752141348</v>
      </c>
      <c r="D39" s="12" t="n">
        <f aca="false">$C$10*C39</f>
        <v>3.84461876070674</v>
      </c>
      <c r="E39" s="12" t="n">
        <f aca="false">$C$12-D39</f>
        <v>6.15538123929326</v>
      </c>
      <c r="F39" s="13" t="n">
        <f aca="false">IF($C$6*E39&gt;10,10,$C$6*E39)</f>
        <v>10</v>
      </c>
      <c r="G39" s="14" t="n">
        <f aca="false">$C$11*F39</f>
        <v>0.000146666666666667</v>
      </c>
      <c r="H39" s="12" t="n">
        <f aca="false">(19.62*C39)^0.5</f>
        <v>1.22826235051854</v>
      </c>
      <c r="I39" s="14" t="n">
        <f aca="false">$C$7*H39</f>
        <v>6.17079004900514E-005</v>
      </c>
      <c r="J39" s="10" t="n">
        <f aca="false">(G39-I39)*$C$3+J38</f>
        <v>0.00249937934790045</v>
      </c>
      <c r="K39" s="16" t="n">
        <f aca="false">J39/$C$8</f>
        <v>0.0795980684044729</v>
      </c>
    </row>
    <row r="40" customFormat="false" ht="14.3" hidden="false" customHeight="false" outlineLevel="0" collapsed="false">
      <c r="A40" s="0" t="n">
        <f aca="false">A39+$C$3</f>
        <v>24</v>
      </c>
      <c r="C40" s="10" t="n">
        <f aca="false">J39/$C$8</f>
        <v>0.0795980684044729</v>
      </c>
      <c r="D40" s="12" t="n">
        <f aca="false">$C$10*C40</f>
        <v>3.97990342022364</v>
      </c>
      <c r="E40" s="12" t="n">
        <f aca="false">$C$12-D40</f>
        <v>6.02009657977636</v>
      </c>
      <c r="F40" s="13" t="n">
        <f aca="false">IF($C$6*E40&gt;10,10,$C$6*E40)</f>
        <v>10</v>
      </c>
      <c r="G40" s="14" t="n">
        <f aca="false">$C$11*F40</f>
        <v>0.000146666666666667</v>
      </c>
      <c r="H40" s="12" t="n">
        <f aca="false">(19.62*C40)^0.5</f>
        <v>1.24968560129969</v>
      </c>
      <c r="I40" s="14" t="n">
        <f aca="false">$C$7*H40</f>
        <v>6.27842046092962E-005</v>
      </c>
      <c r="J40" s="10" t="n">
        <f aca="false">(G40-I40)*$C$3+J39</f>
        <v>0.00258326180995782</v>
      </c>
      <c r="K40" s="16" t="n">
        <f aca="false">J40/$C$8</f>
        <v>0.0822694843935611</v>
      </c>
    </row>
    <row r="41" customFormat="false" ht="14.3" hidden="false" customHeight="false" outlineLevel="0" collapsed="false">
      <c r="A41" s="0" t="n">
        <f aca="false">A40+$C$3</f>
        <v>25</v>
      </c>
      <c r="C41" s="10" t="n">
        <f aca="false">J40/$C$8</f>
        <v>0.0822694843935611</v>
      </c>
      <c r="D41" s="12" t="n">
        <f aca="false">$C$10*C41</f>
        <v>4.11347421967806</v>
      </c>
      <c r="E41" s="12" t="n">
        <f aca="false">$C$12-D41</f>
        <v>5.88652578032194</v>
      </c>
      <c r="F41" s="13" t="n">
        <f aca="false">IF($C$6*E41&gt;10,10,$C$6*E41)</f>
        <v>10</v>
      </c>
      <c r="G41" s="14" t="n">
        <f aca="false">$C$11*F41</f>
        <v>0.000146666666666667</v>
      </c>
      <c r="H41" s="12" t="n">
        <f aca="false">(19.62*C41)^0.5</f>
        <v>1.27048309071851</v>
      </c>
      <c r="I41" s="14" t="n">
        <f aca="false">$C$7*H41</f>
        <v>6.38290704776982E-005</v>
      </c>
      <c r="J41" s="10" t="n">
        <f aca="false">(G41-I41)*$C$3+J40</f>
        <v>0.00266609940614679</v>
      </c>
      <c r="K41" s="16" t="n">
        <f aca="false">J41/$C$8</f>
        <v>0.0849076243995792</v>
      </c>
    </row>
    <row r="42" customFormat="false" ht="14.3" hidden="false" customHeight="false" outlineLevel="0" collapsed="false">
      <c r="A42" s="0" t="n">
        <f aca="false">A41+$C$3</f>
        <v>26</v>
      </c>
      <c r="C42" s="10" t="n">
        <f aca="false">J41/$C$8</f>
        <v>0.0849076243995792</v>
      </c>
      <c r="D42" s="12" t="n">
        <f aca="false">$C$10*C42</f>
        <v>4.24538121997896</v>
      </c>
      <c r="E42" s="12" t="n">
        <f aca="false">$C$12-D42</f>
        <v>5.75461878002104</v>
      </c>
      <c r="F42" s="13" t="n">
        <f aca="false">IF($C$6*E42&gt;10,10,$C$6*E42)</f>
        <v>10</v>
      </c>
      <c r="G42" s="14" t="n">
        <f aca="false">$C$11*F42</f>
        <v>0.000146666666666667</v>
      </c>
      <c r="H42" s="12" t="n">
        <f aca="false">(19.62*C42)^0.5</f>
        <v>1.29069267864963</v>
      </c>
      <c r="I42" s="14" t="n">
        <f aca="false">$C$7*H42</f>
        <v>6.48444001753572E-005</v>
      </c>
      <c r="J42" s="10" t="n">
        <f aca="false">(G42-I42)*$C$3+J41</f>
        <v>0.0027479216726381</v>
      </c>
      <c r="K42" s="16" t="n">
        <f aca="false">J42/$C$8</f>
        <v>0.0875134290649076</v>
      </c>
    </row>
    <row r="43" customFormat="false" ht="14.3" hidden="false" customHeight="false" outlineLevel="0" collapsed="false">
      <c r="A43" s="0" t="n">
        <f aca="false">A42+$C$3</f>
        <v>27</v>
      </c>
      <c r="C43" s="10" t="n">
        <f aca="false">J42/$C$8</f>
        <v>0.0875134290649076</v>
      </c>
      <c r="D43" s="12" t="n">
        <f aca="false">$C$10*C43</f>
        <v>4.37567145324538</v>
      </c>
      <c r="E43" s="12" t="n">
        <f aca="false">$C$12-D43</f>
        <v>5.62432854675462</v>
      </c>
      <c r="F43" s="13" t="n">
        <f aca="false">IF($C$6*E43&gt;10,10,$C$6*E43)</f>
        <v>10</v>
      </c>
      <c r="G43" s="14" t="n">
        <f aca="false">$C$11*F43</f>
        <v>0.000146666666666667</v>
      </c>
      <c r="H43" s="12" t="n">
        <f aca="false">(19.62*C43)^0.5</f>
        <v>1.310348609437</v>
      </c>
      <c r="I43" s="14" t="n">
        <f aca="false">$C$7*H43</f>
        <v>6.5831914138115E-005</v>
      </c>
      <c r="J43" s="10" t="n">
        <f aca="false">(G43-I43)*$C$3+J42</f>
        <v>0.00282875642516665</v>
      </c>
      <c r="K43" s="16" t="n">
        <f aca="false">J43/$C$8</f>
        <v>0.0900877842409761</v>
      </c>
    </row>
    <row r="44" customFormat="false" ht="14.3" hidden="false" customHeight="false" outlineLevel="0" collapsed="false">
      <c r="A44" s="0" t="n">
        <f aca="false">A43+$C$3</f>
        <v>28</v>
      </c>
      <c r="C44" s="10" t="n">
        <f aca="false">J43/$C$8</f>
        <v>0.0900877842409761</v>
      </c>
      <c r="D44" s="12" t="n">
        <f aca="false">$C$10*C44</f>
        <v>4.5043892120488</v>
      </c>
      <c r="E44" s="12" t="n">
        <f aca="false">$C$12-D44</f>
        <v>5.4956107879512</v>
      </c>
      <c r="F44" s="13" t="n">
        <f aca="false">IF($C$6*E44&gt;10,10,$C$6*E44)</f>
        <v>10</v>
      </c>
      <c r="G44" s="14" t="n">
        <f aca="false">$C$11*F44</f>
        <v>0.000146666666666667</v>
      </c>
      <c r="H44" s="12" t="n">
        <f aca="false">(19.62*C44)^0.5</f>
        <v>1.32948197686465</v>
      </c>
      <c r="I44" s="14" t="n">
        <f aca="false">$C$7*H44</f>
        <v>6.67931745176803E-005</v>
      </c>
      <c r="J44" s="10" t="n">
        <f aca="false">(G44-I44)*$C$3+J43</f>
        <v>0.00290862991731564</v>
      </c>
      <c r="K44" s="16" t="n">
        <f aca="false">J44/$C$8</f>
        <v>0.0926315260291604</v>
      </c>
    </row>
    <row r="45" customFormat="false" ht="14.3" hidden="false" customHeight="false" outlineLevel="0" collapsed="false">
      <c r="A45" s="0" t="n">
        <f aca="false">A44+$C$3</f>
        <v>29</v>
      </c>
      <c r="C45" s="10" t="n">
        <f aca="false">J44/$C$8</f>
        <v>0.0926315260291604</v>
      </c>
      <c r="D45" s="12" t="n">
        <f aca="false">$C$10*C45</f>
        <v>4.63157630145802</v>
      </c>
      <c r="E45" s="12" t="n">
        <f aca="false">$C$12-D45</f>
        <v>5.36842369854198</v>
      </c>
      <c r="F45" s="13" t="n">
        <f aca="false">IF($C$6*E45&gt;10,10,$C$6*E45)</f>
        <v>10</v>
      </c>
      <c r="G45" s="14" t="n">
        <f aca="false">$C$11*F45</f>
        <v>0.000146666666666667</v>
      </c>
      <c r="H45" s="12" t="n">
        <f aca="false">(19.62*C45)^0.5</f>
        <v>1.3481211149938</v>
      </c>
      <c r="I45" s="14" t="n">
        <f aca="false">$C$7*H45</f>
        <v>6.77296048172885E-005</v>
      </c>
      <c r="J45" s="10" t="n">
        <f aca="false">(G45-I45)*$C$3+J44</f>
        <v>0.00298756697916501</v>
      </c>
      <c r="K45" s="16" t="n">
        <f aca="false">J45/$C$8</f>
        <v>0.095145445196338</v>
      </c>
    </row>
    <row r="46" customFormat="false" ht="14.3" hidden="false" customHeight="false" outlineLevel="0" collapsed="false">
      <c r="A46" s="0" t="n">
        <f aca="false">A45+$C$3</f>
        <v>30</v>
      </c>
      <c r="C46" s="10" t="n">
        <f aca="false">J45/$C$8</f>
        <v>0.095145445196338</v>
      </c>
      <c r="D46" s="12" t="n">
        <f aca="false">$C$10*C46</f>
        <v>4.7572722598169</v>
      </c>
      <c r="E46" s="12" t="n">
        <f aca="false">$C$12-D46</f>
        <v>5.2427277401831</v>
      </c>
      <c r="F46" s="13" t="n">
        <f aca="false">IF($C$6*E46&gt;10,10,$C$6*E46)</f>
        <v>10</v>
      </c>
      <c r="G46" s="14" t="n">
        <f aca="false">$C$11*F46</f>
        <v>0.000146666666666667</v>
      </c>
      <c r="H46" s="12" t="n">
        <f aca="false">(19.62*C46)^0.5</f>
        <v>1.36629192881761</v>
      </c>
      <c r="I46" s="14" t="n">
        <f aca="false">$C$7*H46</f>
        <v>6.86425065037969E-005</v>
      </c>
      <c r="J46" s="10" t="n">
        <f aca="false">(G46-I46)*$C$3+J45</f>
        <v>0.00306559113932788</v>
      </c>
      <c r="K46" s="16" t="n">
        <f aca="false">J46/$C$8</f>
        <v>0.0976302910613976</v>
      </c>
    </row>
    <row r="47" customFormat="false" ht="14.3" hidden="false" customHeight="false" outlineLevel="0" collapsed="false">
      <c r="A47" s="0" t="n">
        <f aca="false">A46+$C$3</f>
        <v>31</v>
      </c>
      <c r="C47" s="10" t="n">
        <f aca="false">J46/$C$8</f>
        <v>0.0976302910613976</v>
      </c>
      <c r="D47" s="12" t="n">
        <f aca="false">$C$10*C47</f>
        <v>4.88151455306988</v>
      </c>
      <c r="E47" s="12" t="n">
        <f aca="false">$C$12-D47</f>
        <v>5.11848544693012</v>
      </c>
      <c r="F47" s="13" t="n">
        <f aca="false">IF($C$6*E47&gt;10,10,$C$6*E47)</f>
        <v>10</v>
      </c>
      <c r="G47" s="14" t="n">
        <f aca="false">$C$11*F47</f>
        <v>0.000146666666666667</v>
      </c>
      <c r="H47" s="12" t="n">
        <f aca="false">(19.62*C47)^0.5</f>
        <v>1.38401817568434</v>
      </c>
      <c r="I47" s="14" t="n">
        <f aca="false">$C$7*H47</f>
        <v>6.95330731463815E-005</v>
      </c>
      <c r="J47" s="10" t="n">
        <f aca="false">(G47-I47)*$C$3+J46</f>
        <v>0.00314272473284817</v>
      </c>
      <c r="K47" s="16" t="n">
        <f aca="false">J47/$C$8</f>
        <v>0.10008677493147</v>
      </c>
    </row>
    <row r="48" customFormat="false" ht="14.3" hidden="false" customHeight="false" outlineLevel="0" collapsed="false">
      <c r="A48" s="0" t="n">
        <f aca="false">A47+$C$3</f>
        <v>32</v>
      </c>
      <c r="C48" s="10" t="n">
        <f aca="false">J47/$C$8</f>
        <v>0.10008677493147</v>
      </c>
      <c r="D48" s="12" t="n">
        <f aca="false">$C$10*C48</f>
        <v>5.00433874657352</v>
      </c>
      <c r="E48" s="12" t="n">
        <f aca="false">$C$12-D48</f>
        <v>4.99566125342648</v>
      </c>
      <c r="F48" s="13" t="n">
        <f aca="false">IF($C$6*E48&gt;10,10,$C$6*E48)</f>
        <v>10</v>
      </c>
      <c r="G48" s="14" t="n">
        <f aca="false">$C$11*F48</f>
        <v>0.000146666666666667</v>
      </c>
      <c r="H48" s="12" t="n">
        <f aca="false">(19.62*C48)^0.5</f>
        <v>1.4013217061601</v>
      </c>
      <c r="I48" s="14" t="n">
        <f aca="false">$C$7*H48</f>
        <v>7.04024025174833E-005</v>
      </c>
      <c r="J48" s="10" t="n">
        <f aca="false">(G48-I48)*$C$3+J47</f>
        <v>0.00321898899699735</v>
      </c>
      <c r="K48" s="16" t="n">
        <f aca="false">J48/$C$8</f>
        <v>0.102515573152782</v>
      </c>
    </row>
    <row r="49" customFormat="false" ht="14.3" hidden="false" customHeight="false" outlineLevel="0" collapsed="false">
      <c r="A49" s="0" t="n">
        <f aca="false">A48+$C$3</f>
        <v>33</v>
      </c>
      <c r="C49" s="10" t="n">
        <f aca="false">J48/$C$8</f>
        <v>0.102515573152782</v>
      </c>
      <c r="D49" s="12" t="n">
        <f aca="false">$C$10*C49</f>
        <v>5.1257786576391</v>
      </c>
      <c r="E49" s="12" t="n">
        <f aca="false">$C$12-D49</f>
        <v>4.87422134236091</v>
      </c>
      <c r="F49" s="13" t="n">
        <f aca="false">IF($C$6*E49&gt;10,10,$C$6*E49)</f>
        <v>10</v>
      </c>
      <c r="G49" s="14" t="n">
        <f aca="false">$C$11*F49</f>
        <v>0.000146666666666667</v>
      </c>
      <c r="H49" s="12" t="n">
        <f aca="false">(19.62*C49)^0.5</f>
        <v>1.41822267125356</v>
      </c>
      <c r="I49" s="14" t="n">
        <f aca="false">$C$7*H49</f>
        <v>7.12515070037788E-005</v>
      </c>
      <c r="J49" s="10" t="n">
        <f aca="false">(G49-I49)*$C$3+J48</f>
        <v>0.00329440415666024</v>
      </c>
      <c r="K49" s="16" t="n">
        <f aca="false">J49/$C$8</f>
        <v>0.104917329829944</v>
      </c>
    </row>
    <row r="50" customFormat="false" ht="14.3" hidden="false" customHeight="false" outlineLevel="0" collapsed="false">
      <c r="A50" s="0" t="n">
        <f aca="false">A49+$C$3</f>
        <v>34</v>
      </c>
      <c r="C50" s="10" t="n">
        <f aca="false">J49/$C$8</f>
        <v>0.104917329829944</v>
      </c>
      <c r="D50" s="12" t="n">
        <f aca="false">$C$10*C50</f>
        <v>5.2458664914972</v>
      </c>
      <c r="E50" s="12" t="n">
        <f aca="false">$C$12-D50</f>
        <v>4.7541335085028</v>
      </c>
      <c r="F50" s="13" t="n">
        <f aca="false">IF($C$6*E50&gt;10,10,$C$6*E50)</f>
        <v>10</v>
      </c>
      <c r="G50" s="14" t="n">
        <f aca="false">$C$11*F50</f>
        <v>0.000146666666666667</v>
      </c>
      <c r="H50" s="12" t="n">
        <f aca="false">(19.62*C50)^0.5</f>
        <v>1.43473970157081</v>
      </c>
      <c r="I50" s="14" t="n">
        <f aca="false">$C$7*H50</f>
        <v>7.20813226069175E-005</v>
      </c>
      <c r="J50" s="10" t="n">
        <f aca="false">(G50-I50)*$C$3+J49</f>
        <v>0.00336898950071999</v>
      </c>
      <c r="K50" s="16" t="n">
        <f aca="false">J50/$C$8</f>
        <v>0.107292659258598</v>
      </c>
    </row>
    <row r="51" customFormat="false" ht="14.3" hidden="false" customHeight="false" outlineLevel="0" collapsed="false">
      <c r="A51" s="0" t="n">
        <f aca="false">A50+$C$3</f>
        <v>35</v>
      </c>
      <c r="C51" s="10" t="n">
        <f aca="false">J50/$C$8</f>
        <v>0.107292659258598</v>
      </c>
      <c r="D51" s="12" t="n">
        <f aca="false">$C$10*C51</f>
        <v>5.36463296292992</v>
      </c>
      <c r="E51" s="12" t="n">
        <f aca="false">$C$12-D51</f>
        <v>4.63536703707008</v>
      </c>
      <c r="F51" s="13" t="n">
        <f aca="false">IF($C$6*E51&gt;10,10,$C$6*E51)</f>
        <v>10</v>
      </c>
      <c r="G51" s="14" t="n">
        <f aca="false">$C$11*F51</f>
        <v>0.000146666666666667</v>
      </c>
      <c r="H51" s="12" t="n">
        <f aca="false">(19.62*C51)^0.5</f>
        <v>1.45089006291094</v>
      </c>
      <c r="I51" s="14" t="n">
        <f aca="false">$C$7*H51</f>
        <v>7.28927167606454E-005</v>
      </c>
      <c r="J51" s="10" t="n">
        <f aca="false">(G51-I51)*$C$3+J50</f>
        <v>0.00344276345062601</v>
      </c>
      <c r="K51" s="16" t="n">
        <f aca="false">J51/$C$8</f>
        <v>0.109642148109109</v>
      </c>
    </row>
    <row r="52" customFormat="false" ht="14.3" hidden="false" customHeight="false" outlineLevel="0" collapsed="false">
      <c r="A52" s="0" t="n">
        <f aca="false">A51+$C$3</f>
        <v>36</v>
      </c>
      <c r="C52" s="10" t="n">
        <f aca="false">J51/$C$8</f>
        <v>0.109642148109109</v>
      </c>
      <c r="D52" s="12" t="n">
        <f aca="false">$C$10*C52</f>
        <v>5.48210740545543</v>
      </c>
      <c r="E52" s="12" t="n">
        <f aca="false">$C$12-D52</f>
        <v>4.51789259454457</v>
      </c>
      <c r="F52" s="13" t="n">
        <f aca="false">IF($C$6*E52&gt;10,10,$C$6*E52)</f>
        <v>10</v>
      </c>
      <c r="G52" s="14" t="n">
        <f aca="false">$C$11*F52</f>
        <v>0.000146666666666667</v>
      </c>
      <c r="H52" s="12" t="n">
        <f aca="false">(19.62*C52)^0.5</f>
        <v>1.46668979198081</v>
      </c>
      <c r="I52" s="14" t="n">
        <f aca="false">$C$7*H52</f>
        <v>7.36864951491159E-005</v>
      </c>
      <c r="J52" s="10" t="n">
        <f aca="false">(G52-I52)*$C$3+J51</f>
        <v>0.00351574362214356</v>
      </c>
      <c r="K52" s="16" t="n">
        <f aca="false">J52/$C$8</f>
        <v>0.111966357393107</v>
      </c>
    </row>
    <row r="53" customFormat="false" ht="14.3" hidden="false" customHeight="false" outlineLevel="0" collapsed="false">
      <c r="A53" s="0" t="n">
        <f aca="false">A52+$C$3</f>
        <v>37</v>
      </c>
      <c r="C53" s="10" t="n">
        <f aca="false">J52/$C$8</f>
        <v>0.111966357393107</v>
      </c>
      <c r="D53" s="12" t="n">
        <f aca="false">$C$10*C53</f>
        <v>5.59831786965535</v>
      </c>
      <c r="E53" s="12" t="n">
        <f aca="false">$C$12-D53</f>
        <v>4.40168213034465</v>
      </c>
      <c r="F53" s="13" t="n">
        <f aca="false">IF($C$6*E53&gt;10,10,$C$6*E53)</f>
        <v>10</v>
      </c>
      <c r="G53" s="14" t="n">
        <f aca="false">$C$11*F53</f>
        <v>0.000146666666666667</v>
      </c>
      <c r="H53" s="12" t="n">
        <f aca="false">(19.62*C53)^0.5</f>
        <v>1.48215381524751</v>
      </c>
      <c r="I53" s="14" t="n">
        <f aca="false">$C$7*H53</f>
        <v>7.44634076780351E-005</v>
      </c>
      <c r="J53" s="10" t="n">
        <f aca="false">(G53-I53)*$C$3+J52</f>
        <v>0.00358794688113219</v>
      </c>
      <c r="K53" s="16" t="n">
        <f aca="false">J53/$C$8</f>
        <v>0.114265824239879</v>
      </c>
    </row>
    <row r="54" customFormat="false" ht="14.3" hidden="false" customHeight="false" outlineLevel="0" collapsed="false">
      <c r="A54" s="0" t="n">
        <f aca="false">A53+$C$3</f>
        <v>38</v>
      </c>
      <c r="C54" s="10" t="n">
        <f aca="false">J53/$C$8</f>
        <v>0.114265824239879</v>
      </c>
      <c r="D54" s="12" t="n">
        <f aca="false">$C$10*C54</f>
        <v>5.71329121199394</v>
      </c>
      <c r="E54" s="12" t="n">
        <f aca="false">$C$12-D54</f>
        <v>4.28670878800606</v>
      </c>
      <c r="F54" s="13" t="n">
        <f aca="false">IF($C$6*E54&gt;10,10,$C$6*E54)</f>
        <v>10</v>
      </c>
      <c r="G54" s="14" t="n">
        <f aca="false">$C$11*F54</f>
        <v>0.000146666666666667</v>
      </c>
      <c r="H54" s="12" t="n">
        <f aca="false">(19.62*C54)^0.5</f>
        <v>1.49729605341977</v>
      </c>
      <c r="I54" s="14" t="n">
        <f aca="false">$C$7*H54</f>
        <v>7.52241537238093E-005</v>
      </c>
      <c r="J54" s="10" t="n">
        <f aca="false">(G54-I54)*$C$3+J53</f>
        <v>0.00365938939407505</v>
      </c>
      <c r="K54" s="16" t="n">
        <f aca="false">J54/$C$8</f>
        <v>0.116541063505575</v>
      </c>
    </row>
    <row r="55" customFormat="false" ht="14.3" hidden="false" customHeight="false" outlineLevel="0" collapsed="false">
      <c r="A55" s="0" t="n">
        <f aca="false">A54+$C$3</f>
        <v>39</v>
      </c>
      <c r="C55" s="10" t="n">
        <f aca="false">J54/$C$8</f>
        <v>0.116541063505575</v>
      </c>
      <c r="D55" s="12" t="n">
        <f aca="false">$C$10*C55</f>
        <v>5.82705317527874</v>
      </c>
      <c r="E55" s="12" t="n">
        <f aca="false">$C$12-D55</f>
        <v>4.17294682472126</v>
      </c>
      <c r="F55" s="13" t="n">
        <f aca="false">IF($C$6*E55&gt;10,10,$C$6*E55)</f>
        <v>10</v>
      </c>
      <c r="G55" s="14" t="n">
        <f aca="false">$C$11*F55</f>
        <v>0.000146666666666667</v>
      </c>
      <c r="H55" s="12" t="n">
        <f aca="false">(19.62*C55)^0.5</f>
        <v>1.51212951362619</v>
      </c>
      <c r="I55" s="14" t="n">
        <f aca="false">$C$7*H55</f>
        <v>7.59693867645798E-005</v>
      </c>
      <c r="J55" s="10" t="n">
        <f aca="false">(G55-I55)*$C$3+J54</f>
        <v>0.00373008667397714</v>
      </c>
      <c r="K55" s="16" t="n">
        <f aca="false">J55/$C$8</f>
        <v>0.118792569234941</v>
      </c>
    </row>
    <row r="56" customFormat="false" ht="14.3" hidden="false" customHeight="false" outlineLevel="0" collapsed="false">
      <c r="A56" s="0" t="n">
        <f aca="false">A55+$C$3</f>
        <v>40</v>
      </c>
      <c r="C56" s="10" t="n">
        <f aca="false">J55/$C$8</f>
        <v>0.118792569234941</v>
      </c>
      <c r="D56" s="12" t="n">
        <f aca="false">$C$10*C56</f>
        <v>5.93962846174703</v>
      </c>
      <c r="E56" s="12" t="n">
        <f aca="false">$C$12-D56</f>
        <v>4.06037153825297</v>
      </c>
      <c r="F56" s="13" t="n">
        <f aca="false">IF($C$6*E56&gt;10,10,$C$6*E56)</f>
        <v>10</v>
      </c>
      <c r="G56" s="14" t="n">
        <f aca="false">$C$11*F56</f>
        <v>0.000146666666666667</v>
      </c>
      <c r="H56" s="12" t="n">
        <f aca="false">(19.62*C56)^0.5</f>
        <v>1.52666637101547</v>
      </c>
      <c r="I56" s="14" t="n">
        <f aca="false">$C$7*H56</f>
        <v>7.66997184798171E-005</v>
      </c>
      <c r="J56" s="10" t="n">
        <f aca="false">(G56-I56)*$C$3+J55</f>
        <v>0.00380005362216399</v>
      </c>
      <c r="K56" s="16" t="n">
        <f aca="false">J56/$C$8</f>
        <v>0.121020815992484</v>
      </c>
    </row>
    <row r="57" customFormat="false" ht="14.3" hidden="false" customHeight="false" outlineLevel="0" collapsed="false">
      <c r="A57" s="0" t="n">
        <f aca="false">A56+$C$3</f>
        <v>41</v>
      </c>
      <c r="C57" s="10" t="n">
        <f aca="false">J56/$C$8</f>
        <v>0.121020815992484</v>
      </c>
      <c r="D57" s="12" t="n">
        <f aca="false">$C$10*C57</f>
        <v>6.05104079962418</v>
      </c>
      <c r="E57" s="12" t="n">
        <f aca="false">$C$12-D57</f>
        <v>3.94895920037582</v>
      </c>
      <c r="F57" s="13" t="n">
        <f aca="false">IF($C$6*E57&gt;10,10,$C$6*E57)</f>
        <v>10</v>
      </c>
      <c r="G57" s="14" t="n">
        <f aca="false">$C$11*F57</f>
        <v>0.000146666666666667</v>
      </c>
      <c r="H57" s="12" t="n">
        <f aca="false">(19.62*C57)^0.5</f>
        <v>1.54091804122495</v>
      </c>
      <c r="I57" s="14" t="n">
        <f aca="false">$C$7*H57</f>
        <v>7.74157223911414E-005</v>
      </c>
      <c r="J57" s="10" t="n">
        <f aca="false">(G57-I57)*$C$3+J56</f>
        <v>0.00386930456643951</v>
      </c>
      <c r="K57" s="16" t="n">
        <f aca="false">J57/$C$8</f>
        <v>0.123226260077691</v>
      </c>
    </row>
    <row r="58" customFormat="false" ht="14.3" hidden="false" customHeight="false" outlineLevel="0" collapsed="false">
      <c r="A58" s="0" t="n">
        <f aca="false">A57+$C$3</f>
        <v>42</v>
      </c>
      <c r="C58" s="10" t="n">
        <f aca="false">J57/$C$8</f>
        <v>0.123226260077691</v>
      </c>
      <c r="D58" s="12" t="n">
        <f aca="false">$C$10*C58</f>
        <v>6.16131300388457</v>
      </c>
      <c r="E58" s="12" t="n">
        <f aca="false">$C$12-D58</f>
        <v>3.83868699611543</v>
      </c>
      <c r="F58" s="13" t="n">
        <f aca="false">IF($C$6*E58&gt;10,10,$C$6*E58)</f>
        <v>10</v>
      </c>
      <c r="G58" s="14" t="n">
        <f aca="false">$C$11*F58</f>
        <v>0.000146666666666667</v>
      </c>
      <c r="H58" s="12" t="n">
        <f aca="false">(19.62*C58)^0.5</f>
        <v>1.55489524493591</v>
      </c>
      <c r="I58" s="14" t="n">
        <f aca="false">$C$7*H58</f>
        <v>7.81179371055802E-005</v>
      </c>
      <c r="J58" s="10" t="n">
        <f aca="false">(G58-I58)*$C$3+J57</f>
        <v>0.0039378532960006</v>
      </c>
      <c r="K58" s="16" t="n">
        <f aca="false">J58/$C$8</f>
        <v>0.125409340636962</v>
      </c>
    </row>
    <row r="59" customFormat="false" ht="14.3" hidden="false" customHeight="false" outlineLevel="0" collapsed="false">
      <c r="A59" s="0" t="n">
        <f aca="false">A58+$C$3</f>
        <v>43</v>
      </c>
      <c r="C59" s="10" t="n">
        <f aca="false">J58/$C$8</f>
        <v>0.125409340636962</v>
      </c>
      <c r="D59" s="12" t="n">
        <f aca="false">$C$10*C59</f>
        <v>6.27046703184809</v>
      </c>
      <c r="E59" s="12" t="n">
        <f aca="false">$C$12-D59</f>
        <v>3.72953296815191</v>
      </c>
      <c r="F59" s="13" t="n">
        <f aca="false">IF($C$6*E59&gt;10,10,$C$6*E59)</f>
        <v>10</v>
      </c>
      <c r="G59" s="14" t="n">
        <f aca="false">$C$11*F59</f>
        <v>0.000146666666666667</v>
      </c>
      <c r="H59" s="12" t="n">
        <f aca="false">(19.62*C59)^0.5</f>
        <v>1.56860806554639</v>
      </c>
      <c r="I59" s="14" t="n">
        <f aca="false">$C$7*H59</f>
        <v>7.88068692130507E-005</v>
      </c>
      <c r="J59" s="10" t="n">
        <f aca="false">(G59-I59)*$C$3+J58</f>
        <v>0.00400571309345422</v>
      </c>
      <c r="K59" s="16" t="n">
        <f aca="false">J59/$C$8</f>
        <v>0.127570480683255</v>
      </c>
    </row>
    <row r="60" customFormat="false" ht="14.3" hidden="false" customHeight="false" outlineLevel="0" collapsed="false">
      <c r="A60" s="0" t="n">
        <f aca="false">A59+$C$3</f>
        <v>44</v>
      </c>
      <c r="C60" s="10" t="n">
        <f aca="false">J59/$C$8</f>
        <v>0.127570480683255</v>
      </c>
      <c r="D60" s="12" t="n">
        <f aca="false">$C$10*C60</f>
        <v>6.37852403416276</v>
      </c>
      <c r="E60" s="12" t="n">
        <f aca="false">$C$12-D60</f>
        <v>3.62147596583724</v>
      </c>
      <c r="F60" s="13" t="n">
        <f aca="false">IF($C$6*E60&gt;10,10,$C$6*E60)</f>
        <v>10</v>
      </c>
      <c r="G60" s="14" t="n">
        <f aca="false">$C$11*F60</f>
        <v>0.000146666666666667</v>
      </c>
      <c r="H60" s="12" t="n">
        <f aca="false">(19.62*C60)^0.5</f>
        <v>1.58206600083734</v>
      </c>
      <c r="I60" s="14" t="n">
        <f aca="false">$C$7*H60</f>
        <v>7.94829958820682E-005</v>
      </c>
      <c r="J60" s="10" t="n">
        <f aca="false">(G60-I60)*$C$3+J59</f>
        <v>0.00407289676423881</v>
      </c>
      <c r="K60" s="16" t="n">
        <f aca="false">J60/$C$8</f>
        <v>0.129710088033083</v>
      </c>
    </row>
    <row r="61" customFormat="false" ht="14.3" hidden="false" customHeight="false" outlineLevel="0" collapsed="false">
      <c r="A61" s="0" t="n">
        <f aca="false">A60+$C$3</f>
        <v>45</v>
      </c>
      <c r="C61" s="10" t="n">
        <f aca="false">J60/$C$8</f>
        <v>0.129710088033083</v>
      </c>
      <c r="D61" s="12" t="n">
        <f aca="false">$C$10*C61</f>
        <v>6.48550440165416</v>
      </c>
      <c r="E61" s="12" t="n">
        <f aca="false">$C$12-D61</f>
        <v>3.51449559834584</v>
      </c>
      <c r="F61" s="13" t="n">
        <f aca="false">IF($C$6*E61&gt;10,10,$C$6*E61)</f>
        <v>10</v>
      </c>
      <c r="G61" s="14" t="n">
        <f aca="false">$C$11*F61</f>
        <v>0.000146666666666667</v>
      </c>
      <c r="H61" s="12" t="n">
        <f aca="false">(19.62*C61)^0.5</f>
        <v>1.59527800937927</v>
      </c>
      <c r="I61" s="14" t="n">
        <f aca="false">$C$7*H61</f>
        <v>8.01467671912146E-005</v>
      </c>
      <c r="J61" s="10" t="n">
        <f aca="false">(G61-I61)*$C$3+J60</f>
        <v>0.00413941666371427</v>
      </c>
      <c r="K61" s="16" t="n">
        <f aca="false">J61/$C$8</f>
        <v>0.131828556169244</v>
      </c>
    </row>
    <row r="62" customFormat="false" ht="14.3" hidden="false" customHeight="false" outlineLevel="0" collapsed="false">
      <c r="A62" s="0" t="n">
        <f aca="false">A61+$C$3</f>
        <v>46</v>
      </c>
      <c r="C62" s="10" t="n">
        <f aca="false">J61/$C$8</f>
        <v>0.131828556169244</v>
      </c>
      <c r="D62" s="12" t="n">
        <f aca="false">$C$10*C62</f>
        <v>6.5914278084622</v>
      </c>
      <c r="E62" s="12" t="n">
        <f aca="false">$C$12-D62</f>
        <v>3.4085721915378</v>
      </c>
      <c r="F62" s="13" t="n">
        <f aca="false">IF($C$6*E62&gt;10,10,$C$6*E62)</f>
        <v>10</v>
      </c>
      <c r="G62" s="14" t="n">
        <f aca="false">$C$11*F62</f>
        <v>0.000146666666666667</v>
      </c>
      <c r="H62" s="12" t="n">
        <f aca="false">(19.62*C62)^0.5</f>
        <v>1.608252552319</v>
      </c>
      <c r="I62" s="14" t="n">
        <f aca="false">$C$7*H62</f>
        <v>8.07986082285064E-005</v>
      </c>
      <c r="J62" s="10" t="n">
        <f aca="false">(G62-I62)*$C$3+J61</f>
        <v>0.00420528472215243</v>
      </c>
      <c r="K62" s="16" t="n">
        <f aca="false">J62/$C$8</f>
        <v>0.133926265036701</v>
      </c>
    </row>
    <row r="63" customFormat="false" ht="14.3" hidden="false" customHeight="false" outlineLevel="0" collapsed="false">
      <c r="A63" s="0" t="n">
        <f aca="false">A62+$C$3</f>
        <v>47</v>
      </c>
      <c r="C63" s="10" t="n">
        <f aca="false">J62/$C$8</f>
        <v>0.133926265036701</v>
      </c>
      <c r="D63" s="12" t="n">
        <f aca="false">$C$10*C63</f>
        <v>6.69631325183507</v>
      </c>
      <c r="E63" s="12" t="n">
        <f aca="false">$C$12-D63</f>
        <v>3.30368674816493</v>
      </c>
      <c r="F63" s="13" t="n">
        <f aca="false">IF($C$6*E63&gt;10,10,$C$6*E63)</f>
        <v>10</v>
      </c>
      <c r="G63" s="14" t="n">
        <f aca="false">$C$11*F63</f>
        <v>0.000146666666666667</v>
      </c>
      <c r="H63" s="12" t="n">
        <f aca="false">(19.62*C63)^0.5</f>
        <v>1.62099763109638</v>
      </c>
      <c r="I63" s="14" t="n">
        <f aca="false">$C$7*H63</f>
        <v>8.14389209862822E-005</v>
      </c>
      <c r="J63" s="10" t="n">
        <f aca="false">(G63-I63)*$C$3+J62</f>
        <v>0.00427051246783281</v>
      </c>
      <c r="K63" s="16" t="n">
        <f aca="false">J63/$C$8</f>
        <v>0.136003581778115</v>
      </c>
    </row>
    <row r="64" customFormat="false" ht="14.3" hidden="false" customHeight="false" outlineLevel="0" collapsed="false">
      <c r="A64" s="0" t="n">
        <f aca="false">A63+$C$3</f>
        <v>48</v>
      </c>
      <c r="C64" s="10" t="n">
        <f aca="false">J63/$C$8</f>
        <v>0.136003581778115</v>
      </c>
      <c r="D64" s="12" t="n">
        <f aca="false">$C$10*C64</f>
        <v>6.80017908890575</v>
      </c>
      <c r="E64" s="12" t="n">
        <f aca="false">$C$12-D64</f>
        <v>3.19982091109425</v>
      </c>
      <c r="F64" s="13" t="n">
        <f aca="false">IF($C$6*E64&gt;10,10,$C$6*E64)</f>
        <v>10</v>
      </c>
      <c r="G64" s="14" t="n">
        <f aca="false">$C$11*F64</f>
        <v>0.000146666666666667</v>
      </c>
      <c r="H64" s="12" t="n">
        <f aca="false">(19.62*C64)^0.5</f>
        <v>1.63352082156507</v>
      </c>
      <c r="I64" s="14" t="n">
        <f aca="false">$C$7*H64</f>
        <v>8.2068086075429E-005</v>
      </c>
      <c r="J64" s="10" t="n">
        <f aca="false">(G64-I64)*$C$3+J63</f>
        <v>0.00433511104842405</v>
      </c>
      <c r="K64" s="16" t="n">
        <f aca="false">J64/$C$8</f>
        <v>0.138060861414779</v>
      </c>
    </row>
    <row r="65" customFormat="false" ht="14.3" hidden="false" customHeight="false" outlineLevel="0" collapsed="false">
      <c r="A65" s="0" t="n">
        <f aca="false">A64+$C$3</f>
        <v>49</v>
      </c>
      <c r="C65" s="10" t="n">
        <f aca="false">J64/$C$8</f>
        <v>0.138060861414779</v>
      </c>
      <c r="D65" s="12" t="n">
        <f aca="false">$C$10*C65</f>
        <v>6.90304307073893</v>
      </c>
      <c r="E65" s="12" t="n">
        <f aca="false">$C$12-D65</f>
        <v>3.09695692926107</v>
      </c>
      <c r="F65" s="13" t="n">
        <f aca="false">IF($C$6*E65&gt;10,10,$C$6*E65)</f>
        <v>10</v>
      </c>
      <c r="G65" s="14" t="n">
        <f aca="false">$C$11*F65</f>
        <v>0.000146666666666667</v>
      </c>
      <c r="H65" s="12" t="n">
        <f aca="false">(19.62*C65)^0.5</f>
        <v>1.64582930492744</v>
      </c>
      <c r="I65" s="14" t="n">
        <f aca="false">$C$7*H65</f>
        <v>8.26864642795548E-005</v>
      </c>
      <c r="J65" s="10" t="n">
        <f aca="false">(G65-I65)*$C$3+J64</f>
        <v>0.00439909125081116</v>
      </c>
      <c r="K65" s="16" t="n">
        <f aca="false">J65/$C$8</f>
        <v>0.140098447478062</v>
      </c>
    </row>
    <row r="66" customFormat="false" ht="14.3" hidden="false" customHeight="false" outlineLevel="0" collapsed="false">
      <c r="A66" s="0" t="n">
        <f aca="false">A65+$C$3</f>
        <v>50</v>
      </c>
      <c r="C66" s="10" t="n">
        <f aca="false">J65/$C$8</f>
        <v>0.140098447478062</v>
      </c>
      <c r="D66" s="12" t="n">
        <f aca="false">$C$10*C66</f>
        <v>7.00492237390312</v>
      </c>
      <c r="E66" s="12" t="n">
        <f aca="false">$C$12-D66</f>
        <v>2.99507762609688</v>
      </c>
      <c r="F66" s="13" t="n">
        <f aca="false">IF($C$6*E66&gt;10,10,$C$6*E66)</f>
        <v>10</v>
      </c>
      <c r="G66" s="14" t="n">
        <f aca="false">$C$11*F66</f>
        <v>0.000146666666666667</v>
      </c>
      <c r="H66" s="12" t="n">
        <f aca="false">(19.62*C66)^0.5</f>
        <v>1.65792989583986</v>
      </c>
      <c r="I66" s="14" t="n">
        <f aca="false">$C$7*H66</f>
        <v>8.32943979669948E-005</v>
      </c>
      <c r="J66" s="10" t="n">
        <f aca="false">(G66-I66)*$C$3+J65</f>
        <v>0.00446246351951083</v>
      </c>
      <c r="K66" s="16" t="n">
        <f aca="false">J66/$C$8</f>
        <v>0.142116672595886</v>
      </c>
    </row>
    <row r="67" customFormat="false" ht="14.3" hidden="false" customHeight="false" outlineLevel="0" collapsed="false">
      <c r="A67" s="0" t="n">
        <f aca="false">A66+$C$3</f>
        <v>51</v>
      </c>
      <c r="C67" s="10" t="n">
        <f aca="false">J66/$C$8</f>
        <v>0.142116672595886</v>
      </c>
      <c r="D67" s="12" t="n">
        <f aca="false">$C$10*C67</f>
        <v>7.10583362979432</v>
      </c>
      <c r="E67" s="12" t="n">
        <f aca="false">$C$12-D67</f>
        <v>2.89416637020568</v>
      </c>
      <c r="F67" s="13" t="n">
        <f aca="false">IF($C$6*E67&gt;10,10,$C$6*E67)</f>
        <v>10</v>
      </c>
      <c r="G67" s="14" t="n">
        <f aca="false">$C$11*F67</f>
        <v>0.000146666666666667</v>
      </c>
      <c r="H67" s="12" t="n">
        <f aca="false">(19.62*C67)^0.5</f>
        <v>1.66982906799807</v>
      </c>
      <c r="I67" s="14" t="n">
        <f aca="false">$C$7*H67</f>
        <v>8.38922123762228E-005</v>
      </c>
      <c r="J67" s="10" t="n">
        <f aca="false">(G67-I67)*$C$3+J66</f>
        <v>0.00452523797380127</v>
      </c>
      <c r="K67" s="16" t="n">
        <f aca="false">J67/$C$8</f>
        <v>0.144115859038257</v>
      </c>
    </row>
    <row r="68" customFormat="false" ht="14.3" hidden="false" customHeight="false" outlineLevel="0" collapsed="false">
      <c r="A68" s="0" t="n">
        <f aca="false">A67+$C$3</f>
        <v>52</v>
      </c>
      <c r="C68" s="10" t="n">
        <f aca="false">J67/$C$8</f>
        <v>0.144115859038257</v>
      </c>
      <c r="D68" s="12" t="n">
        <f aca="false">$C$10*C68</f>
        <v>7.20579295191286</v>
      </c>
      <c r="E68" s="12" t="n">
        <f aca="false">$C$12-D68</f>
        <v>2.79420704808714</v>
      </c>
      <c r="F68" s="13" t="n">
        <f aca="false">IF($C$6*E68&gt;10,10,$C$6*E68)</f>
        <v>10</v>
      </c>
      <c r="G68" s="14" t="n">
        <f aca="false">$C$11*F68</f>
        <v>0.000146666666666667</v>
      </c>
      <c r="H68" s="12" t="n">
        <f aca="false">(19.62*C68)^0.5</f>
        <v>1.68153297747341</v>
      </c>
      <c r="I68" s="14" t="n">
        <f aca="false">$C$7*H68</f>
        <v>8.44802167882643E-005</v>
      </c>
      <c r="J68" s="10" t="n">
        <f aca="false">(G68-I68)*$C$3+J67</f>
        <v>0.00458742442367968</v>
      </c>
      <c r="K68" s="16" t="n">
        <f aca="false">J68/$C$8</f>
        <v>0.146096319225467</v>
      </c>
    </row>
    <row r="69" customFormat="false" ht="14.3" hidden="false" customHeight="false" outlineLevel="0" collapsed="false">
      <c r="A69" s="0" t="n">
        <f aca="false">A68+$C$3</f>
        <v>53</v>
      </c>
      <c r="C69" s="10" t="n">
        <f aca="false">J68/$C$8</f>
        <v>0.146096319225467</v>
      </c>
      <c r="D69" s="12" t="n">
        <f aca="false">$C$10*C69</f>
        <v>7.30481596127337</v>
      </c>
      <c r="E69" s="12" t="n">
        <f aca="false">$C$12-D69</f>
        <v>2.69518403872663</v>
      </c>
      <c r="F69" s="13" t="n">
        <f aca="false">IF($C$6*E69&gt;10,10,$C$6*E69)</f>
        <v>10</v>
      </c>
      <c r="G69" s="14" t="n">
        <f aca="false">$C$11*F69</f>
        <v>0.000146666666666667</v>
      </c>
      <c r="H69" s="12" t="n">
        <f aca="false">(19.62*C69)^0.5</f>
        <v>1.6930474840369</v>
      </c>
      <c r="I69" s="14" t="n">
        <f aca="false">$C$7*H69</f>
        <v>8.50587055980138E-005</v>
      </c>
      <c r="J69" s="10" t="n">
        <f aca="false">(G69-I69)*$C$3+J68</f>
        <v>0.00464903238474833</v>
      </c>
      <c r="K69" s="16" t="n">
        <f aca="false">J69/$C$8</f>
        <v>0.148058356202176</v>
      </c>
    </row>
    <row r="70" customFormat="false" ht="14.3" hidden="false" customHeight="false" outlineLevel="0" collapsed="false">
      <c r="A70" s="0" t="n">
        <f aca="false">A69+$C$3</f>
        <v>54</v>
      </c>
      <c r="C70" s="10" t="n">
        <f aca="false">J69/$C$8</f>
        <v>0.148058356202176</v>
      </c>
      <c r="D70" s="12" t="n">
        <f aca="false">$C$10*C70</f>
        <v>7.4029178101088</v>
      </c>
      <c r="E70" s="12" t="n">
        <f aca="false">$C$12-D70</f>
        <v>2.5970821898912</v>
      </c>
      <c r="F70" s="13" t="n">
        <f aca="false">IF($C$6*E70&gt;10,10,$C$6*E70)</f>
        <v>10</v>
      </c>
      <c r="G70" s="14" t="n">
        <f aca="false">$C$11*F70</f>
        <v>0.000146666666666667</v>
      </c>
      <c r="H70" s="12" t="n">
        <f aca="false">(19.62*C70)^0.5</f>
        <v>1.70437817067888</v>
      </c>
      <c r="I70" s="14" t="n">
        <f aca="false">$C$7*H70</f>
        <v>8.56279592949071E-005</v>
      </c>
      <c r="J70" s="10" t="n">
        <f aca="false">(G70-I70)*$C$3+J69</f>
        <v>0.00471007109212009</v>
      </c>
      <c r="K70" s="16" t="n">
        <f aca="false">J70/$C$8</f>
        <v>0.150002264080258</v>
      </c>
    </row>
    <row r="71" customFormat="false" ht="14.3" hidden="false" customHeight="false" outlineLevel="0" collapsed="false">
      <c r="A71" s="0" t="n">
        <f aca="false">A70+$C$3</f>
        <v>55</v>
      </c>
      <c r="C71" s="10" t="n">
        <f aca="false">J70/$C$8</f>
        <v>0.150002264080258</v>
      </c>
      <c r="D71" s="12" t="n">
        <f aca="false">$C$10*C71</f>
        <v>7.50011320401288</v>
      </c>
      <c r="E71" s="12" t="n">
        <f aca="false">$C$12-D71</f>
        <v>2.49988679598712</v>
      </c>
      <c r="F71" s="13" t="n">
        <f aca="false">IF($C$6*E71&gt;10,10,$C$6*E71)</f>
        <v>10</v>
      </c>
      <c r="G71" s="14" t="n">
        <f aca="false">$C$11*F71</f>
        <v>0.000146666666666667</v>
      </c>
      <c r="H71" s="12" t="n">
        <f aca="false">(19.62*C71)^0.5</f>
        <v>1.71553036150768</v>
      </c>
      <c r="I71" s="14" t="n">
        <f aca="false">$C$7*H71</f>
        <v>8.61882453621456E-005</v>
      </c>
      <c r="J71" s="10" t="n">
        <f aca="false">(G71-I71)*$C$3+J70</f>
        <v>0.00477054951342461</v>
      </c>
      <c r="K71" s="16" t="n">
        <f aca="false">J71/$C$8</f>
        <v>0.151928328453013</v>
      </c>
    </row>
    <row r="72" customFormat="false" ht="14.3" hidden="false" customHeight="false" outlineLevel="0" collapsed="false">
      <c r="A72" s="0" t="n">
        <f aca="false">A71+$C$3</f>
        <v>56</v>
      </c>
      <c r="C72" s="10" t="n">
        <f aca="false">J71/$C$8</f>
        <v>0.151928328453013</v>
      </c>
      <c r="D72" s="12" t="n">
        <f aca="false">$C$10*C72</f>
        <v>7.59641642265065</v>
      </c>
      <c r="E72" s="12" t="n">
        <f aca="false">$C$12-D72</f>
        <v>2.40358357734935</v>
      </c>
      <c r="F72" s="13" t="n">
        <f aca="false">IF($C$6*E72&gt;10,10,$C$6*E72)</f>
        <v>10</v>
      </c>
      <c r="G72" s="14" t="n">
        <f aca="false">$C$11*F72</f>
        <v>0.000146666666666667</v>
      </c>
      <c r="H72" s="12" t="n">
        <f aca="false">(19.62*C72)^0.5</f>
        <v>1.72650913818842</v>
      </c>
      <c r="I72" s="14" t="n">
        <f aca="false">$C$7*H72</f>
        <v>8.67398191025862E-005</v>
      </c>
      <c r="J72" s="10" t="n">
        <f aca="false">(G72-I72)*$C$3+J71</f>
        <v>0.00483047636098869</v>
      </c>
      <c r="K72" s="16" t="n">
        <f aca="false">J72/$C$8</f>
        <v>0.153836826783079</v>
      </c>
    </row>
    <row r="73" customFormat="false" ht="14.3" hidden="false" customHeight="false" outlineLevel="0" collapsed="false">
      <c r="A73" s="0" t="n">
        <f aca="false">A72+$C$3</f>
        <v>57</v>
      </c>
      <c r="C73" s="10" t="n">
        <f aca="false">J72/$C$8</f>
        <v>0.153836826783079</v>
      </c>
      <c r="D73" s="12" t="n">
        <f aca="false">$C$10*C73</f>
        <v>7.69184133915397</v>
      </c>
      <c r="E73" s="12" t="n">
        <f aca="false">$C$12-D73</f>
        <v>2.30815866084603</v>
      </c>
      <c r="F73" s="13" t="n">
        <f aca="false">IF($C$6*E73&gt;10,10,$C$6*E73)</f>
        <v>10</v>
      </c>
      <c r="G73" s="14" t="n">
        <f aca="false">$C$11*F73</f>
        <v>0.000146666666666667</v>
      </c>
      <c r="H73" s="12" t="n">
        <f aca="false">(19.62*C73)^0.5</f>
        <v>1.73731935506516</v>
      </c>
      <c r="I73" s="14" t="n">
        <f aca="false">$C$7*H73</f>
        <v>8.72829243984735E-005</v>
      </c>
      <c r="J73" s="10" t="n">
        <f aca="false">(G73-I73)*$C$3+J72</f>
        <v>0.00488986010325688</v>
      </c>
      <c r="K73" s="16" t="n">
        <f aca="false">J73/$C$8</f>
        <v>0.155728028766143</v>
      </c>
    </row>
    <row r="74" customFormat="false" ht="14.3" hidden="false" customHeight="false" outlineLevel="0" collapsed="false">
      <c r="A74" s="0" t="n">
        <f aca="false">A73+$C$3</f>
        <v>58</v>
      </c>
      <c r="C74" s="10" t="n">
        <f aca="false">J73/$C$8</f>
        <v>0.155728028766143</v>
      </c>
      <c r="D74" s="12" t="n">
        <f aca="false">$C$10*C74</f>
        <v>7.78640143830714</v>
      </c>
      <c r="E74" s="12" t="n">
        <f aca="false">$C$12-D74</f>
        <v>2.21359856169286</v>
      </c>
      <c r="F74" s="13" t="n">
        <f aca="false">IF($C$6*E74&gt;10,10,$C$6*E74)</f>
        <v>10</v>
      </c>
      <c r="G74" s="14" t="n">
        <f aca="false">$C$11*F74</f>
        <v>0.000146666666666667</v>
      </c>
      <c r="H74" s="12" t="n">
        <f aca="false">(19.62*C74)^0.5</f>
        <v>1.74796565309268</v>
      </c>
      <c r="I74" s="14" t="n">
        <f aca="false">$C$7*H74</f>
        <v>8.78177944113763E-005</v>
      </c>
      <c r="J74" s="10" t="n">
        <f aca="false">(G74-I74)*$C$3+J73</f>
        <v>0.00494870897551217</v>
      </c>
      <c r="K74" s="16" t="n">
        <f aca="false">J74/$C$8</f>
        <v>0.157602196672362</v>
      </c>
    </row>
    <row r="75" customFormat="false" ht="14.3" hidden="false" customHeight="false" outlineLevel="0" collapsed="false">
      <c r="A75" s="0" t="n">
        <f aca="false">A74+$C$3</f>
        <v>59</v>
      </c>
      <c r="C75" s="10" t="n">
        <f aca="false">J74/$C$8</f>
        <v>0.157602196672362</v>
      </c>
      <c r="D75" s="12" t="n">
        <f aca="false">$C$10*C75</f>
        <v>7.88010983361811</v>
      </c>
      <c r="E75" s="12" t="n">
        <f aca="false">$C$12-D75</f>
        <v>2.11989016638189</v>
      </c>
      <c r="F75" s="13" t="n">
        <f aca="false">IF($C$6*E75&gt;10,10,$C$6*E75)</f>
        <v>10</v>
      </c>
      <c r="G75" s="14" t="n">
        <f aca="false">$C$11*F75</f>
        <v>0.000146666666666667</v>
      </c>
      <c r="H75" s="12" t="n">
        <f aca="false">(19.62*C75)^0.5</f>
        <v>1.75845247269062</v>
      </c>
      <c r="I75" s="14" t="n">
        <f aca="false">$C$7*H75</f>
        <v>8.83446522279766E-005</v>
      </c>
      <c r="J75" s="10" t="n">
        <f aca="false">(G75-I75)*$C$3+J74</f>
        <v>0.00500703098995086</v>
      </c>
      <c r="K75" s="16" t="n">
        <f aca="false">J75/$C$8</f>
        <v>0.159459585667225</v>
      </c>
    </row>
    <row r="76" customFormat="false" ht="14.3" hidden="false" customHeight="false" outlineLevel="0" collapsed="false">
      <c r="A76" s="0" t="n">
        <f aca="false">A75+$C$3</f>
        <v>60</v>
      </c>
      <c r="C76" s="10" t="n">
        <f aca="false">J75/$C$8</f>
        <v>0.159459585667225</v>
      </c>
      <c r="D76" s="12" t="n">
        <f aca="false">$C$10*C76</f>
        <v>7.97297928336125</v>
      </c>
      <c r="E76" s="12" t="n">
        <f aca="false">$C$12-D76</f>
        <v>2.02702071663875</v>
      </c>
      <c r="F76" s="13" t="n">
        <f aca="false">IF($C$6*E76&gt;10,10,$C$6*E76)</f>
        <v>10</v>
      </c>
      <c r="G76" s="14" t="n">
        <f aca="false">$C$11*F76</f>
        <v>0.000146666666666667</v>
      </c>
      <c r="H76" s="12" t="n">
        <f aca="false">(19.62*C76)^0.5</f>
        <v>1.76878406561993</v>
      </c>
      <c r="I76" s="14" t="n">
        <f aca="false">$C$7*H76</f>
        <v>8.88637114567451E-005</v>
      </c>
      <c r="J76" s="10" t="n">
        <f aca="false">(G76-I76)*$C$3+J75</f>
        <v>0.00506483394516079</v>
      </c>
      <c r="K76" s="16" t="n">
        <f aca="false">J76/$C$8</f>
        <v>0.161300444113401</v>
      </c>
    </row>
    <row r="77" customFormat="false" ht="14.3" hidden="false" customHeight="false" outlineLevel="0" collapsed="false">
      <c r="A77" s="0" t="n">
        <f aca="false">A76+$C$3</f>
        <v>61</v>
      </c>
      <c r="C77" s="10" t="n">
        <f aca="false">J76/$C$8</f>
        <v>0.161300444113401</v>
      </c>
      <c r="D77" s="12" t="n">
        <f aca="false">$C$10*C77</f>
        <v>8.06502220567004</v>
      </c>
      <c r="E77" s="12" t="n">
        <f aca="false">$C$12-D77</f>
        <v>1.93497779432996</v>
      </c>
      <c r="F77" s="13" t="n">
        <f aca="false">IF($C$6*E77&gt;10,10,$C$6*E77)</f>
        <v>10</v>
      </c>
      <c r="G77" s="14" t="n">
        <f aca="false">$C$11*F77</f>
        <v>0.000146666666666667</v>
      </c>
      <c r="H77" s="12" t="n">
        <f aca="false">(19.62*C77)^0.5</f>
        <v>1.77896450597108</v>
      </c>
      <c r="I77" s="14" t="n">
        <f aca="false">$C$7*H77</f>
        <v>8.9375176779987E-005</v>
      </c>
      <c r="J77" s="10" t="n">
        <f aca="false">(G77-I77)*$C$3+J76</f>
        <v>0.00512212543504747</v>
      </c>
      <c r="K77" s="16" t="n">
        <f aca="false">J77/$C$8</f>
        <v>0.163125013855015</v>
      </c>
    </row>
    <row r="78" customFormat="false" ht="14.3" hidden="false" customHeight="false" outlineLevel="0" collapsed="false">
      <c r="A78" s="0" t="n">
        <f aca="false">A77+$C$3</f>
        <v>62</v>
      </c>
      <c r="C78" s="10" t="n">
        <f aca="false">J77/$C$8</f>
        <v>0.163125013855015</v>
      </c>
      <c r="D78" s="12" t="n">
        <f aca="false">$C$10*C78</f>
        <v>8.15625069275074</v>
      </c>
      <c r="E78" s="12" t="n">
        <f aca="false">$C$12-D78</f>
        <v>1.84374930724926</v>
      </c>
      <c r="F78" s="13" t="n">
        <f aca="false">IF($C$6*E78&gt;10,10,$C$6*E78)</f>
        <v>10</v>
      </c>
      <c r="G78" s="14" t="n">
        <f aca="false">$C$11*F78</f>
        <v>0.000146666666666667</v>
      </c>
      <c r="H78" s="12" t="n">
        <f aca="false">(19.62*C78)^0.5</f>
        <v>1.7889977003438</v>
      </c>
      <c r="I78" s="14" t="n">
        <f aca="false">$C$7*H78</f>
        <v>8.98792444652723E-005</v>
      </c>
      <c r="J78" s="10" t="n">
        <f aca="false">(G78-I78)*$C$3+J77</f>
        <v>0.00517891285724886</v>
      </c>
      <c r="K78" s="16" t="n">
        <f aca="false">J78/$C$8</f>
        <v>0.164933530485632</v>
      </c>
    </row>
    <row r="79" customFormat="false" ht="14.3" hidden="false" customHeight="false" outlineLevel="0" collapsed="false">
      <c r="A79" s="0" t="n">
        <f aca="false">A78+$C$3</f>
        <v>63</v>
      </c>
      <c r="C79" s="10" t="n">
        <f aca="false">J78/$C$8</f>
        <v>0.164933530485632</v>
      </c>
      <c r="D79" s="12" t="n">
        <f aca="false">$C$10*C79</f>
        <v>8.24667652428162</v>
      </c>
      <c r="E79" s="12" t="n">
        <f aca="false">$C$12-D79</f>
        <v>1.75332347571838</v>
      </c>
      <c r="F79" s="13" t="n">
        <f aca="false">IF($C$6*E79&gt;10,10,$C$6*E79)</f>
        <v>10</v>
      </c>
      <c r="G79" s="14" t="n">
        <f aca="false">$C$11*F79</f>
        <v>0.000146666666666667</v>
      </c>
      <c r="H79" s="12" t="n">
        <f aca="false">(19.62*C79)^0.5</f>
        <v>1.79888739728981</v>
      </c>
      <c r="I79" s="14" t="n">
        <f aca="false">$C$7*H79</f>
        <v>9.03761028398401E-005</v>
      </c>
      <c r="J79" s="10" t="n">
        <f aca="false">(G79-I79)*$C$3+J78</f>
        <v>0.00523520342107569</v>
      </c>
      <c r="K79" s="16" t="n">
        <f aca="false">J79/$C$8</f>
        <v>0.166726223601137</v>
      </c>
    </row>
    <row r="80" customFormat="false" ht="14.3" hidden="false" customHeight="false" outlineLevel="0" collapsed="false">
      <c r="A80" s="0" t="n">
        <f aca="false">A79+$C$3</f>
        <v>64</v>
      </c>
      <c r="C80" s="10" t="n">
        <f aca="false">J79/$C$8</f>
        <v>0.166726223601137</v>
      </c>
      <c r="D80" s="12" t="n">
        <f aca="false">$C$10*C80</f>
        <v>8.33631118005683</v>
      </c>
      <c r="E80" s="12" t="n">
        <f aca="false">$C$12-D80</f>
        <v>1.66368881994318</v>
      </c>
      <c r="F80" s="13" t="n">
        <f aca="false">IF($C$6*E80&gt;10,10,$C$6*E80)</f>
        <v>10</v>
      </c>
      <c r="G80" s="14" t="n">
        <f aca="false">$C$11*F80</f>
        <v>0.000146666666666667</v>
      </c>
      <c r="H80" s="12" t="n">
        <f aca="false">(19.62*C80)^0.5</f>
        <v>1.80863719608281</v>
      </c>
      <c r="I80" s="14" t="n">
        <f aca="false">$C$7*H80</f>
        <v>9.08659327312005E-005</v>
      </c>
      <c r="J80" s="10" t="n">
        <f aca="false">(G80-I80)*$C$3+J79</f>
        <v>0.00529100415501115</v>
      </c>
      <c r="K80" s="16" t="n">
        <f aca="false">J80/$C$8</f>
        <v>0.168503317038572</v>
      </c>
    </row>
    <row r="81" customFormat="false" ht="14.3" hidden="false" customHeight="false" outlineLevel="0" collapsed="false">
      <c r="A81" s="0" t="n">
        <f aca="false">A80+$C$3</f>
        <v>65</v>
      </c>
      <c r="C81" s="10" t="n">
        <f aca="false">J80/$C$8</f>
        <v>0.168503317038572</v>
      </c>
      <c r="D81" s="12" t="n">
        <f aca="false">$C$10*C81</f>
        <v>8.42516585192859</v>
      </c>
      <c r="E81" s="12" t="n">
        <f aca="false">$C$12-D81</f>
        <v>1.57483414807141</v>
      </c>
      <c r="F81" s="13" t="n">
        <f aca="false">IF($C$6*E81&gt;10,10,$C$6*E81)</f>
        <v>10</v>
      </c>
      <c r="G81" s="14" t="n">
        <f aca="false">$C$11*F81</f>
        <v>0.000146666666666667</v>
      </c>
      <c r="H81" s="12" t="n">
        <f aca="false">(19.62*C81)^0.5</f>
        <v>1.81825055487322</v>
      </c>
      <c r="I81" s="14" t="n">
        <f aca="false">$C$7*H81</f>
        <v>9.13489078768307E-005</v>
      </c>
      <c r="J81" s="10" t="n">
        <f aca="false">(G81-I81)*$C$3+J80</f>
        <v>0.00534632191380099</v>
      </c>
      <c r="K81" s="16" t="n">
        <f aca="false">J81/$C$8</f>
        <v>0.170265029101942</v>
      </c>
    </row>
    <row r="82" customFormat="false" ht="14.3" hidden="false" customHeight="false" outlineLevel="0" collapsed="false">
      <c r="A82" s="0" t="n">
        <f aca="false">A81+$C$3</f>
        <v>66</v>
      </c>
      <c r="C82" s="10" t="n">
        <f aca="false">J81/$C$8</f>
        <v>0.170265029101942</v>
      </c>
      <c r="D82" s="12" t="n">
        <f aca="false">$C$10*C82</f>
        <v>8.51325145509712</v>
      </c>
      <c r="E82" s="12" t="n">
        <f aca="false">$C$12-D82</f>
        <v>1.48674854490288</v>
      </c>
      <c r="F82" s="13" t="n">
        <f aca="false">IF($C$6*E82&gt;10,10,$C$6*E82)</f>
        <v>10</v>
      </c>
      <c r="G82" s="14" t="n">
        <f aca="false">$C$11*F82</f>
        <v>0.000146666666666667</v>
      </c>
      <c r="H82" s="12" t="n">
        <f aca="false">(19.62*C82)^0.5</f>
        <v>1.82773079827969</v>
      </c>
      <c r="I82" s="14" t="n">
        <f aca="false">$C$7*H82</f>
        <v>9.18251953055716E-005</v>
      </c>
      <c r="J82" s="10" t="n">
        <f aca="false">(G82-I82)*$C$3+J81</f>
        <v>0.00540116338516208</v>
      </c>
      <c r="K82" s="16" t="n">
        <f aca="false">J82/$C$8</f>
        <v>0.172011572775863</v>
      </c>
    </row>
    <row r="83" customFormat="false" ht="14.3" hidden="false" customHeight="false" outlineLevel="0" collapsed="false">
      <c r="A83" s="0" t="n">
        <f aca="false">A82+$C$3</f>
        <v>67</v>
      </c>
      <c r="C83" s="10" t="n">
        <f aca="false">J82/$C$8</f>
        <v>0.172011572775863</v>
      </c>
      <c r="D83" s="12" t="n">
        <f aca="false">$C$10*C83</f>
        <v>8.60057863879313</v>
      </c>
      <c r="E83" s="12" t="n">
        <f aca="false">$C$12-D83</f>
        <v>1.39942136120687</v>
      </c>
      <c r="F83" s="13" t="n">
        <f aca="false">IF($C$6*E83&gt;10,10,$C$6*E83)</f>
        <v>10</v>
      </c>
      <c r="G83" s="14" t="n">
        <f aca="false">$C$11*F83</f>
        <v>0.000146666666666667</v>
      </c>
      <c r="H83" s="12" t="n">
        <f aca="false">(19.62*C83)^0.5</f>
        <v>1.83708112446414</v>
      </c>
      <c r="I83" s="14" t="n">
        <f aca="false">$C$7*H83</f>
        <v>9.22949556930783E-005</v>
      </c>
      <c r="J83" s="10" t="n">
        <f aca="false">(G83-I83)*$C$3+J82</f>
        <v>0.00545553509613567</v>
      </c>
      <c r="K83" s="16" t="n">
        <f aca="false">J83/$C$8</f>
        <v>0.173743155927888</v>
      </c>
    </row>
    <row r="84" customFormat="false" ht="14.3" hidden="false" customHeight="false" outlineLevel="0" collapsed="false">
      <c r="A84" s="0" t="n">
        <f aca="false">A83+$C$3</f>
        <v>68</v>
      </c>
      <c r="C84" s="10" t="n">
        <f aca="false">J83/$C$8</f>
        <v>0.173743155927888</v>
      </c>
      <c r="D84" s="12" t="n">
        <f aca="false">$C$10*C84</f>
        <v>8.68715779639438</v>
      </c>
      <c r="E84" s="12" t="n">
        <f aca="false">$C$12-D84</f>
        <v>1.31284220360562</v>
      </c>
      <c r="F84" s="13" t="n">
        <f aca="false">IF($C$6*E84&gt;10,10,$C$6*E84)</f>
        <v>10</v>
      </c>
      <c r="G84" s="14" t="n">
        <f aca="false">$C$11*F84</f>
        <v>0.000146666666666667</v>
      </c>
      <c r="H84" s="12" t="n">
        <f aca="false">(19.62*C84)^0.5</f>
        <v>1.84630461173262</v>
      </c>
      <c r="I84" s="14" t="n">
        <f aca="false">$C$7*H84</f>
        <v>9.2758343693447E-005</v>
      </c>
      <c r="J84" s="10" t="n">
        <f aca="false">(G84-I84)*$C$3+J83</f>
        <v>0.00550944341910889</v>
      </c>
      <c r="K84" s="16" t="n">
        <f aca="false">J84/$C$8</f>
        <v>0.175459981500283</v>
      </c>
    </row>
    <row r="85" customFormat="false" ht="14.3" hidden="false" customHeight="false" outlineLevel="0" collapsed="false">
      <c r="A85" s="0" t="n">
        <f aca="false">A84+$C$3</f>
        <v>69</v>
      </c>
      <c r="C85" s="10" t="n">
        <f aca="false">J84/$C$8</f>
        <v>0.175459981500283</v>
      </c>
      <c r="D85" s="12" t="n">
        <f aca="false">$C$10*C85</f>
        <v>8.77299907501416</v>
      </c>
      <c r="E85" s="12" t="n">
        <f aca="false">$C$12-D85</f>
        <v>1.22700092498584</v>
      </c>
      <c r="F85" s="13" t="n">
        <f aca="false">IF($C$6*E85&gt;10,10,$C$6*E85)</f>
        <v>10</v>
      </c>
      <c r="G85" s="14" t="n">
        <f aca="false">$C$11*F85</f>
        <v>0.000146666666666667</v>
      </c>
      <c r="H85" s="12" t="n">
        <f aca="false">(19.62*C85)^0.5</f>
        <v>1.85540422470026</v>
      </c>
      <c r="I85" s="14" t="n">
        <f aca="false">$C$7*H85</f>
        <v>9.32155082489408E-005</v>
      </c>
      <c r="J85" s="10" t="n">
        <f aca="false">(G85-I85)*$C$3+J84</f>
        <v>0.00556289457752662</v>
      </c>
      <c r="K85" s="16" t="n">
        <f aca="false">J85/$C$8</f>
        <v>0.17716224769193</v>
      </c>
    </row>
    <row r="86" customFormat="false" ht="14.3" hidden="false" customHeight="false" outlineLevel="0" collapsed="false">
      <c r="A86" s="0" t="n">
        <f aca="false">A85+$C$3</f>
        <v>70</v>
      </c>
      <c r="C86" s="10" t="n">
        <f aca="false">J85/$C$8</f>
        <v>0.17716224769193</v>
      </c>
      <c r="D86" s="12" t="n">
        <f aca="false">$C$10*C86</f>
        <v>8.85811238459652</v>
      </c>
      <c r="E86" s="12" t="n">
        <f aca="false">$C$12-D86</f>
        <v>1.14188761540348</v>
      </c>
      <c r="F86" s="13" t="n">
        <f aca="false">IF($C$6*E86&gt;10,10,$C$6*E86)</f>
        <v>10</v>
      </c>
      <c r="G86" s="14" t="n">
        <f aca="false">$C$11*F86</f>
        <v>0.000146666666666667</v>
      </c>
      <c r="H86" s="12" t="n">
        <f aca="false">(19.62*C86)^0.5</f>
        <v>1.86438282005485</v>
      </c>
      <c r="I86" s="14" t="n">
        <f aca="false">$C$7*H86</f>
        <v>9.36665928795557E-005</v>
      </c>
      <c r="J86" s="10" t="n">
        <f aca="false">(G86-I86)*$C$3+J85</f>
        <v>0.00561589465131373</v>
      </c>
      <c r="K86" s="16" t="n">
        <f aca="false">J86/$C$8</f>
        <v>0.17885014813101</v>
      </c>
    </row>
    <row r="87" customFormat="false" ht="14.3" hidden="false" customHeight="false" outlineLevel="0" collapsed="false">
      <c r="A87" s="0" t="n">
        <f aca="false">A86+$C$3</f>
        <v>71</v>
      </c>
      <c r="C87" s="10" t="n">
        <f aca="false">J86/$C$8</f>
        <v>0.17885014813101</v>
      </c>
      <c r="D87" s="12" t="n">
        <f aca="false">$C$10*C87</f>
        <v>8.94250740655052</v>
      </c>
      <c r="E87" s="12" t="n">
        <f aca="false">$C$12-D87</f>
        <v>1.05749259344948</v>
      </c>
      <c r="F87" s="13" t="n">
        <f aca="false">IF($C$6*E87&gt;10,10,$C$6*E87)</f>
        <v>10</v>
      </c>
      <c r="G87" s="14" t="n">
        <f aca="false">$C$11*F87</f>
        <v>0.000146666666666667</v>
      </c>
      <c r="H87" s="12" t="n">
        <f aca="false">(19.62*C87)^0.5</f>
        <v>1.87324315195076</v>
      </c>
      <c r="I87" s="14" t="n">
        <f aca="false">$C$7*H87</f>
        <v>9.41117359540063E-005</v>
      </c>
      <c r="J87" s="10" t="n">
        <f aca="false">(G87-I87)*$C$3+J86</f>
        <v>0.00566844958202639</v>
      </c>
      <c r="K87" s="16" t="n">
        <f aca="false">J87/$C$8</f>
        <v>0.180523872039057</v>
      </c>
    </row>
    <row r="88" customFormat="false" ht="14.3" hidden="false" customHeight="false" outlineLevel="0" collapsed="false">
      <c r="A88" s="0" t="n">
        <f aca="false">A87+$C$3</f>
        <v>72</v>
      </c>
      <c r="C88" s="10" t="n">
        <f aca="false">J87/$C$8</f>
        <v>0.180523872039057</v>
      </c>
      <c r="D88" s="12" t="n">
        <f aca="false">$C$10*C88</f>
        <v>9.02619360195285</v>
      </c>
      <c r="E88" s="12" t="n">
        <f aca="false">$C$12-D88</f>
        <v>0.973806398047152</v>
      </c>
      <c r="F88" s="13" t="n">
        <f aca="false">IF($C$6*E88&gt;10,10,$C$6*E88)</f>
        <v>10</v>
      </c>
      <c r="G88" s="14" t="n">
        <f aca="false">$C$11*F88</f>
        <v>0.000146666666666667</v>
      </c>
      <c r="H88" s="12" t="n">
        <f aca="false">(19.62*C88)^0.5</f>
        <v>1.88198787706146</v>
      </c>
      <c r="I88" s="14" t="n">
        <f aca="false">$C$7*H88</f>
        <v>9.45510709435677E-005</v>
      </c>
      <c r="J88" s="10" t="n">
        <f aca="false">(G88-I88)*$C$3+J87</f>
        <v>0.00572056517774949</v>
      </c>
      <c r="K88" s="16" t="n">
        <f aca="false">J88/$C$8</f>
        <v>0.182183604386926</v>
      </c>
    </row>
    <row r="89" customFormat="false" ht="14.3" hidden="false" customHeight="false" outlineLevel="0" collapsed="false">
      <c r="A89" s="0" t="n">
        <f aca="false">A88+$C$3</f>
        <v>73</v>
      </c>
      <c r="C89" s="10" t="n">
        <f aca="false">J88/$C$8</f>
        <v>0.182183604386926</v>
      </c>
      <c r="D89" s="12" t="n">
        <f aca="false">$C$10*C89</f>
        <v>9.10918021934632</v>
      </c>
      <c r="E89" s="12" t="n">
        <f aca="false">$C$12-D89</f>
        <v>0.890819780653684</v>
      </c>
      <c r="F89" s="13" t="n">
        <f aca="false">IF($C$6*E89&gt;10,10,$C$6*E89)</f>
        <v>10</v>
      </c>
      <c r="G89" s="14" t="n">
        <f aca="false">$C$11*F89</f>
        <v>0.000146666666666667</v>
      </c>
      <c r="H89" s="12" t="n">
        <f aca="false">(19.62*C89)^0.5</f>
        <v>1.89061955931686</v>
      </c>
      <c r="I89" s="14" t="n">
        <f aca="false">$C$7*H89</f>
        <v>9.49847266600793E-005</v>
      </c>
      <c r="J89" s="10" t="n">
        <f aca="false">(G89-I89)*$C$3+J88</f>
        <v>0.00577224711775608</v>
      </c>
      <c r="K89" s="16" t="n">
        <f aca="false">J89/$C$8</f>
        <v>0.183829526043187</v>
      </c>
    </row>
    <row r="90" customFormat="false" ht="14.3" hidden="false" customHeight="false" outlineLevel="0" collapsed="false">
      <c r="A90" s="0" t="n">
        <f aca="false">A89+$C$3</f>
        <v>74</v>
      </c>
      <c r="C90" s="10" t="n">
        <f aca="false">J89/$C$8</f>
        <v>0.183829526043187</v>
      </c>
      <c r="D90" s="12" t="n">
        <f aca="false">$C$10*C90</f>
        <v>9.19147630215936</v>
      </c>
      <c r="E90" s="12" t="n">
        <f aca="false">$C$12-D90</f>
        <v>0.808523697840645</v>
      </c>
      <c r="F90" s="13" t="n">
        <f aca="false">IF($C$6*E90&gt;10,10,$C$6*E90)</f>
        <v>10</v>
      </c>
      <c r="G90" s="14" t="n">
        <f aca="false">$C$11*F90</f>
        <v>0.000146666666666667</v>
      </c>
      <c r="H90" s="12" t="n">
        <f aca="false">(19.62*C90)^0.5</f>
        <v>1.89914067434915</v>
      </c>
      <c r="I90" s="14" t="n">
        <f aca="false">$C$7*H90</f>
        <v>9.54128274793011E-005</v>
      </c>
      <c r="J90" s="10" t="n">
        <f aca="false">(G90-I90)*$C$3+J89</f>
        <v>0.00582350095694344</v>
      </c>
      <c r="K90" s="16" t="n">
        <f aca="false">J90/$C$8</f>
        <v>0.185461813915396</v>
      </c>
    </row>
    <row r="91" customFormat="false" ht="14.3" hidden="false" customHeight="false" outlineLevel="0" collapsed="false">
      <c r="A91" s="0" t="n">
        <f aca="false">A90+$C$3</f>
        <v>75</v>
      </c>
      <c r="C91" s="10" t="n">
        <f aca="false">J90/$C$8</f>
        <v>0.185461813915396</v>
      </c>
      <c r="D91" s="12" t="n">
        <f aca="false">$C$10*C91</f>
        <v>9.27309069576981</v>
      </c>
      <c r="E91" s="12" t="n">
        <f aca="false">$C$12-D91</f>
        <v>0.72690930423019</v>
      </c>
      <c r="F91" s="13" t="n">
        <f aca="false">IF($C$6*E91&gt;10,10,$C$6*E91)</f>
        <v>10</v>
      </c>
      <c r="G91" s="14" t="n">
        <f aca="false">$C$11*F91</f>
        <v>0.000146666666666667</v>
      </c>
      <c r="H91" s="12" t="n">
        <f aca="false">(19.62*C91)^0.5</f>
        <v>1.90755361366858</v>
      </c>
      <c r="I91" s="14" t="n">
        <f aca="false">$C$7*H91</f>
        <v>9.58354935507097E-005</v>
      </c>
      <c r="J91" s="10" t="n">
        <f aca="false">(G91-I91)*$C$3+J90</f>
        <v>0.0058743321300594</v>
      </c>
      <c r="K91" s="16" t="n">
        <f aca="false">J91/$C$8</f>
        <v>0.187080641084694</v>
      </c>
    </row>
    <row r="92" customFormat="false" ht="14.3" hidden="false" customHeight="false" outlineLevel="0" collapsed="false">
      <c r="A92" s="0" t="n">
        <f aca="false">A91+$C$3</f>
        <v>76</v>
      </c>
      <c r="C92" s="10" t="n">
        <f aca="false">J91/$C$8</f>
        <v>0.187080641084694</v>
      </c>
      <c r="D92" s="12" t="n">
        <f aca="false">$C$10*C92</f>
        <v>9.35403205423471</v>
      </c>
      <c r="E92" s="12" t="n">
        <f aca="false">$C$12-D92</f>
        <v>0.645967945765293</v>
      </c>
      <c r="F92" s="13" t="n">
        <f aca="false">IF($C$6*E92&gt;10,10,$C$6*E92)</f>
        <v>10</v>
      </c>
      <c r="G92" s="14" t="n">
        <f aca="false">$C$11*F92</f>
        <v>0.000146666666666667</v>
      </c>
      <c r="H92" s="12" t="n">
        <f aca="false">(19.62*C92)^0.5</f>
        <v>1.91586068858926</v>
      </c>
      <c r="I92" s="14" t="n">
        <f aca="false">$C$7*H92</f>
        <v>9.62528409947243E-005</v>
      </c>
      <c r="J92" s="10" t="n">
        <f aca="false">(G92-I92)*$C$3+J91</f>
        <v>0.00592474595573134</v>
      </c>
      <c r="K92" s="16" t="n">
        <f aca="false">J92/$C$8</f>
        <v>0.188686176934119</v>
      </c>
    </row>
    <row r="93" customFormat="false" ht="14.3" hidden="false" customHeight="false" outlineLevel="0" collapsed="false">
      <c r="A93" s="0" t="n">
        <f aca="false">A92+$C$3</f>
        <v>77</v>
      </c>
      <c r="C93" s="10" t="n">
        <f aca="false">J92/$C$8</f>
        <v>0.188686176934119</v>
      </c>
      <c r="D93" s="12" t="n">
        <f aca="false">$C$10*C93</f>
        <v>9.43430884670595</v>
      </c>
      <c r="E93" s="12" t="n">
        <f aca="false">$C$12-D93</f>
        <v>0.565691153294047</v>
      </c>
      <c r="F93" s="13" t="n">
        <f aca="false">IF($C$6*E93&gt;10,10,$C$6*E93)</f>
        <v>10</v>
      </c>
      <c r="G93" s="14" t="n">
        <f aca="false">$C$11*F93</f>
        <v>0.000146666666666667</v>
      </c>
      <c r="H93" s="12" t="n">
        <f aca="false">(19.62*C93)^0.5</f>
        <v>1.92406413392262</v>
      </c>
      <c r="I93" s="14" t="n">
        <f aca="false">$C$7*H93</f>
        <v>9.66649820882726E-005</v>
      </c>
      <c r="J93" s="10" t="n">
        <f aca="false">(G93-I93)*$C$3+J92</f>
        <v>0.00597474764030973</v>
      </c>
      <c r="K93" s="16" t="n">
        <f aca="false">J93/$C$8</f>
        <v>0.190278587271011</v>
      </c>
    </row>
    <row r="94" customFormat="false" ht="14.3" hidden="false" customHeight="false" outlineLevel="0" collapsed="false">
      <c r="A94" s="0" t="n">
        <f aca="false">A93+$C$3</f>
        <v>78</v>
      </c>
      <c r="C94" s="10" t="n">
        <f aca="false">J93/$C$8</f>
        <v>0.190278587271011</v>
      </c>
      <c r="D94" s="12" t="n">
        <f aca="false">$C$10*C94</f>
        <v>9.51392936355053</v>
      </c>
      <c r="E94" s="12" t="n">
        <f aca="false">$C$12-D94</f>
        <v>0.486070636449471</v>
      </c>
      <c r="F94" s="13" t="n">
        <f aca="false">IF($C$6*E94&gt;10,10,$C$6*E94)</f>
        <v>9.72141272898941</v>
      </c>
      <c r="G94" s="14" t="n">
        <f aca="false">$C$11*F94</f>
        <v>0.000142580720025178</v>
      </c>
      <c r="H94" s="12" t="n">
        <f aca="false">(19.62*C94)^0.5</f>
        <v>1.93216611145554</v>
      </c>
      <c r="I94" s="14" t="n">
        <f aca="false">$C$7*H94</f>
        <v>9.70720254395264E-005</v>
      </c>
      <c r="J94" s="10" t="n">
        <f aca="false">(G94-I94)*$C$3+J93</f>
        <v>0.00602025633489539</v>
      </c>
      <c r="K94" s="16" t="n">
        <f aca="false">J94/$C$8</f>
        <v>0.19172790875463</v>
      </c>
    </row>
    <row r="95" customFormat="false" ht="14.3" hidden="false" customHeight="false" outlineLevel="0" collapsed="false">
      <c r="A95" s="0" t="n">
        <f aca="false">A94+$C$3</f>
        <v>79</v>
      </c>
      <c r="C95" s="10" t="n">
        <f aca="false">J94/$C$8</f>
        <v>0.19172790875463</v>
      </c>
      <c r="D95" s="12" t="n">
        <f aca="false">$C$10*C95</f>
        <v>9.5863954377315</v>
      </c>
      <c r="E95" s="12" t="n">
        <f aca="false">$C$12-D95</f>
        <v>0.413604562268496</v>
      </c>
      <c r="F95" s="13" t="n">
        <f aca="false">IF($C$6*E95&gt;10,10,$C$6*E95)</f>
        <v>8.27209124536992</v>
      </c>
      <c r="G95" s="14" t="n">
        <f aca="false">$C$11*F95</f>
        <v>0.000121324004932092</v>
      </c>
      <c r="H95" s="12" t="n">
        <f aca="false">(19.62*C95)^0.5</f>
        <v>1.93951065214034</v>
      </c>
      <c r="I95" s="14" t="n">
        <f aca="false">$C$7*H95</f>
        <v>9.74410151635306E-005</v>
      </c>
      <c r="J95" s="10" t="n">
        <f aca="false">(G95-I95)*$C$3+J94</f>
        <v>0.00604413932466395</v>
      </c>
      <c r="K95" s="16" t="n">
        <f aca="false">J95/$C$8</f>
        <v>0.19248851352433</v>
      </c>
    </row>
    <row r="96" customFormat="false" ht="14.3" hidden="false" customHeight="false" outlineLevel="0" collapsed="false">
      <c r="A96" s="0" t="n">
        <f aca="false">A95+$C$3</f>
        <v>80</v>
      </c>
      <c r="C96" s="10" t="n">
        <f aca="false">J95/$C$8</f>
        <v>0.19248851352433</v>
      </c>
      <c r="D96" s="12" t="n">
        <f aca="false">$C$10*C96</f>
        <v>9.62442567621648</v>
      </c>
      <c r="E96" s="12" t="n">
        <f aca="false">$C$12-D96</f>
        <v>0.375574323783525</v>
      </c>
      <c r="F96" s="13" t="n">
        <f aca="false">IF($C$6*E96&gt;10,10,$C$6*E96)</f>
        <v>7.5114864756705</v>
      </c>
      <c r="G96" s="14" t="n">
        <f aca="false">$C$11*F96</f>
        <v>0.000110168468309834</v>
      </c>
      <c r="H96" s="12" t="n">
        <f aca="false">(19.62*C96)^0.5</f>
        <v>1.94335396553159</v>
      </c>
      <c r="I96" s="14" t="n">
        <f aca="false">$C$7*H96</f>
        <v>9.76341032283069E-005</v>
      </c>
      <c r="J96" s="10" t="n">
        <f aca="false">(G96-I96)*$C$3+J95</f>
        <v>0.00605667368974547</v>
      </c>
      <c r="K96" s="16" t="n">
        <f aca="false">J96/$C$8</f>
        <v>0.192887697125652</v>
      </c>
    </row>
    <row r="97" customFormat="false" ht="14.3" hidden="false" customHeight="false" outlineLevel="0" collapsed="false">
      <c r="A97" s="0" t="n">
        <f aca="false">A96+$C$3</f>
        <v>81</v>
      </c>
      <c r="C97" s="10" t="n">
        <f aca="false">J96/$C$8</f>
        <v>0.192887697125652</v>
      </c>
      <c r="D97" s="12" t="n">
        <f aca="false">$C$10*C97</f>
        <v>9.6443848562826</v>
      </c>
      <c r="E97" s="12" t="n">
        <f aca="false">$C$12-D97</f>
        <v>0.355615143717397</v>
      </c>
      <c r="F97" s="13" t="n">
        <f aca="false">IF($C$6*E97&gt;10,10,$C$6*E97)</f>
        <v>7.11230287434795</v>
      </c>
      <c r="G97" s="14" t="n">
        <f aca="false">$C$11*F97</f>
        <v>0.000104313775490437</v>
      </c>
      <c r="H97" s="12" t="n">
        <f aca="false">(19.62*C97)^0.5</f>
        <v>1.94536799027981</v>
      </c>
      <c r="I97" s="14" t="n">
        <f aca="false">$C$7*H97</f>
        <v>9.77352878316575E-005</v>
      </c>
      <c r="J97" s="10" t="n">
        <f aca="false">(G97-I97)*$C$3+J96</f>
        <v>0.00606325217740425</v>
      </c>
      <c r="K97" s="16" t="n">
        <f aca="false">J97/$C$8</f>
        <v>0.193097203102046</v>
      </c>
    </row>
    <row r="98" customFormat="false" ht="14.3" hidden="false" customHeight="false" outlineLevel="0" collapsed="false">
      <c r="A98" s="0" t="n">
        <f aca="false">A97+$C$3</f>
        <v>82</v>
      </c>
      <c r="C98" s="10" t="n">
        <f aca="false">J97/$C$8</f>
        <v>0.193097203102046</v>
      </c>
      <c r="D98" s="12" t="n">
        <f aca="false">$C$10*C98</f>
        <v>9.65486015510231</v>
      </c>
      <c r="E98" s="12" t="n">
        <f aca="false">$C$12-D98</f>
        <v>0.345139844897687</v>
      </c>
      <c r="F98" s="13" t="n">
        <f aca="false">IF($C$6*E98&gt;10,10,$C$6*E98)</f>
        <v>6.90279689795375</v>
      </c>
      <c r="G98" s="14" t="n">
        <f aca="false">$C$11*F98</f>
        <v>0.000101241021169988</v>
      </c>
      <c r="H98" s="12" t="n">
        <f aca="false">(19.62*C98)^0.5</f>
        <v>1.94642418934367</v>
      </c>
      <c r="I98" s="14" t="n">
        <f aca="false">$C$7*H98</f>
        <v>9.77883512726258E-005</v>
      </c>
      <c r="J98" s="10" t="n">
        <f aca="false">(G98-I98)*$C$3+J97</f>
        <v>0.00606670484730162</v>
      </c>
      <c r="K98" s="16" t="n">
        <f aca="false">J98/$C$8</f>
        <v>0.19320716074209</v>
      </c>
    </row>
    <row r="99" customFormat="false" ht="14.3" hidden="false" customHeight="false" outlineLevel="0" collapsed="false">
      <c r="A99" s="0" t="n">
        <f aca="false">A98+$C$3</f>
        <v>83</v>
      </c>
      <c r="C99" s="10" t="n">
        <f aca="false">J98/$C$8</f>
        <v>0.19320716074209</v>
      </c>
      <c r="D99" s="12" t="n">
        <f aca="false">$C$10*C99</f>
        <v>9.66035803710448</v>
      </c>
      <c r="E99" s="12" t="n">
        <f aca="false">$C$12-D99</f>
        <v>0.339641962895517</v>
      </c>
      <c r="F99" s="13" t="n">
        <f aca="false">IF($C$6*E99&gt;10,10,$C$6*E99)</f>
        <v>6.79283925791033</v>
      </c>
      <c r="G99" s="14" t="n">
        <f aca="false">$C$11*F99</f>
        <v>9.96283091160182E-005</v>
      </c>
      <c r="H99" s="12" t="n">
        <f aca="false">(19.62*C99)^0.5</f>
        <v>1.94697829822518</v>
      </c>
      <c r="I99" s="14" t="n">
        <f aca="false">$C$7*H99</f>
        <v>9.78161897028328E-005</v>
      </c>
      <c r="J99" s="10" t="n">
        <f aca="false">(G99-I99)*$C$3+J98</f>
        <v>0.0060685169667148</v>
      </c>
      <c r="K99" s="16" t="n">
        <f aca="false">J99/$C$8</f>
        <v>0.193264871551427</v>
      </c>
    </row>
    <row r="100" customFormat="false" ht="14.3" hidden="false" customHeight="false" outlineLevel="0" collapsed="false">
      <c r="A100" s="0" t="n">
        <f aca="false">A99+$C$3</f>
        <v>84</v>
      </c>
      <c r="C100" s="10" t="n">
        <f aca="false">J99/$C$8</f>
        <v>0.193264871551427</v>
      </c>
      <c r="D100" s="12" t="n">
        <f aca="false">$C$10*C100</f>
        <v>9.66324357757134</v>
      </c>
      <c r="E100" s="12" t="n">
        <f aca="false">$C$12-D100</f>
        <v>0.336756422428662</v>
      </c>
      <c r="F100" s="13" t="n">
        <f aca="false">IF($C$6*E100&gt;10,10,$C$6*E100)</f>
        <v>6.73512844857324</v>
      </c>
      <c r="G100" s="14" t="n">
        <f aca="false">$C$11*F100</f>
        <v>9.87818839124076E-005</v>
      </c>
      <c r="H100" s="12" t="n">
        <f aca="false">(19.62*C100)^0.5</f>
        <v>1.94726905686887</v>
      </c>
      <c r="I100" s="14" t="n">
        <f aca="false">$C$7*H100</f>
        <v>9.78307974170922E-005</v>
      </c>
      <c r="J100" s="10" t="n">
        <f aca="false">(G100-I100)*$C$3+J99</f>
        <v>0.00606946805321012</v>
      </c>
      <c r="K100" s="16" t="n">
        <f aca="false">J100/$C$8</f>
        <v>0.193295160930258</v>
      </c>
    </row>
    <row r="101" customFormat="false" ht="14.3" hidden="false" customHeight="false" outlineLevel="0" collapsed="false">
      <c r="A101" s="0" t="n">
        <f aca="false">A100+$C$3</f>
        <v>85</v>
      </c>
      <c r="C101" s="10" t="n">
        <f aca="false">J100/$C$8</f>
        <v>0.193295160930258</v>
      </c>
      <c r="D101" s="12" t="n">
        <f aca="false">$C$10*C101</f>
        <v>9.66475804651292</v>
      </c>
      <c r="E101" s="12" t="n">
        <f aca="false">$C$12-D101</f>
        <v>0.335241953487076</v>
      </c>
      <c r="F101" s="13" t="n">
        <f aca="false">IF($C$6*E101&gt;10,10,$C$6*E101)</f>
        <v>6.70483906974152</v>
      </c>
      <c r="G101" s="14" t="n">
        <f aca="false">$C$11*F101</f>
        <v>9.83376396895423E-005</v>
      </c>
      <c r="H101" s="12" t="n">
        <f aca="false">(19.62*C101)^0.5</f>
        <v>1.94742164346904</v>
      </c>
      <c r="I101" s="14" t="n">
        <f aca="false">$C$7*H101</f>
        <v>9.78384633678848E-005</v>
      </c>
      <c r="J101" s="10" t="n">
        <f aca="false">(G101-I101)*$C$3+J100</f>
        <v>0.00606996722953177</v>
      </c>
      <c r="K101" s="16" t="n">
        <f aca="false">J101/$C$8</f>
        <v>0.193311058265343</v>
      </c>
    </row>
    <row r="102" customFormat="false" ht="14.3" hidden="false" customHeight="false" outlineLevel="0" collapsed="false">
      <c r="A102" s="0" t="n">
        <f aca="false">A101+$C$3</f>
        <v>86</v>
      </c>
      <c r="C102" s="10" t="n">
        <f aca="false">J101/$C$8</f>
        <v>0.193311058265343</v>
      </c>
      <c r="D102" s="12" t="n">
        <f aca="false">$C$10*C102</f>
        <v>9.66555291326715</v>
      </c>
      <c r="E102" s="12" t="n">
        <f aca="false">$C$12-D102</f>
        <v>0.334447086732846</v>
      </c>
      <c r="F102" s="13" t="n">
        <f aca="false">IF($C$6*E102&gt;10,10,$C$6*E102)</f>
        <v>6.68894173465692</v>
      </c>
      <c r="G102" s="14" t="n">
        <f aca="false">$C$11*F102</f>
        <v>9.81044787749681E-005</v>
      </c>
      <c r="H102" s="12" t="n">
        <f aca="false">(19.62*C102)^0.5</f>
        <v>1.94750172353352</v>
      </c>
      <c r="I102" s="14" t="n">
        <f aca="false">$C$7*H102</f>
        <v>9.78424865903241E-005</v>
      </c>
      <c r="J102" s="10" t="n">
        <f aca="false">(G102-I102)*$C$3+J101</f>
        <v>0.00607022922171642</v>
      </c>
      <c r="K102" s="16" t="n">
        <f aca="false">J102/$C$8</f>
        <v>0.193319401965491</v>
      </c>
    </row>
    <row r="103" customFormat="false" ht="14.3" hidden="false" customHeight="false" outlineLevel="0" collapsed="false">
      <c r="A103" s="0" t="n">
        <f aca="false">A102+$C$3</f>
        <v>87</v>
      </c>
      <c r="C103" s="10" t="n">
        <f aca="false">J102/$C$8</f>
        <v>0.193319401965491</v>
      </c>
      <c r="D103" s="12" t="n">
        <f aca="false">$C$10*C103</f>
        <v>9.66597009827455</v>
      </c>
      <c r="E103" s="12" t="n">
        <f aca="false">$C$12-D103</f>
        <v>0.334029901725451</v>
      </c>
      <c r="F103" s="13" t="n">
        <f aca="false">IF($C$6*E103&gt;10,10,$C$6*E103)</f>
        <v>6.68059803450902</v>
      </c>
      <c r="G103" s="14" t="n">
        <f aca="false">$C$11*F103</f>
        <v>9.79821045061323E-005</v>
      </c>
      <c r="H103" s="12" t="n">
        <f aca="false">(19.62*C103)^0.5</f>
        <v>1.94754375215627</v>
      </c>
      <c r="I103" s="14" t="n">
        <f aca="false">$C$7*H103</f>
        <v>9.78445981083311E-005</v>
      </c>
      <c r="J103" s="10" t="n">
        <f aca="false">(G103-I103)*$C$3+J102</f>
        <v>0.00607036672811422</v>
      </c>
      <c r="K103" s="16" t="n">
        <f aca="false">J103/$C$8</f>
        <v>0.193323781150134</v>
      </c>
    </row>
    <row r="104" customFormat="false" ht="14.3" hidden="false" customHeight="false" outlineLevel="0" collapsed="false">
      <c r="A104" s="0" t="n">
        <f aca="false">A103+$C$3</f>
        <v>88</v>
      </c>
      <c r="C104" s="10" t="n">
        <f aca="false">J103/$C$8</f>
        <v>0.193323781150134</v>
      </c>
      <c r="D104" s="12" t="n">
        <f aca="false">$C$10*C104</f>
        <v>9.66618905750672</v>
      </c>
      <c r="E104" s="12" t="n">
        <f aca="false">$C$12-D104</f>
        <v>0.333810942493283</v>
      </c>
      <c r="F104" s="13" t="n">
        <f aca="false">IF($C$6*E104&gt;10,10,$C$6*E104)</f>
        <v>6.67621884986566</v>
      </c>
      <c r="G104" s="14" t="n">
        <f aca="false">$C$11*F104</f>
        <v>9.79178764646964E-005</v>
      </c>
      <c r="H104" s="12" t="n">
        <f aca="false">(19.62*C104)^0.5</f>
        <v>1.94756581048386</v>
      </c>
      <c r="I104" s="14" t="n">
        <f aca="false">$C$7*H104</f>
        <v>9.78457063187089E-005</v>
      </c>
      <c r="J104" s="10" t="n">
        <f aca="false">(G104-I104)*$C$3+J103</f>
        <v>0.00607043889826021</v>
      </c>
      <c r="K104" s="16" t="n">
        <f aca="false">J104/$C$8</f>
        <v>0.193326079562427</v>
      </c>
    </row>
    <row r="105" customFormat="false" ht="14.3" hidden="false" customHeight="false" outlineLevel="0" collapsed="false">
      <c r="A105" s="0" t="n">
        <f aca="false">A104+$C$3</f>
        <v>89</v>
      </c>
      <c r="C105" s="10" t="n">
        <f aca="false">J104/$C$8</f>
        <v>0.193326079562427</v>
      </c>
      <c r="D105" s="12" t="n">
        <f aca="false">$C$10*C105</f>
        <v>9.66630397812135</v>
      </c>
      <c r="E105" s="12" t="n">
        <f aca="false">$C$12-D105</f>
        <v>0.333696021878653</v>
      </c>
      <c r="F105" s="13" t="n">
        <f aca="false">IF($C$6*E105&gt;10,10,$C$6*E105)</f>
        <v>6.67392043757307</v>
      </c>
      <c r="G105" s="14" t="n">
        <f aca="false">$C$11*F105</f>
        <v>9.78841664177383E-005</v>
      </c>
      <c r="H105" s="12" t="n">
        <f aca="false">(19.62*C105)^0.5</f>
        <v>1.94757738768317</v>
      </c>
      <c r="I105" s="14" t="n">
        <f aca="false">$C$7*H105</f>
        <v>9.78462879572027E-005</v>
      </c>
      <c r="J105" s="10" t="n">
        <f aca="false">(G105-I105)*$C$3+J104</f>
        <v>0.00607047677672074</v>
      </c>
      <c r="K105" s="16" t="n">
        <f aca="false">J105/$C$8</f>
        <v>0.193327285882826</v>
      </c>
    </row>
    <row r="106" customFormat="false" ht="14.3" hidden="false" customHeight="false" outlineLevel="0" collapsed="false">
      <c r="A106" s="0" t="n">
        <f aca="false">A105+$C$3</f>
        <v>90</v>
      </c>
      <c r="C106" s="10" t="n">
        <f aca="false">J105/$C$8</f>
        <v>0.193327285882826</v>
      </c>
      <c r="D106" s="12" t="n">
        <f aca="false">$C$10*C106</f>
        <v>9.66636429414131</v>
      </c>
      <c r="E106" s="12" t="n">
        <f aca="false">$C$12-D106</f>
        <v>0.333635705858692</v>
      </c>
      <c r="F106" s="13" t="n">
        <f aca="false">IF($C$6*E106&gt;10,10,$C$6*E106)</f>
        <v>6.67271411717383</v>
      </c>
      <c r="G106" s="14" t="n">
        <f aca="false">$C$11*F106</f>
        <v>9.78664737185496E-005</v>
      </c>
      <c r="H106" s="12" t="n">
        <f aca="false">(19.62*C106)^0.5</f>
        <v>1.94758346394219</v>
      </c>
      <c r="I106" s="14" t="n">
        <f aca="false">$C$7*H106</f>
        <v>9.78465932284555E-005</v>
      </c>
      <c r="J106" s="10" t="n">
        <f aca="false">(G106-I106)*$C$3+J105</f>
        <v>0.00607049665721084</v>
      </c>
      <c r="K106" s="16" t="n">
        <f aca="false">J106/$C$8</f>
        <v>0.193327919019453</v>
      </c>
    </row>
    <row r="107" customFormat="false" ht="14.3" hidden="false" customHeight="false" outlineLevel="0" collapsed="false">
      <c r="A107" s="0" t="n">
        <f aca="false">A106+$C$3</f>
        <v>91</v>
      </c>
      <c r="C107" s="10" t="n">
        <f aca="false">J106/$C$8</f>
        <v>0.193327919019453</v>
      </c>
      <c r="D107" s="12" t="n">
        <f aca="false">$C$10*C107</f>
        <v>9.66639595097267</v>
      </c>
      <c r="E107" s="12" t="n">
        <f aca="false">$C$12-D107</f>
        <v>0.333604049027331</v>
      </c>
      <c r="F107" s="13" t="n">
        <f aca="false">IF($C$6*E107&gt;10,10,$C$6*E107)</f>
        <v>6.67208098054662</v>
      </c>
      <c r="G107" s="14" t="n">
        <f aca="false">$C$11*F107</f>
        <v>9.78571877146837E-005</v>
      </c>
      <c r="H107" s="12" t="n">
        <f aca="false">(19.62*C107)^0.5</f>
        <v>1.94758665305595</v>
      </c>
      <c r="I107" s="14" t="n">
        <f aca="false">$C$7*H107</f>
        <v>9.78467534495309E-005</v>
      </c>
      <c r="J107" s="10" t="n">
        <f aca="false">(G107-I107)*$C$3+J106</f>
        <v>0.00607050709147599</v>
      </c>
      <c r="K107" s="16" t="n">
        <f aca="false">J107/$C$8</f>
        <v>0.193328251320891</v>
      </c>
    </row>
    <row r="108" customFormat="false" ht="14.3" hidden="false" customHeight="false" outlineLevel="0" collapsed="false">
      <c r="A108" s="0" t="n">
        <f aca="false">A107+$C$3</f>
        <v>92</v>
      </c>
      <c r="C108" s="10" t="n">
        <f aca="false">J107/$C$8</f>
        <v>0.193328251320891</v>
      </c>
      <c r="D108" s="12" t="n">
        <f aca="false">$C$10*C108</f>
        <v>9.66641256604457</v>
      </c>
      <c r="E108" s="12" t="n">
        <f aca="false">$C$12-D108</f>
        <v>0.333587433955433</v>
      </c>
      <c r="F108" s="13" t="n">
        <f aca="false">IF($C$6*E108&gt;10,10,$C$6*E108)</f>
        <v>6.67174867910866</v>
      </c>
      <c r="G108" s="14" t="n">
        <f aca="false">$C$11*F108</f>
        <v>9.78523139602604E-005</v>
      </c>
      <c r="H108" s="12" t="n">
        <f aca="false">(19.62*C108)^0.5</f>
        <v>1.9475883268586</v>
      </c>
      <c r="I108" s="14" t="n">
        <f aca="false">$C$7*H108</f>
        <v>9.78468375413762E-005</v>
      </c>
      <c r="J108" s="10" t="n">
        <f aca="false">(G108-I108)*$C$3+J107</f>
        <v>0.00607051256789487</v>
      </c>
      <c r="K108" s="16" t="n">
        <f aca="false">J108/$C$8</f>
        <v>0.193328425729136</v>
      </c>
    </row>
    <row r="109" customFormat="false" ht="14.3" hidden="false" customHeight="false" outlineLevel="0" collapsed="false">
      <c r="A109" s="0" t="n">
        <f aca="false">A108+$C$3</f>
        <v>93</v>
      </c>
      <c r="C109" s="10" t="n">
        <f aca="false">J108/$C$8</f>
        <v>0.193328425729136</v>
      </c>
      <c r="D109" s="12" t="n">
        <f aca="false">$C$10*C109</f>
        <v>9.66642128645681</v>
      </c>
      <c r="E109" s="12" t="n">
        <f aca="false">$C$12-D109</f>
        <v>0.333578713543195</v>
      </c>
      <c r="F109" s="13" t="n">
        <f aca="false">IF($C$6*E109&gt;10,10,$C$6*E109)</f>
        <v>6.67157427086391</v>
      </c>
      <c r="G109" s="14" t="n">
        <f aca="false">$C$11*F109</f>
        <v>9.78497559726707E-005</v>
      </c>
      <c r="H109" s="12" t="n">
        <f aca="false">(19.62*C109)^0.5</f>
        <v>1.94758920535252</v>
      </c>
      <c r="I109" s="14" t="n">
        <f aca="false">$C$7*H109</f>
        <v>9.78468816769105E-005</v>
      </c>
      <c r="J109" s="10" t="n">
        <f aca="false">(G109-I109)*$C$3+J108</f>
        <v>0.00607051544219063</v>
      </c>
      <c r="K109" s="16" t="n">
        <f aca="false">J109/$C$8</f>
        <v>0.193328517267218</v>
      </c>
    </row>
    <row r="110" customFormat="false" ht="14.3" hidden="false" customHeight="false" outlineLevel="0" collapsed="false">
      <c r="A110" s="0" t="n">
        <f aca="false">A109+$C$3</f>
        <v>94</v>
      </c>
      <c r="C110" s="10" t="n">
        <f aca="false">J109/$C$8</f>
        <v>0.193328517267218</v>
      </c>
      <c r="D110" s="12" t="n">
        <f aca="false">$C$10*C110</f>
        <v>9.66642586336088</v>
      </c>
      <c r="E110" s="12" t="n">
        <f aca="false">$C$12-D110</f>
        <v>0.33357413663912</v>
      </c>
      <c r="F110" s="13" t="n">
        <f aca="false">IF($C$6*E110&gt;10,10,$C$6*E110)</f>
        <v>6.6714827327824</v>
      </c>
      <c r="G110" s="14" t="n">
        <f aca="false">$C$11*F110</f>
        <v>9.78484134141419E-005</v>
      </c>
      <c r="H110" s="12" t="n">
        <f aca="false">(19.62*C110)^0.5</f>
        <v>1.94758966642946</v>
      </c>
      <c r="I110" s="14" t="n">
        <f aca="false">$C$7*H110</f>
        <v>9.7846904841416E-005</v>
      </c>
      <c r="J110" s="10" t="n">
        <f aca="false">(G110-I110)*$C$3+J109</f>
        <v>0.00607051695076336</v>
      </c>
      <c r="K110" s="16" t="n">
        <f aca="false">J110/$C$8</f>
        <v>0.193328565310935</v>
      </c>
    </row>
    <row r="111" customFormat="false" ht="14.3" hidden="false" customHeight="false" outlineLevel="0" collapsed="false">
      <c r="A111" s="0" t="n">
        <f aca="false">A110+$C$3</f>
        <v>95</v>
      </c>
      <c r="C111" s="10" t="n">
        <f aca="false">J110/$C$8</f>
        <v>0.193328565310935</v>
      </c>
      <c r="D111" s="12" t="n">
        <f aca="false">$C$10*C111</f>
        <v>9.66642826554675</v>
      </c>
      <c r="E111" s="12" t="n">
        <f aca="false">$C$12-D111</f>
        <v>0.333571734453249</v>
      </c>
      <c r="F111" s="13" t="n">
        <f aca="false">IF($C$6*E111&gt;10,10,$C$6*E111)</f>
        <v>6.67143468906499</v>
      </c>
      <c r="G111" s="14" t="n">
        <f aca="false">$C$11*F111</f>
        <v>9.78477087729532E-005</v>
      </c>
      <c r="H111" s="12" t="n">
        <f aca="false">(19.62*C111)^0.5</f>
        <v>1.94758990842542</v>
      </c>
      <c r="I111" s="14" t="n">
        <f aca="false">$C$7*H111</f>
        <v>9.78469169992932E-005</v>
      </c>
      <c r="J111" s="10" t="n">
        <f aca="false">(G111-I111)*$C$3+J110</f>
        <v>0.00607051774253702</v>
      </c>
      <c r="K111" s="16" t="n">
        <f aca="false">J111/$C$8</f>
        <v>0.193328590526657</v>
      </c>
    </row>
    <row r="112" customFormat="false" ht="14.3" hidden="false" customHeight="false" outlineLevel="0" collapsed="false">
      <c r="A112" s="0" t="n">
        <f aca="false">A111+$C$3</f>
        <v>96</v>
      </c>
      <c r="C112" s="10" t="n">
        <f aca="false">J111/$C$8</f>
        <v>0.193328590526657</v>
      </c>
      <c r="D112" s="12" t="n">
        <f aca="false">$C$10*C112</f>
        <v>9.66642952633283</v>
      </c>
      <c r="E112" s="12" t="n">
        <f aca="false">$C$12-D112</f>
        <v>0.333570473667168</v>
      </c>
      <c r="F112" s="13" t="n">
        <f aca="false">IF($C$6*E112&gt;10,10,$C$6*E112)</f>
        <v>6.67140947334335</v>
      </c>
      <c r="G112" s="14" t="n">
        <f aca="false">$C$11*F112</f>
        <v>9.78473389423692E-005</v>
      </c>
      <c r="H112" s="12" t="n">
        <f aca="false">(19.62*C112)^0.5</f>
        <v>1.94759003543687</v>
      </c>
      <c r="I112" s="14" t="n">
        <f aca="false">$C$7*H112</f>
        <v>9.78469233803485E-005</v>
      </c>
      <c r="J112" s="10" t="n">
        <f aca="false">(G112-I112)*$C$3+J111</f>
        <v>0.00607051815809904</v>
      </c>
      <c r="K112" s="16" t="n">
        <f aca="false">J112/$C$8</f>
        <v>0.193328603761116</v>
      </c>
    </row>
    <row r="113" customFormat="false" ht="14.3" hidden="false" customHeight="false" outlineLevel="0" collapsed="false">
      <c r="A113" s="0" t="n">
        <f aca="false">A112+$C$3</f>
        <v>97</v>
      </c>
      <c r="C113" s="10" t="n">
        <f aca="false">J112/$C$8</f>
        <v>0.193328603761116</v>
      </c>
      <c r="D113" s="12" t="n">
        <f aca="false">$C$10*C113</f>
        <v>9.6664301880558</v>
      </c>
      <c r="E113" s="12" t="n">
        <f aca="false">$C$12-D113</f>
        <v>0.333569811944205</v>
      </c>
      <c r="F113" s="13" t="n">
        <f aca="false">IF($C$6*E113&gt;10,10,$C$6*E113)</f>
        <v>6.6713962388841</v>
      </c>
      <c r="G113" s="14" t="n">
        <f aca="false">$C$11*F113</f>
        <v>9.78471448369668E-005</v>
      </c>
      <c r="H113" s="12" t="n">
        <f aca="false">(19.62*C113)^0.5</f>
        <v>1.94759010209877</v>
      </c>
      <c r="I113" s="14" t="n">
        <f aca="false">$C$7*H113</f>
        <v>9.78469267294422E-005</v>
      </c>
      <c r="J113" s="10" t="n">
        <f aca="false">(G113-I113)*$C$3+J112</f>
        <v>0.00607051837620657</v>
      </c>
      <c r="K113" s="16" t="n">
        <f aca="false">J113/$C$8</f>
        <v>0.193328610707215</v>
      </c>
    </row>
    <row r="114" customFormat="false" ht="14.3" hidden="false" customHeight="false" outlineLevel="0" collapsed="false">
      <c r="A114" s="0" t="n">
        <f aca="false">A113+$C$3</f>
        <v>98</v>
      </c>
      <c r="C114" s="10" t="n">
        <f aca="false">J113/$C$8</f>
        <v>0.193328610707215</v>
      </c>
      <c r="D114" s="12" t="n">
        <f aca="false">$C$10*C114</f>
        <v>9.66643053536077</v>
      </c>
      <c r="E114" s="12" t="n">
        <f aca="false">$C$12-D114</f>
        <v>0.333569464639229</v>
      </c>
      <c r="F114" s="13" t="n">
        <f aca="false">IF($C$6*E114&gt;10,10,$C$6*E114)</f>
        <v>6.67138929278458</v>
      </c>
      <c r="G114" s="14" t="n">
        <f aca="false">$C$11*F114</f>
        <v>9.78470429608406E-005</v>
      </c>
      <c r="H114" s="12" t="n">
        <f aca="false">(19.62*C114)^0.5</f>
        <v>1.94759013708623</v>
      </c>
      <c r="I114" s="14" t="n">
        <f aca="false">$C$7*H114</f>
        <v>9.78469284872123E-005</v>
      </c>
      <c r="J114" s="10" t="n">
        <f aca="false">(G114-I114)*$C$3+J113</f>
        <v>0.00607051849068019</v>
      </c>
      <c r="K114" s="16" t="n">
        <f aca="false">J114/$C$8</f>
        <v>0.193328614352872</v>
      </c>
    </row>
    <row r="115" customFormat="false" ht="14.3" hidden="false" customHeight="false" outlineLevel="0" collapsed="false">
      <c r="A115" s="0" t="n">
        <f aca="false">A114+$C$3</f>
        <v>99</v>
      </c>
      <c r="C115" s="10" t="n">
        <f aca="false">J114/$C$8</f>
        <v>0.193328614352872</v>
      </c>
      <c r="D115" s="12" t="n">
        <f aca="false">$C$10*C115</f>
        <v>9.66643071764362</v>
      </c>
      <c r="E115" s="12" t="n">
        <f aca="false">$C$12-D115</f>
        <v>0.333569282356383</v>
      </c>
      <c r="F115" s="13" t="n">
        <f aca="false">IF($C$6*E115&gt;10,10,$C$6*E115)</f>
        <v>6.67138564712765</v>
      </c>
      <c r="G115" s="14" t="n">
        <f aca="false">$C$11*F115</f>
        <v>9.78469894912056E-005</v>
      </c>
      <c r="H115" s="12" t="n">
        <f aca="false">(19.62*C115)^0.5</f>
        <v>1.94759015544938</v>
      </c>
      <c r="I115" s="14" t="n">
        <f aca="false">$C$7*H115</f>
        <v>9.78469294097771E-005</v>
      </c>
      <c r="J115" s="10" t="n">
        <f aca="false">(G115-I115)*$C$3+J114</f>
        <v>0.00607051855076162</v>
      </c>
      <c r="K115" s="16" t="n">
        <f aca="false">J115/$C$8</f>
        <v>0.193328616266294</v>
      </c>
    </row>
    <row r="116" customFormat="false" ht="14.3" hidden="false" customHeight="false" outlineLevel="0" collapsed="false">
      <c r="A116" s="0" t="n">
        <f aca="false">A115+$C$3</f>
        <v>100</v>
      </c>
      <c r="C116" s="10" t="n">
        <f aca="false">J115/$C$8</f>
        <v>0.193328616266294</v>
      </c>
      <c r="D116" s="12" t="n">
        <f aca="false">$C$10*C116</f>
        <v>9.66643081331468</v>
      </c>
      <c r="E116" s="12" t="n">
        <f aca="false">$C$12-D116</f>
        <v>0.333569186685317</v>
      </c>
      <c r="F116" s="13" t="n">
        <f aca="false">IF($C$6*E116&gt;10,10,$C$6*E116)</f>
        <v>6.67138373370634</v>
      </c>
      <c r="G116" s="14" t="n">
        <f aca="false">$C$11*F116</f>
        <v>9.78469614276929E-005</v>
      </c>
      <c r="H116" s="12" t="n">
        <f aca="false">(19.62*C116)^0.5</f>
        <v>1.94759016508728</v>
      </c>
      <c r="I116" s="14" t="n">
        <f aca="false">$C$7*H116</f>
        <v>9.78469298939847E-005</v>
      </c>
      <c r="J116" s="10" t="n">
        <f aca="false">(G116-I116)*$C$3+J115</f>
        <v>0.00607051858229533</v>
      </c>
      <c r="K116" s="16" t="n">
        <f aca="false">J116/$C$8</f>
        <v>0.193328617270552</v>
      </c>
    </row>
    <row r="117" customFormat="false" ht="14.3" hidden="false" customHeight="false" outlineLevel="0" collapsed="false">
      <c r="A117" s="0" t="n">
        <f aca="false">A116+$C$3</f>
        <v>101</v>
      </c>
      <c r="C117" s="10" t="n">
        <f aca="false">J116/$C$8</f>
        <v>0.193328617270552</v>
      </c>
      <c r="D117" s="12" t="n">
        <f aca="false">$C$10*C117</f>
        <v>9.66643086352759</v>
      </c>
      <c r="E117" s="12" t="n">
        <f aca="false">$C$12-D117</f>
        <v>0.333569136472407</v>
      </c>
      <c r="F117" s="13" t="n">
        <f aca="false">IF($C$6*E117&gt;10,10,$C$6*E117)</f>
        <v>6.67138272944815</v>
      </c>
      <c r="G117" s="14" t="n">
        <f aca="false">$C$11*F117</f>
        <v>9.78469466985728E-005</v>
      </c>
      <c r="H117" s="12" t="n">
        <f aca="false">(19.62*C117)^0.5</f>
        <v>1.94759017014572</v>
      </c>
      <c r="I117" s="14" t="n">
        <f aca="false">$C$7*H117</f>
        <v>9.78469301481209E-005</v>
      </c>
      <c r="J117" s="10" t="n">
        <f aca="false">(G117-I117)*$C$3+J116</f>
        <v>0.00607051859884578</v>
      </c>
      <c r="K117" s="16" t="n">
        <f aca="false">J117/$C$8</f>
        <v>0.193328617797636</v>
      </c>
    </row>
    <row r="118" customFormat="false" ht="14.3" hidden="false" customHeight="false" outlineLevel="0" collapsed="false">
      <c r="A118" s="0" t="n">
        <f aca="false">A117+$C$3</f>
        <v>102</v>
      </c>
      <c r="C118" s="10" t="n">
        <f aca="false">J117/$C$8</f>
        <v>0.193328617797636</v>
      </c>
      <c r="D118" s="12" t="n">
        <f aca="false">$C$10*C118</f>
        <v>9.66643088988182</v>
      </c>
      <c r="E118" s="12" t="n">
        <f aca="false">$C$12-D118</f>
        <v>0.333569110118184</v>
      </c>
      <c r="F118" s="13" t="n">
        <f aca="false">IF($C$6*E118&gt;10,10,$C$6*E118)</f>
        <v>6.67138220236367</v>
      </c>
      <c r="G118" s="14" t="n">
        <f aca="false">$C$11*F118</f>
        <v>9.78469389680006E-005</v>
      </c>
      <c r="H118" s="12" t="n">
        <f aca="false">(19.62*C118)^0.5</f>
        <v>1.94759017280064</v>
      </c>
      <c r="I118" s="14" t="n">
        <f aca="false">$C$7*H118</f>
        <v>9.78469302815041E-005</v>
      </c>
      <c r="J118" s="10" t="n">
        <f aca="false">(G118-I118)*$C$3+J117</f>
        <v>0.00607051860753228</v>
      </c>
      <c r="K118" s="16" t="n">
        <f aca="false">J118/$C$8</f>
        <v>0.193328618074276</v>
      </c>
    </row>
    <row r="119" customFormat="false" ht="14.3" hidden="false" customHeight="false" outlineLevel="0" collapsed="false">
      <c r="A119" s="0" t="n">
        <f aca="false">A118+$C$3</f>
        <v>103</v>
      </c>
      <c r="C119" s="10" t="n">
        <f aca="false">J118/$C$8</f>
        <v>0.193328618074276</v>
      </c>
      <c r="D119" s="12" t="n">
        <f aca="false">$C$10*C119</f>
        <v>9.66643090371382</v>
      </c>
      <c r="E119" s="12" t="n">
        <f aca="false">$C$12-D119</f>
        <v>0.333569096286183</v>
      </c>
      <c r="F119" s="13" t="n">
        <f aca="false">IF($C$6*E119&gt;10,10,$C$6*E119)</f>
        <v>6.67138192572367</v>
      </c>
      <c r="G119" s="14" t="n">
        <f aca="false">$C$11*F119</f>
        <v>9.78469349106138E-005</v>
      </c>
      <c r="H119" s="12" t="n">
        <f aca="false">(19.62*C119)^0.5</f>
        <v>1.94759017419407</v>
      </c>
      <c r="I119" s="14" t="n">
        <f aca="false">$C$7*H119</f>
        <v>9.78469303515103E-005</v>
      </c>
      <c r="J119" s="10" t="n">
        <f aca="false">(G119-I119)*$C$3+J118</f>
        <v>0.00607051861209138</v>
      </c>
      <c r="K119" s="16" t="n">
        <f aca="false">J119/$C$8</f>
        <v>0.193328618219471</v>
      </c>
    </row>
    <row r="120" customFormat="false" ht="14.3" hidden="false" customHeight="false" outlineLevel="0" collapsed="false">
      <c r="A120" s="0" t="n">
        <f aca="false">A119+$C$3</f>
        <v>104</v>
      </c>
      <c r="C120" s="10" t="n">
        <f aca="false">J119/$C$8</f>
        <v>0.193328618219471</v>
      </c>
      <c r="D120" s="12" t="n">
        <f aca="false">$C$10*C120</f>
        <v>9.66643091097354</v>
      </c>
      <c r="E120" s="12" t="n">
        <f aca="false">$C$12-D120</f>
        <v>0.333569089026463</v>
      </c>
      <c r="F120" s="13" t="n">
        <f aca="false">IF($C$6*E120&gt;10,10,$C$6*E120)</f>
        <v>6.67138178052927</v>
      </c>
      <c r="G120" s="14" t="n">
        <f aca="false">$C$11*F120</f>
        <v>9.78469327810959E-005</v>
      </c>
      <c r="H120" s="12" t="n">
        <f aca="false">(19.62*C120)^0.5</f>
        <v>1.94759017492542</v>
      </c>
      <c r="I120" s="14" t="n">
        <f aca="false">$C$7*H120</f>
        <v>9.78469303882529E-005</v>
      </c>
      <c r="J120" s="10" t="n">
        <f aca="false">(G120-I120)*$C$3+J119</f>
        <v>0.00607051861448422</v>
      </c>
      <c r="K120" s="16" t="n">
        <f aca="false">J120/$C$8</f>
        <v>0.193328618295676</v>
      </c>
    </row>
    <row r="121" customFormat="false" ht="14.3" hidden="false" customHeight="false" outlineLevel="0" collapsed="false">
      <c r="A121" s="0" t="n">
        <f aca="false">A120+$C$3</f>
        <v>105</v>
      </c>
      <c r="C121" s="10" t="n">
        <f aca="false">J120/$C$8</f>
        <v>0.193328618295676</v>
      </c>
      <c r="D121" s="12" t="n">
        <f aca="false">$C$10*C121</f>
        <v>9.6664309147838</v>
      </c>
      <c r="E121" s="12" t="n">
        <f aca="false">$C$12-D121</f>
        <v>0.333569085216205</v>
      </c>
      <c r="F121" s="13" t="n">
        <f aca="false">IF($C$6*E121&gt;10,10,$C$6*E121)</f>
        <v>6.67138170432409</v>
      </c>
      <c r="G121" s="14" t="n">
        <f aca="false">$C$11*F121</f>
        <v>9.784693166342E-005</v>
      </c>
      <c r="H121" s="12" t="n">
        <f aca="false">(19.62*C121)^0.5</f>
        <v>1.94759017530926</v>
      </c>
      <c r="I121" s="14" t="n">
        <f aca="false">$C$7*H121</f>
        <v>9.78469304075373E-005</v>
      </c>
      <c r="J121" s="10" t="n">
        <f aca="false">(G121-I121)*$C$3+J120</f>
        <v>0.00607051861574011</v>
      </c>
      <c r="K121" s="16" t="n">
        <f aca="false">J121/$C$8</f>
        <v>0.193328618335672</v>
      </c>
    </row>
    <row r="122" customFormat="false" ht="14.3" hidden="false" customHeight="false" outlineLevel="0" collapsed="false">
      <c r="A122" s="0" t="n">
        <f aca="false">A121+$C$3</f>
        <v>106</v>
      </c>
      <c r="C122" s="10" t="n">
        <f aca="false">J121/$C$8</f>
        <v>0.193328618335672</v>
      </c>
      <c r="D122" s="12" t="n">
        <f aca="false">$C$10*C122</f>
        <v>9.66643091678361</v>
      </c>
      <c r="E122" s="12" t="n">
        <f aca="false">$C$12-D122</f>
        <v>0.333569083216393</v>
      </c>
      <c r="F122" s="13" t="n">
        <f aca="false">IF($C$6*E122&gt;10,10,$C$6*E122)</f>
        <v>6.67138166432785</v>
      </c>
      <c r="G122" s="14" t="n">
        <f aca="false">$C$11*F122</f>
        <v>9.78469310768085E-005</v>
      </c>
      <c r="H122" s="12" t="n">
        <f aca="false">(19.62*C122)^0.5</f>
        <v>1.94759017551072</v>
      </c>
      <c r="I122" s="14" t="n">
        <f aca="false">$C$7*H122</f>
        <v>9.78469304176587E-005</v>
      </c>
      <c r="J122" s="10" t="n">
        <f aca="false">(G122-I122)*$C$3+J121</f>
        <v>0.00607051861639926</v>
      </c>
      <c r="K122" s="16" t="n">
        <f aca="false">J122/$C$8</f>
        <v>0.193328618356664</v>
      </c>
    </row>
    <row r="123" customFormat="false" ht="14.3" hidden="false" customHeight="false" outlineLevel="0" collapsed="false">
      <c r="A123" s="0" t="n">
        <f aca="false">A122+$C$3</f>
        <v>107</v>
      </c>
      <c r="C123" s="10" t="n">
        <f aca="false">J122/$C$8</f>
        <v>0.193328618356664</v>
      </c>
      <c r="D123" s="12" t="n">
        <f aca="false">$C$10*C123</f>
        <v>9.66643091783321</v>
      </c>
      <c r="E123" s="12" t="n">
        <f aca="false">$C$12-D123</f>
        <v>0.33356908216679</v>
      </c>
      <c r="F123" s="13" t="n">
        <f aca="false">IF($C$6*E123&gt;10,10,$C$6*E123)</f>
        <v>6.67138164333579</v>
      </c>
      <c r="G123" s="14" t="n">
        <f aca="false">$C$11*F123</f>
        <v>9.7846930768925E-005</v>
      </c>
      <c r="H123" s="12" t="n">
        <f aca="false">(19.62*C123)^0.5</f>
        <v>1.94759017561646</v>
      </c>
      <c r="I123" s="14" t="n">
        <f aca="false">$C$7*H123</f>
        <v>9.78469304229709E-005</v>
      </c>
      <c r="J123" s="10" t="n">
        <f aca="false">(G123-I123)*$C$3+J122</f>
        <v>0.00607051861674521</v>
      </c>
      <c r="K123" s="16" t="n">
        <f aca="false">J123/$C$8</f>
        <v>0.193328618367682</v>
      </c>
    </row>
    <row r="124" customFormat="false" ht="14.3" hidden="false" customHeight="false" outlineLevel="0" collapsed="false">
      <c r="A124" s="0" t="n">
        <f aca="false">A123+$C$3</f>
        <v>108</v>
      </c>
      <c r="C124" s="10" t="n">
        <f aca="false">J123/$C$8</f>
        <v>0.193328618367682</v>
      </c>
      <c r="D124" s="12" t="n">
        <f aca="false">$C$10*C124</f>
        <v>9.66643091838409</v>
      </c>
      <c r="E124" s="12" t="n">
        <f aca="false">$C$12-D124</f>
        <v>0.333569081615908</v>
      </c>
      <c r="F124" s="13" t="n">
        <f aca="false">IF($C$6*E124&gt;10,10,$C$6*E124)</f>
        <v>6.67138163231815</v>
      </c>
      <c r="G124" s="14" t="n">
        <f aca="false">$C$11*F124</f>
        <v>9.78469306073329E-005</v>
      </c>
      <c r="H124" s="12" t="n">
        <f aca="false">(19.62*C124)^0.5</f>
        <v>1.94759017567196</v>
      </c>
      <c r="I124" s="14" t="n">
        <f aca="false">$C$7*H124</f>
        <v>9.7846930425759E-005</v>
      </c>
      <c r="J124" s="10" t="n">
        <f aca="false">(G124-I124)*$C$3+J123</f>
        <v>0.00607051861692678</v>
      </c>
      <c r="K124" s="16" t="n">
        <f aca="false">J124/$C$8</f>
        <v>0.193328618373464</v>
      </c>
    </row>
    <row r="125" customFormat="false" ht="14.3" hidden="false" customHeight="false" outlineLevel="0" collapsed="false">
      <c r="A125" s="0" t="n">
        <f aca="false">A124+$C$3</f>
        <v>109</v>
      </c>
      <c r="C125" s="10" t="n">
        <f aca="false">J124/$C$8</f>
        <v>0.193328618373464</v>
      </c>
      <c r="D125" s="12" t="n">
        <f aca="false">$C$10*C125</f>
        <v>9.66643091867322</v>
      </c>
      <c r="E125" s="12" t="n">
        <f aca="false">$C$12-D125</f>
        <v>0.333569081326779</v>
      </c>
      <c r="F125" s="13" t="n">
        <f aca="false">IF($C$6*E125&gt;10,10,$C$6*E125)</f>
        <v>6.67138162653558</v>
      </c>
      <c r="G125" s="14" t="n">
        <f aca="false">$C$11*F125</f>
        <v>9.78469305225218E-005</v>
      </c>
      <c r="H125" s="12" t="n">
        <f aca="false">(19.62*C125)^0.5</f>
        <v>1.94759017570108</v>
      </c>
      <c r="I125" s="14" t="n">
        <f aca="false">$C$7*H125</f>
        <v>9.78469304272224E-005</v>
      </c>
      <c r="J125" s="10" t="n">
        <f aca="false">(G125-I125)*$C$3+J124</f>
        <v>0.00607051861702208</v>
      </c>
      <c r="K125" s="16" t="n">
        <f aca="false">J125/$C$8</f>
        <v>0.193328618376499</v>
      </c>
    </row>
    <row r="126" customFormat="false" ht="14.3" hidden="false" customHeight="false" outlineLevel="0" collapsed="false">
      <c r="A126" s="0" t="n">
        <f aca="false">A125+$C$3</f>
        <v>110</v>
      </c>
      <c r="C126" s="10" t="n">
        <f aca="false">J125/$C$8</f>
        <v>0.193328618376499</v>
      </c>
      <c r="D126" s="12" t="n">
        <f aca="false">$C$10*C126</f>
        <v>9.66643091882497</v>
      </c>
      <c r="E126" s="12" t="n">
        <f aca="false">$C$12-D126</f>
        <v>0.333569081175027</v>
      </c>
      <c r="F126" s="13" t="n">
        <f aca="false">IF($C$6*E126&gt;10,10,$C$6*E126)</f>
        <v>6.67138162350053</v>
      </c>
      <c r="G126" s="14" t="n">
        <f aca="false">$C$11*F126</f>
        <v>9.78469304780078E-005</v>
      </c>
      <c r="H126" s="12" t="n">
        <f aca="false">(19.62*C126)^0.5</f>
        <v>1.94759017571637</v>
      </c>
      <c r="I126" s="14" t="n">
        <f aca="false">$C$7*H126</f>
        <v>9.78469304279904E-005</v>
      </c>
      <c r="J126" s="10" t="n">
        <f aca="false">(G126-I126)*$C$3+J125</f>
        <v>0.0060705186170721</v>
      </c>
      <c r="K126" s="16" t="n">
        <f aca="false">J126/$C$8</f>
        <v>0.193328618378092</v>
      </c>
    </row>
    <row r="127" customFormat="false" ht="14.3" hidden="false" customHeight="false" outlineLevel="0" collapsed="false">
      <c r="A127" s="0" t="n">
        <f aca="false">A126+$C$3</f>
        <v>111</v>
      </c>
      <c r="C127" s="10" t="n">
        <f aca="false">J126/$C$8</f>
        <v>0.193328618378092</v>
      </c>
      <c r="D127" s="12" t="n">
        <f aca="false">$C$10*C127</f>
        <v>9.66643091890462</v>
      </c>
      <c r="E127" s="12" t="n">
        <f aca="false">$C$12-D127</f>
        <v>0.333569081095382</v>
      </c>
      <c r="F127" s="13" t="n">
        <f aca="false">IF($C$6*E127&gt;10,10,$C$6*E127)</f>
        <v>6.67138162190764</v>
      </c>
      <c r="G127" s="14" t="n">
        <f aca="false">$C$11*F127</f>
        <v>9.78469304546453E-005</v>
      </c>
      <c r="H127" s="12" t="n">
        <f aca="false">(19.62*C127)^0.5</f>
        <v>1.94759017572439</v>
      </c>
      <c r="I127" s="14" t="n">
        <f aca="false">$C$7*H127</f>
        <v>9.78469304283935E-005</v>
      </c>
      <c r="J127" s="10" t="n">
        <f aca="false">(G127-I127)*$C$3+J126</f>
        <v>0.00607051861709835</v>
      </c>
      <c r="K127" s="16" t="n">
        <f aca="false">J127/$C$8</f>
        <v>0.193328618378928</v>
      </c>
    </row>
    <row r="128" customFormat="false" ht="14.3" hidden="false" customHeight="false" outlineLevel="0" collapsed="false">
      <c r="A128" s="0" t="n">
        <f aca="false">A127+$C$3</f>
        <v>112</v>
      </c>
      <c r="C128" s="10" t="n">
        <f aca="false">J127/$C$8</f>
        <v>0.193328618378928</v>
      </c>
      <c r="D128" s="12" t="n">
        <f aca="false">$C$10*C128</f>
        <v>9.66643091894642</v>
      </c>
      <c r="E128" s="12" t="n">
        <f aca="false">$C$12-D128</f>
        <v>0.333569081053581</v>
      </c>
      <c r="F128" s="13" t="n">
        <f aca="false">IF($C$6*E128&gt;10,10,$C$6*E128)</f>
        <v>6.67138162107161</v>
      </c>
      <c r="G128" s="14" t="n">
        <f aca="false">$C$11*F128</f>
        <v>9.78469304423836E-005</v>
      </c>
      <c r="H128" s="12" t="n">
        <f aca="false">(19.62*C128)^0.5</f>
        <v>1.9475901757286</v>
      </c>
      <c r="I128" s="14" t="n">
        <f aca="false">$C$7*H128</f>
        <v>9.78469304286051E-005</v>
      </c>
      <c r="J128" s="10" t="n">
        <f aca="false">(G128-I128)*$C$3+J127</f>
        <v>0.00607051861711213</v>
      </c>
      <c r="K128" s="16" t="n">
        <f aca="false">J128/$C$8</f>
        <v>0.193328618379367</v>
      </c>
    </row>
    <row r="129" customFormat="false" ht="14.3" hidden="false" customHeight="false" outlineLevel="0" collapsed="false">
      <c r="A129" s="0" t="n">
        <f aca="false">A128+$C$3</f>
        <v>113</v>
      </c>
      <c r="C129" s="10" t="n">
        <f aca="false">J128/$C$8</f>
        <v>0.193328618379367</v>
      </c>
      <c r="D129" s="12" t="n">
        <f aca="false">$C$10*C129</f>
        <v>9.66643091896836</v>
      </c>
      <c r="E129" s="12" t="n">
        <f aca="false">$C$12-D129</f>
        <v>0.333569081031637</v>
      </c>
      <c r="F129" s="13" t="n">
        <f aca="false">IF($C$6*E129&gt;10,10,$C$6*E129)</f>
        <v>6.67138162063274</v>
      </c>
      <c r="G129" s="14" t="n">
        <f aca="false">$C$11*F129</f>
        <v>9.78469304359469E-005</v>
      </c>
      <c r="H129" s="12" t="n">
        <f aca="false">(19.62*C129)^0.5</f>
        <v>1.94759017573081</v>
      </c>
      <c r="I129" s="14" t="n">
        <f aca="false">$C$7*H129</f>
        <v>9.78469304287161E-005</v>
      </c>
      <c r="J129" s="10" t="n">
        <f aca="false">(G129-I129)*$C$3+J128</f>
        <v>0.00607051861711936</v>
      </c>
      <c r="K129" s="16" t="n">
        <f aca="false">J129/$C$8</f>
        <v>0.193328618379598</v>
      </c>
    </row>
    <row r="130" customFormat="false" ht="14.3" hidden="false" customHeight="false" outlineLevel="0" collapsed="false">
      <c r="A130" s="0" t="n">
        <f aca="false">A129+$C$3</f>
        <v>114</v>
      </c>
      <c r="C130" s="10" t="n">
        <f aca="false">J129/$C$8</f>
        <v>0.193328618379598</v>
      </c>
      <c r="D130" s="12" t="n">
        <f aca="false">$C$10*C130</f>
        <v>9.66643091897988</v>
      </c>
      <c r="E130" s="12" t="n">
        <f aca="false">$C$12-D130</f>
        <v>0.333569081020123</v>
      </c>
      <c r="F130" s="13" t="n">
        <f aca="false">IF($C$6*E130&gt;10,10,$C$6*E130)</f>
        <v>6.67138162040246</v>
      </c>
      <c r="G130" s="14" t="n">
        <f aca="false">$C$11*F130</f>
        <v>9.78469304325694E-005</v>
      </c>
      <c r="H130" s="12" t="n">
        <f aca="false">(19.62*C130)^0.5</f>
        <v>1.94759017573197</v>
      </c>
      <c r="I130" s="14" t="n">
        <f aca="false">$C$7*H130</f>
        <v>9.78469304287744E-005</v>
      </c>
      <c r="J130" s="10" t="n">
        <f aca="false">(G130-I130)*$C$3+J129</f>
        <v>0.00607051861712316</v>
      </c>
      <c r="K130" s="16" t="n">
        <f aca="false">J130/$C$8</f>
        <v>0.193328618379718</v>
      </c>
    </row>
    <row r="131" customFormat="false" ht="14.3" hidden="false" customHeight="false" outlineLevel="0" collapsed="false">
      <c r="A131" s="0" t="n">
        <f aca="false">A130+$C$3</f>
        <v>115</v>
      </c>
      <c r="C131" s="10" t="n">
        <f aca="false">J130/$C$8</f>
        <v>0.193328618379718</v>
      </c>
      <c r="D131" s="12" t="n">
        <f aca="false">$C$10*C131</f>
        <v>9.66643091898592</v>
      </c>
      <c r="E131" s="12" t="n">
        <f aca="false">$C$12-D131</f>
        <v>0.333569081014081</v>
      </c>
      <c r="F131" s="13" t="n">
        <f aca="false">IF($C$6*E131&gt;10,10,$C$6*E131)</f>
        <v>6.67138162028163</v>
      </c>
      <c r="G131" s="14" t="n">
        <f aca="false">$C$11*F131</f>
        <v>9.78469304307972E-005</v>
      </c>
      <c r="H131" s="12" t="n">
        <f aca="false">(19.62*C131)^0.5</f>
        <v>1.94759017573258</v>
      </c>
      <c r="I131" s="14" t="n">
        <f aca="false">$C$7*H131</f>
        <v>9.7846930428805E-005</v>
      </c>
      <c r="J131" s="10" t="n">
        <f aca="false">(G131-I131)*$C$3+J130</f>
        <v>0.00607051861712515</v>
      </c>
      <c r="K131" s="16" t="n">
        <f aca="false">J131/$C$8</f>
        <v>0.193328618379782</v>
      </c>
    </row>
    <row r="132" customFormat="false" ht="14.3" hidden="false" customHeight="false" outlineLevel="0" collapsed="false">
      <c r="A132" s="0" t="n">
        <f aca="false">A131+$C$3</f>
        <v>116</v>
      </c>
      <c r="C132" s="10" t="n">
        <f aca="false">J131/$C$8</f>
        <v>0.193328618379782</v>
      </c>
      <c r="D132" s="12" t="n">
        <f aca="false">$C$10*C132</f>
        <v>9.66643091898909</v>
      </c>
      <c r="E132" s="12" t="n">
        <f aca="false">$C$12-D132</f>
        <v>0.333569081010909</v>
      </c>
      <c r="F132" s="13" t="n">
        <f aca="false">IF($C$6*E132&gt;10,10,$C$6*E132)</f>
        <v>6.67138162021818</v>
      </c>
      <c r="G132" s="14" t="n">
        <f aca="false">$C$11*F132</f>
        <v>9.78469304298666E-005</v>
      </c>
      <c r="H132" s="12" t="n">
        <f aca="false">(19.62*C132)^0.5</f>
        <v>1.9475901757329</v>
      </c>
      <c r="I132" s="14" t="n">
        <f aca="false">$C$7*H132</f>
        <v>9.7846930428821E-005</v>
      </c>
      <c r="J132" s="10" t="n">
        <f aca="false">(G132-I132)*$C$3+J131</f>
        <v>0.0060705186171262</v>
      </c>
      <c r="K132" s="16" t="n">
        <f aca="false">J132/$C$8</f>
        <v>0.193328618379815</v>
      </c>
    </row>
    <row r="133" customFormat="false" ht="14.3" hidden="false" customHeight="false" outlineLevel="0" collapsed="false">
      <c r="A133" s="0" t="n">
        <f aca="false">A132+$C$3</f>
        <v>117</v>
      </c>
      <c r="C133" s="10" t="n">
        <f aca="false">J132/$C$8</f>
        <v>0.193328618379815</v>
      </c>
      <c r="D133" s="12" t="n">
        <f aca="false">$C$10*C133</f>
        <v>9.66643091899076</v>
      </c>
      <c r="E133" s="12" t="n">
        <f aca="false">$C$12-D133</f>
        <v>0.333569081009244</v>
      </c>
      <c r="F133" s="13" t="n">
        <f aca="false">IF($C$6*E133&gt;10,10,$C$6*E133)</f>
        <v>6.67138162018489</v>
      </c>
      <c r="G133" s="14" t="n">
        <f aca="false">$C$11*F133</f>
        <v>9.78469304293784E-005</v>
      </c>
      <c r="H133" s="12" t="n">
        <f aca="false">(19.62*C133)^0.5</f>
        <v>1.94759017573307</v>
      </c>
      <c r="I133" s="14" t="n">
        <f aca="false">$C$7*H133</f>
        <v>9.78469304288295E-005</v>
      </c>
      <c r="J133" s="10" t="n">
        <f aca="false">(G133-I133)*$C$3+J132</f>
        <v>0.00607051861712674</v>
      </c>
      <c r="K133" s="16" t="n">
        <f aca="false">J133/$C$8</f>
        <v>0.193328618379833</v>
      </c>
    </row>
    <row r="134" customFormat="false" ht="14.3" hidden="false" customHeight="false" outlineLevel="0" collapsed="false">
      <c r="A134" s="0" t="n">
        <f aca="false">A133+$C$3</f>
        <v>118</v>
      </c>
      <c r="C134" s="10" t="n">
        <f aca="false">J133/$C$8</f>
        <v>0.193328618379833</v>
      </c>
      <c r="D134" s="12" t="n">
        <f aca="false">$C$10*C134</f>
        <v>9.66643091899163</v>
      </c>
      <c r="E134" s="12" t="n">
        <f aca="false">$C$12-D134</f>
        <v>0.33356908100837</v>
      </c>
      <c r="F134" s="13" t="n">
        <f aca="false">IF($C$6*E134&gt;10,10,$C$6*E134)</f>
        <v>6.67138162016741</v>
      </c>
      <c r="G134" s="14" t="n">
        <f aca="false">$C$11*F134</f>
        <v>9.7846930429122E-005</v>
      </c>
      <c r="H134" s="12" t="n">
        <f aca="false">(19.62*C134)^0.5</f>
        <v>1.94759017573316</v>
      </c>
      <c r="I134" s="14" t="n">
        <f aca="false">$C$7*H134</f>
        <v>9.78469304288339E-005</v>
      </c>
      <c r="J134" s="10" t="n">
        <f aca="false">(G134-I134)*$C$3+J133</f>
        <v>0.00607051861712703</v>
      </c>
      <c r="K134" s="16" t="n">
        <f aca="false">J134/$C$8</f>
        <v>0.193328618379842</v>
      </c>
    </row>
    <row r="135" customFormat="false" ht="14.3" hidden="false" customHeight="false" outlineLevel="0" collapsed="false">
      <c r="A135" s="0" t="n">
        <f aca="false">A134+$C$3</f>
        <v>119</v>
      </c>
      <c r="C135" s="10" t="n">
        <f aca="false">J134/$C$8</f>
        <v>0.193328618379842</v>
      </c>
      <c r="D135" s="12" t="n">
        <f aca="false">$C$10*C135</f>
        <v>9.66643091899209</v>
      </c>
      <c r="E135" s="12" t="n">
        <f aca="false">$C$12-D135</f>
        <v>0.33356908100791</v>
      </c>
      <c r="F135" s="13" t="n">
        <f aca="false">IF($C$6*E135&gt;10,10,$C$6*E135)</f>
        <v>6.67138162015821</v>
      </c>
      <c r="G135" s="14" t="n">
        <f aca="false">$C$11*F135</f>
        <v>9.78469304289871E-005</v>
      </c>
      <c r="H135" s="12" t="n">
        <f aca="false">(19.62*C135)^0.5</f>
        <v>1.9475901757332</v>
      </c>
      <c r="I135" s="14" t="n">
        <f aca="false">$C$7*H135</f>
        <v>9.78469304288362E-005</v>
      </c>
      <c r="J135" s="10" t="n">
        <f aca="false">(G135-I135)*$C$3+J134</f>
        <v>0.00607051861712718</v>
      </c>
      <c r="K135" s="16" t="n">
        <f aca="false">J135/$C$8</f>
        <v>0.193328618379847</v>
      </c>
    </row>
    <row r="136" customFormat="false" ht="14.3" hidden="false" customHeight="false" outlineLevel="0" collapsed="false">
      <c r="A136" s="0" t="n">
        <f aca="false">A135+$C$3</f>
        <v>120</v>
      </c>
      <c r="C136" s="10" t="n">
        <f aca="false">J135/$C$8</f>
        <v>0.193328618379847</v>
      </c>
      <c r="D136" s="12" t="n">
        <f aca="false">$C$10*C136</f>
        <v>9.66643091899233</v>
      </c>
      <c r="E136" s="12" t="n">
        <f aca="false">$C$12-D136</f>
        <v>0.333569081007671</v>
      </c>
      <c r="F136" s="13" t="n">
        <f aca="false">IF($C$6*E136&gt;10,10,$C$6*E136)</f>
        <v>6.67138162015341</v>
      </c>
      <c r="G136" s="14" t="n">
        <f aca="false">$C$11*F136</f>
        <v>9.78469304289167E-005</v>
      </c>
      <c r="H136" s="12" t="n">
        <f aca="false">(19.62*C136)^0.5</f>
        <v>1.94759017573323</v>
      </c>
      <c r="I136" s="14" t="n">
        <f aca="false">$C$7*H136</f>
        <v>9.78469304288374E-005</v>
      </c>
      <c r="J136" s="10" t="n">
        <f aca="false">(G136-I136)*$C$3+J135</f>
        <v>0.00607051861712726</v>
      </c>
      <c r="K136" s="16" t="n">
        <f aca="false">J136/$C$8</f>
        <v>0.193328618379849</v>
      </c>
    </row>
    <row r="137" customFormat="false" ht="14.3" hidden="false" customHeight="false" outlineLevel="0" collapsed="false">
      <c r="A137" s="0" t="n">
        <f aca="false">A136+$C$3</f>
        <v>121</v>
      </c>
      <c r="C137" s="10" t="n">
        <f aca="false">J136/$C$8</f>
        <v>0.193328618379849</v>
      </c>
      <c r="D137" s="12" t="n">
        <f aca="false">$C$10*C137</f>
        <v>9.66643091899245</v>
      </c>
      <c r="E137" s="12" t="n">
        <f aca="false">$C$12-D137</f>
        <v>0.333569081007546</v>
      </c>
      <c r="F137" s="13" t="n">
        <f aca="false">IF($C$6*E137&gt;10,10,$C$6*E137)</f>
        <v>6.67138162015093</v>
      </c>
      <c r="G137" s="14" t="n">
        <f aca="false">$C$11*F137</f>
        <v>9.78469304288803E-005</v>
      </c>
      <c r="H137" s="12" t="n">
        <f aca="false">(19.62*C137)^0.5</f>
        <v>1.94759017573324</v>
      </c>
      <c r="I137" s="14" t="n">
        <f aca="false">$C$7*H137</f>
        <v>9.78469304288381E-005</v>
      </c>
      <c r="J137" s="10" t="n">
        <f aca="false">(G137-I137)*$C$3+J136</f>
        <v>0.0060705186171273</v>
      </c>
      <c r="K137" s="16" t="n">
        <f aca="false">J137/$C$8</f>
        <v>0.19332861837985</v>
      </c>
    </row>
    <row r="138" customFormat="false" ht="14.3" hidden="false" customHeight="false" outlineLevel="0" collapsed="false">
      <c r="A138" s="0" t="n">
        <f aca="false">A137+$C$3</f>
        <v>122</v>
      </c>
      <c r="C138" s="10" t="n">
        <f aca="false">J137/$C$8</f>
        <v>0.19332861837985</v>
      </c>
      <c r="D138" s="12" t="n">
        <f aca="false">$C$10*C138</f>
        <v>9.66643091899252</v>
      </c>
      <c r="E138" s="12" t="n">
        <f aca="false">$C$12-D138</f>
        <v>0.333569081007479</v>
      </c>
      <c r="F138" s="13" t="n">
        <f aca="false">IF($C$6*E138&gt;10,10,$C$6*E138)</f>
        <v>6.67138162014958</v>
      </c>
      <c r="G138" s="14" t="n">
        <f aca="false">$C$11*F138</f>
        <v>9.78469304288605E-005</v>
      </c>
      <c r="H138" s="12" t="n">
        <f aca="false">(19.62*C138)^0.5</f>
        <v>1.94759017573325</v>
      </c>
      <c r="I138" s="14" t="n">
        <f aca="false">$C$7*H138</f>
        <v>9.78469304288384E-005</v>
      </c>
      <c r="J138" s="10" t="n">
        <f aca="false">(G138-I138)*$C$3+J137</f>
        <v>0.00607051861712733</v>
      </c>
      <c r="K138" s="16" t="n">
        <f aca="false">J138/$C$8</f>
        <v>0.193328618379851</v>
      </c>
    </row>
    <row r="139" customFormat="false" ht="14.3" hidden="false" customHeight="false" outlineLevel="0" collapsed="false">
      <c r="A139" s="0" t="n">
        <f aca="false">A138+$C$3</f>
        <v>123</v>
      </c>
      <c r="C139" s="10" t="n">
        <f aca="false">J138/$C$8</f>
        <v>0.193328618379851</v>
      </c>
      <c r="D139" s="12" t="n">
        <f aca="false">$C$10*C139</f>
        <v>9.66643091899256</v>
      </c>
      <c r="E139" s="12" t="n">
        <f aca="false">$C$12-D139</f>
        <v>0.333569081007443</v>
      </c>
      <c r="F139" s="13" t="n">
        <f aca="false">IF($C$6*E139&gt;10,10,$C$6*E139)</f>
        <v>6.67138162014886</v>
      </c>
      <c r="G139" s="14" t="n">
        <f aca="false">$C$11*F139</f>
        <v>9.784693042885E-005</v>
      </c>
      <c r="H139" s="12" t="n">
        <f aca="false">(19.62*C139)^0.5</f>
        <v>1.94759017573325</v>
      </c>
      <c r="I139" s="14" t="n">
        <f aca="false">$C$7*H139</f>
        <v>9.78469304288386E-005</v>
      </c>
      <c r="J139" s="10" t="n">
        <f aca="false">(G139-I139)*$C$3+J138</f>
        <v>0.00607051861712734</v>
      </c>
      <c r="K139" s="16" t="n">
        <f aca="false">J139/$C$8</f>
        <v>0.193328618379852</v>
      </c>
    </row>
    <row r="140" customFormat="false" ht="14.3" hidden="false" customHeight="false" outlineLevel="0" collapsed="false">
      <c r="A140" s="0" t="n">
        <f aca="false">A139+$C$3</f>
        <v>124</v>
      </c>
      <c r="C140" s="10" t="n">
        <f aca="false">J139/$C$8</f>
        <v>0.193328618379852</v>
      </c>
      <c r="D140" s="12" t="n">
        <f aca="false">$C$10*C140</f>
        <v>9.66643091899258</v>
      </c>
      <c r="E140" s="12" t="n">
        <f aca="false">$C$12-D140</f>
        <v>0.333569081007425</v>
      </c>
      <c r="F140" s="13" t="n">
        <f aca="false">IF($C$6*E140&gt;10,10,$C$6*E140)</f>
        <v>6.67138162014851</v>
      </c>
      <c r="G140" s="14" t="n">
        <f aca="false">$C$11*F140</f>
        <v>9.78469304288448E-005</v>
      </c>
      <c r="H140" s="12" t="n">
        <f aca="false">(19.62*C140)^0.5</f>
        <v>1.94759017573325</v>
      </c>
      <c r="I140" s="14" t="n">
        <f aca="false">$C$7*H140</f>
        <v>9.78469304288387E-005</v>
      </c>
      <c r="J140" s="10" t="n">
        <f aca="false">(G140-I140)*$C$3+J139</f>
        <v>0.00607051861712734</v>
      </c>
      <c r="K140" s="16" t="n">
        <f aca="false">J140/$C$8</f>
        <v>0.193328618379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6.86"/>
    <col collapsed="false" customWidth="true" hidden="false" outlineLevel="0" max="3" min="3" style="0" width="8.61"/>
    <col collapsed="false" customWidth="true" hidden="false" outlineLevel="0" max="4" min="4" style="0" width="9.61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8" min="8" style="0" width="6.74"/>
    <col collapsed="false" customWidth="true" hidden="false" outlineLevel="0" max="9" min="9" style="0" width="5.25"/>
    <col collapsed="false" customWidth="true" hidden="false" outlineLevel="0" max="10" min="10" style="0" width="7.61"/>
    <col collapsed="false" customWidth="true" hidden="false" outlineLevel="0" max="11" min="11" style="0" width="7.74"/>
    <col collapsed="false" customWidth="true" hidden="false" outlineLevel="0" max="12" min="12" style="0" width="5.61"/>
  </cols>
  <sheetData>
    <row r="1" customFormat="false" ht="14.3" hidden="false" customHeight="false" outlineLevel="0" collapsed="false">
      <c r="A1" s="11" t="s">
        <v>24</v>
      </c>
      <c r="B1" s="11"/>
    </row>
    <row r="3" customFormat="false" ht="14.3" hidden="false" customHeight="false" outlineLevel="0" collapsed="false">
      <c r="A3" s="0" t="s">
        <v>25</v>
      </c>
      <c r="C3" s="0" t="n">
        <v>1</v>
      </c>
      <c r="D3" s="0" t="s">
        <v>26</v>
      </c>
      <c r="E3" s="0" t="s">
        <v>65</v>
      </c>
    </row>
    <row r="4" customFormat="false" ht="14.3" hidden="false" customHeight="false" outlineLevel="0" collapsed="false">
      <c r="A4" s="0" t="s">
        <v>27</v>
      </c>
      <c r="C4" s="0" t="n">
        <v>0</v>
      </c>
      <c r="D4" s="0" t="s">
        <v>28</v>
      </c>
      <c r="E4" s="0" t="s">
        <v>66</v>
      </c>
    </row>
    <row r="5" customFormat="false" ht="14.3" hidden="false" customHeight="false" outlineLevel="0" collapsed="false">
      <c r="A5" s="0" t="s">
        <v>29</v>
      </c>
      <c r="C5" s="0" t="n">
        <v>50</v>
      </c>
      <c r="E5" s="0" t="s">
        <v>30</v>
      </c>
    </row>
    <row r="6" customFormat="false" ht="14.3" hidden="false" customHeight="false" outlineLevel="0" collapsed="false">
      <c r="A6" s="0" t="s">
        <v>67</v>
      </c>
      <c r="C6" s="0" t="n">
        <v>2.5</v>
      </c>
      <c r="D6" s="0" t="s">
        <v>32</v>
      </c>
      <c r="E6" s="0" t="s">
        <v>68</v>
      </c>
    </row>
    <row r="7" customFormat="false" ht="14.3" hidden="false" customHeight="false" outlineLevel="0" collapsed="false">
      <c r="A7" s="0" t="s">
        <v>33</v>
      </c>
      <c r="C7" s="0" t="n">
        <v>10</v>
      </c>
      <c r="D7" s="0" t="s">
        <v>34</v>
      </c>
      <c r="E7" s="0" t="s">
        <v>69</v>
      </c>
    </row>
    <row r="8" customFormat="false" ht="14.3" hidden="false" customHeight="false" outlineLevel="0" collapsed="false">
      <c r="A8" s="0" t="s">
        <v>61</v>
      </c>
      <c r="C8" s="0" t="n">
        <v>500</v>
      </c>
      <c r="D8" s="0" t="s">
        <v>28</v>
      </c>
      <c r="E8" s="0" t="s">
        <v>70</v>
      </c>
    </row>
    <row r="9" customFormat="false" ht="14.3" hidden="false" customHeight="false" outlineLevel="0" collapsed="false">
      <c r="A9" s="0" t="s">
        <v>36</v>
      </c>
      <c r="C9" s="0" t="n">
        <f aca="false">10^-2</f>
        <v>0.01</v>
      </c>
      <c r="D9" s="0" t="s">
        <v>71</v>
      </c>
      <c r="E9" s="0" t="s">
        <v>72</v>
      </c>
      <c r="K9" s="17"/>
    </row>
    <row r="10" customFormat="false" ht="14.3" hidden="false" customHeight="false" outlineLevel="0" collapsed="false">
      <c r="A10" s="0" t="s">
        <v>37</v>
      </c>
      <c r="C10" s="0" t="n">
        <v>0.1</v>
      </c>
      <c r="D10" s="0" t="s">
        <v>38</v>
      </c>
      <c r="E10" s="0" t="s">
        <v>73</v>
      </c>
    </row>
    <row r="11" customFormat="false" ht="14.3" hidden="false" customHeight="false" outlineLevel="0" collapsed="false">
      <c r="A11" s="0" t="s">
        <v>39</v>
      </c>
      <c r="C11" s="0" t="n">
        <f aca="false">C8*C9</f>
        <v>5</v>
      </c>
      <c r="D11" s="0" t="s">
        <v>40</v>
      </c>
      <c r="E11" s="0" t="s">
        <v>74</v>
      </c>
    </row>
    <row r="12" customFormat="false" ht="14.3" hidden="false" customHeight="false" outlineLevel="0" collapsed="false">
      <c r="A12" s="0" t="s">
        <v>75</v>
      </c>
      <c r="C12" s="0" t="n">
        <v>0</v>
      </c>
      <c r="E12" s="0" t="s">
        <v>76</v>
      </c>
    </row>
    <row r="14" customFormat="false" ht="14.3" hidden="false" customHeight="false" outlineLevel="0" collapsed="false">
      <c r="A14" s="0" t="s">
        <v>20</v>
      </c>
      <c r="B14" s="0" t="s">
        <v>35</v>
      </c>
      <c r="C14" s="0" t="s">
        <v>77</v>
      </c>
      <c r="D14" s="0" t="s">
        <v>43</v>
      </c>
      <c r="E14" s="0" t="s">
        <v>44</v>
      </c>
      <c r="F14" s="17" t="s">
        <v>78</v>
      </c>
      <c r="G14" s="0" t="s">
        <v>79</v>
      </c>
      <c r="H14" s="0" t="s">
        <v>46</v>
      </c>
      <c r="I14" s="0" t="s">
        <v>62</v>
      </c>
      <c r="J14" s="0" t="s">
        <v>48</v>
      </c>
      <c r="K14" s="0" t="s">
        <v>49</v>
      </c>
      <c r="L14" s="0" t="s">
        <v>80</v>
      </c>
    </row>
    <row r="15" customFormat="false" ht="14.3" hidden="false" customHeight="false" outlineLevel="0" collapsed="false">
      <c r="B15" s="0" t="s">
        <v>28</v>
      </c>
      <c r="C15" s="0" t="s">
        <v>28</v>
      </c>
      <c r="D15" s="0" t="s">
        <v>53</v>
      </c>
      <c r="E15" s="0" t="s">
        <v>53</v>
      </c>
      <c r="G15" s="0" t="s">
        <v>53</v>
      </c>
      <c r="H15" s="0" t="s">
        <v>63</v>
      </c>
      <c r="I15" s="0" t="s">
        <v>55</v>
      </c>
      <c r="J15" s="0" t="s">
        <v>63</v>
      </c>
      <c r="K15" s="0" t="s">
        <v>64</v>
      </c>
      <c r="L15" s="0" t="s">
        <v>28</v>
      </c>
    </row>
    <row r="16" customFormat="false" ht="14.3" hidden="false" customHeight="false" outlineLevel="0" collapsed="false">
      <c r="A16" s="0" t="n">
        <v>0</v>
      </c>
      <c r="B16" s="0" t="n">
        <f aca="false">$C$8</f>
        <v>500</v>
      </c>
      <c r="C16" s="0" t="n">
        <v>0</v>
      </c>
      <c r="D16" s="12" t="n">
        <f aca="false">$C$9*C16</f>
        <v>0</v>
      </c>
      <c r="E16" s="12" t="n">
        <f aca="false">$C$11-D16</f>
        <v>5</v>
      </c>
      <c r="F16" s="12" t="n">
        <v>0</v>
      </c>
      <c r="G16" s="13" t="n">
        <f aca="false">IF($C$5*E16+$C$12*F16&gt;10,10,$C$5*E16+$C$12*F16)</f>
        <v>10</v>
      </c>
      <c r="H16" s="12" t="n">
        <f aca="false">$C$10*G16</f>
        <v>1</v>
      </c>
      <c r="I16" s="12" t="n">
        <f aca="false">(2*9.81*C16)^0.5</f>
        <v>0</v>
      </c>
      <c r="J16" s="13" t="n">
        <f aca="false">C6*(2*9.81*C16)^0.5</f>
        <v>0</v>
      </c>
      <c r="K16" s="0" t="n">
        <f aca="false">(H16-J16)*C3</f>
        <v>1</v>
      </c>
      <c r="L16" s="15" t="n">
        <f aca="false">'controllo P'!C16</f>
        <v>0</v>
      </c>
    </row>
    <row r="17" customFormat="false" ht="14.3" hidden="false" customHeight="false" outlineLevel="0" collapsed="false">
      <c r="A17" s="0" t="n">
        <f aca="false">A16+$C$3</f>
        <v>1</v>
      </c>
      <c r="B17" s="0" t="n">
        <f aca="false">$C$8</f>
        <v>500</v>
      </c>
      <c r="C17" s="15" t="n">
        <f aca="false">K16/$C$7*100</f>
        <v>10</v>
      </c>
      <c r="D17" s="12" t="n">
        <f aca="false">$C$9*C17</f>
        <v>0.1</v>
      </c>
      <c r="E17" s="12" t="n">
        <f aca="false">$C$11-D17</f>
        <v>4.9</v>
      </c>
      <c r="F17" s="12" t="n">
        <f aca="false">E16*(A17-A16)+F16</f>
        <v>5</v>
      </c>
      <c r="G17" s="13" t="n">
        <f aca="false">IF($C$5*E17+$C$12*F17&gt;10,10,$C$5*E17+$C$12*F17)</f>
        <v>10</v>
      </c>
      <c r="H17" s="12" t="n">
        <f aca="false">$C$10*G17</f>
        <v>1</v>
      </c>
      <c r="I17" s="12" t="n">
        <f aca="false">(2*9.81*C17/1000)^0.5</f>
        <v>0.442944691807002</v>
      </c>
      <c r="J17" s="13" t="n">
        <f aca="false">$C$6*I17/10</f>
        <v>0.110736172951751</v>
      </c>
      <c r="K17" s="13" t="n">
        <f aca="false">(H17-J17)*$C$3+K16</f>
        <v>1.88926382704825</v>
      </c>
      <c r="L17" s="15" t="n">
        <f aca="false">'controllo P'!C17</f>
        <v>0.00467091295116773</v>
      </c>
    </row>
    <row r="18" customFormat="false" ht="14.3" hidden="false" customHeight="false" outlineLevel="0" collapsed="false">
      <c r="A18" s="0" t="n">
        <f aca="false">A17+$C$3</f>
        <v>2</v>
      </c>
      <c r="B18" s="0" t="n">
        <f aca="false">$C$8</f>
        <v>500</v>
      </c>
      <c r="C18" s="15" t="n">
        <f aca="false">K17/$C$7*100</f>
        <v>18.8926382704825</v>
      </c>
      <c r="D18" s="12" t="n">
        <f aca="false">$C$9*C18</f>
        <v>0.188926382704825</v>
      </c>
      <c r="E18" s="12" t="n">
        <f aca="false">$C$11-D18</f>
        <v>4.81107361729518</v>
      </c>
      <c r="F18" s="12" t="n">
        <f aca="false">E17*(A18-A17)+F17</f>
        <v>9.9</v>
      </c>
      <c r="G18" s="13" t="n">
        <f aca="false">IF($C$5*E18+$C$12*F18&gt;10,10,$C$5*E18+$C$12*F18)</f>
        <v>10</v>
      </c>
      <c r="H18" s="12" t="n">
        <f aca="false">$C$10*G18</f>
        <v>1</v>
      </c>
      <c r="I18" s="12" t="n">
        <f aca="false">(2*9.81*C18/1000)^0.5</f>
        <v>0.60882966654629</v>
      </c>
      <c r="J18" s="13" t="n">
        <f aca="false">$C$6*I18/10</f>
        <v>0.152207416636572</v>
      </c>
      <c r="K18" s="13" t="n">
        <f aca="false">(H18-J18)*$C$3+K17</f>
        <v>2.73705641041168</v>
      </c>
      <c r="L18" s="15" t="n">
        <f aca="false">'controllo P'!C18</f>
        <v>0.00885746355968185</v>
      </c>
    </row>
    <row r="19" customFormat="false" ht="14.3" hidden="false" customHeight="false" outlineLevel="0" collapsed="false">
      <c r="A19" s="0" t="n">
        <f aca="false">A18+$C$3</f>
        <v>3</v>
      </c>
      <c r="B19" s="0" t="n">
        <f aca="false">$C$8</f>
        <v>500</v>
      </c>
      <c r="C19" s="15" t="n">
        <f aca="false">K18/$C$7*100</f>
        <v>27.3705641041168</v>
      </c>
      <c r="D19" s="12" t="n">
        <f aca="false">$C$9*C19</f>
        <v>0.273705641041168</v>
      </c>
      <c r="E19" s="12" t="n">
        <f aca="false">$C$11-D19</f>
        <v>4.72629435895883</v>
      </c>
      <c r="F19" s="12" t="n">
        <f aca="false">E18*(A19-A18)+F18</f>
        <v>14.7110736172952</v>
      </c>
      <c r="G19" s="13" t="n">
        <f aca="false">IF($C$5*E19+$C$12*F19&gt;10,10,$C$5*E19+$C$12*F19)</f>
        <v>10</v>
      </c>
      <c r="H19" s="12" t="n">
        <f aca="false">$C$10*G19</f>
        <v>1</v>
      </c>
      <c r="I19" s="12" t="n">
        <f aca="false">(2*9.81*C19/1000)^0.5</f>
        <v>0.732809980638072</v>
      </c>
      <c r="J19" s="13" t="n">
        <f aca="false">$C$6*I19/10</f>
        <v>0.183202495159518</v>
      </c>
      <c r="K19" s="13" t="n">
        <f aca="false">(H19-J19)*$C$3+K18</f>
        <v>3.55385391525216</v>
      </c>
      <c r="L19" s="15" t="n">
        <f aca="false">'controllo P'!C19</f>
        <v>0.0128613790642991</v>
      </c>
    </row>
    <row r="20" customFormat="false" ht="14.3" hidden="false" customHeight="false" outlineLevel="0" collapsed="false">
      <c r="A20" s="0" t="n">
        <f aca="false">A19+$C$3</f>
        <v>4</v>
      </c>
      <c r="B20" s="0" t="n">
        <f aca="false">$C$8</f>
        <v>500</v>
      </c>
      <c r="C20" s="15" t="n">
        <f aca="false">K19/$C$7*100</f>
        <v>35.5385391525216</v>
      </c>
      <c r="D20" s="12" t="n">
        <f aca="false">$C$9*C20</f>
        <v>0.355385391525216</v>
      </c>
      <c r="E20" s="12" t="n">
        <f aca="false">$C$11-D20</f>
        <v>4.64461460847478</v>
      </c>
      <c r="F20" s="12" t="n">
        <f aca="false">E19*(A20-A19)+F19</f>
        <v>19.437367976254</v>
      </c>
      <c r="G20" s="13" t="n">
        <f aca="false">IF($C$5*E20+$C$12*F20&gt;10,10,$C$5*E20+$C$12*F20)</f>
        <v>10</v>
      </c>
      <c r="H20" s="12" t="n">
        <f aca="false">$C$10*G20</f>
        <v>1</v>
      </c>
      <c r="I20" s="12" t="n">
        <f aca="false">(2*9.81*C20/1000)^0.5</f>
        <v>0.83502463327286</v>
      </c>
      <c r="J20" s="13" t="n">
        <f aca="false">$C$6*I20/10</f>
        <v>0.208756158318215</v>
      </c>
      <c r="K20" s="13" t="n">
        <f aca="false">(H20-J20)*$C$3+K19</f>
        <v>4.34509775693394</v>
      </c>
      <c r="L20" s="15" t="n">
        <f aca="false">'controllo P'!C20</f>
        <v>0.0167285563259903</v>
      </c>
    </row>
    <row r="21" customFormat="false" ht="14.3" hidden="false" customHeight="false" outlineLevel="0" collapsed="false">
      <c r="A21" s="0" t="n">
        <f aca="false">A20+$C$3</f>
        <v>5</v>
      </c>
      <c r="B21" s="0" t="n">
        <f aca="false">$C$8</f>
        <v>500</v>
      </c>
      <c r="C21" s="15" t="n">
        <f aca="false">K20/$C$7*100</f>
        <v>43.4509775693394</v>
      </c>
      <c r="D21" s="12" t="n">
        <f aca="false">$C$9*C21</f>
        <v>0.434509775693394</v>
      </c>
      <c r="E21" s="12" t="n">
        <f aca="false">$C$11-D21</f>
        <v>4.56549022430661</v>
      </c>
      <c r="F21" s="12" t="n">
        <f aca="false">E20*(A21-A20)+F20</f>
        <v>24.0819825847288</v>
      </c>
      <c r="G21" s="13" t="n">
        <f aca="false">IF($C$5*E21+$C$12*F21&gt;10,10,$C$5*E21+$C$12*F21)</f>
        <v>10</v>
      </c>
      <c r="H21" s="12" t="n">
        <f aca="false">$C$10*G21</f>
        <v>1</v>
      </c>
      <c r="I21" s="12" t="n">
        <f aca="false">(2*9.81*C21/1000)^0.5</f>
        <v>0.923313695290198</v>
      </c>
      <c r="J21" s="13" t="n">
        <f aca="false">$C$6*I21/10</f>
        <v>0.230828423822549</v>
      </c>
      <c r="K21" s="13" t="n">
        <f aca="false">(H21-J21)*$C$3+K20</f>
        <v>5.1142693331114</v>
      </c>
      <c r="L21" s="15" t="n">
        <f aca="false">'controllo P'!C21</f>
        <v>0.0204828294655107</v>
      </c>
    </row>
    <row r="22" customFormat="false" ht="14.3" hidden="false" customHeight="false" outlineLevel="0" collapsed="false">
      <c r="A22" s="0" t="n">
        <f aca="false">A21+$C$3</f>
        <v>6</v>
      </c>
      <c r="B22" s="0" t="n">
        <f aca="false">$C$8</f>
        <v>500</v>
      </c>
      <c r="C22" s="15" t="n">
        <f aca="false">K21/$C$7*100</f>
        <v>51.1426933311139</v>
      </c>
      <c r="D22" s="12" t="n">
        <f aca="false">$C$9*C22</f>
        <v>0.511426933311139</v>
      </c>
      <c r="E22" s="12" t="n">
        <f aca="false">$C$11-D22</f>
        <v>4.48857306668886</v>
      </c>
      <c r="F22" s="12" t="n">
        <f aca="false">E21*(A22-A21)+F21</f>
        <v>28.6474728090354</v>
      </c>
      <c r="G22" s="13" t="n">
        <f aca="false">IF($C$5*E22+$C$12*F22&gt;10,10,$C$5*E22+$C$12*F22)</f>
        <v>10</v>
      </c>
      <c r="H22" s="12" t="n">
        <f aca="false">$C$10*G22</f>
        <v>1</v>
      </c>
      <c r="I22" s="12" t="n">
        <f aca="false">(2*9.81*C22/1000)^0.5</f>
        <v>1.00170836232731</v>
      </c>
      <c r="J22" s="13" t="n">
        <f aca="false">$C$6*I22/10</f>
        <v>0.250427090581827</v>
      </c>
      <c r="K22" s="13" t="n">
        <f aca="false">(H22-J22)*$C$3+K21</f>
        <v>5.86384224252957</v>
      </c>
      <c r="L22" s="15" t="n">
        <f aca="false">'controllo P'!C22</f>
        <v>0.0241394470099403</v>
      </c>
    </row>
    <row r="23" customFormat="false" ht="14.3" hidden="false" customHeight="false" outlineLevel="0" collapsed="false">
      <c r="A23" s="0" t="n">
        <f aca="false">A22+$C$3</f>
        <v>7</v>
      </c>
      <c r="B23" s="0" t="n">
        <f aca="false">$C$8</f>
        <v>500</v>
      </c>
      <c r="C23" s="15" t="n">
        <f aca="false">K22/$C$7*100</f>
        <v>58.6384224252957</v>
      </c>
      <c r="D23" s="12" t="n">
        <f aca="false">$C$9*C23</f>
        <v>0.586384224252957</v>
      </c>
      <c r="E23" s="12" t="n">
        <f aca="false">$C$11-D23</f>
        <v>4.41361577574704</v>
      </c>
      <c r="F23" s="12" t="n">
        <f aca="false">E22*(A23-A22)+F22</f>
        <v>33.1360458757243</v>
      </c>
      <c r="G23" s="13" t="n">
        <f aca="false">IF($C$5*E23+$C$12*F23&gt;10,10,$C$5*E23+$C$12*F23)</f>
        <v>10</v>
      </c>
      <c r="H23" s="12" t="n">
        <f aca="false">$C$10*G23</f>
        <v>1</v>
      </c>
      <c r="I23" s="12" t="n">
        <f aca="false">(2*9.81*C23/1000)^0.5</f>
        <v>1.07260703334646</v>
      </c>
      <c r="J23" s="13" t="n">
        <f aca="false">$C$6*I23/10</f>
        <v>0.268151758336616</v>
      </c>
      <c r="K23" s="13" t="n">
        <f aca="false">(H23-J23)*$C$3+K22</f>
        <v>6.59569048419295</v>
      </c>
      <c r="L23" s="15" t="n">
        <f aca="false">'controllo P'!C23</f>
        <v>0.0277092437851948</v>
      </c>
    </row>
    <row r="24" customFormat="false" ht="14.3" hidden="false" customHeight="false" outlineLevel="0" collapsed="false">
      <c r="A24" s="0" t="n">
        <f aca="false">A23+$C$3</f>
        <v>8</v>
      </c>
      <c r="B24" s="0" t="n">
        <f aca="false">$C$8</f>
        <v>500</v>
      </c>
      <c r="C24" s="15" t="n">
        <f aca="false">K23/$C$7*100</f>
        <v>65.9569048419295</v>
      </c>
      <c r="D24" s="12" t="n">
        <f aca="false">$C$9*C24</f>
        <v>0.659569048419295</v>
      </c>
      <c r="E24" s="12" t="n">
        <f aca="false">$C$11-D24</f>
        <v>4.3404309515807</v>
      </c>
      <c r="F24" s="12" t="n">
        <f aca="false">E23*(A24-A23)+F23</f>
        <v>37.5496616514713</v>
      </c>
      <c r="G24" s="13" t="n">
        <f aca="false">IF($C$5*E24+$C$12*F24&gt;10,10,$C$5*E24+$C$12*F24)</f>
        <v>10</v>
      </c>
      <c r="H24" s="12" t="n">
        <f aca="false">$C$10*G24</f>
        <v>1</v>
      </c>
      <c r="I24" s="12" t="n">
        <f aca="false">(2*9.81*C24/1000)^0.5</f>
        <v>1.13757394177199</v>
      </c>
      <c r="J24" s="13" t="n">
        <f aca="false">$C$6*I24/10</f>
        <v>0.284393485442997</v>
      </c>
      <c r="K24" s="13" t="n">
        <f aca="false">(H24-J24)*$C$3+K23</f>
        <v>7.31129699874996</v>
      </c>
      <c r="L24" s="15" t="n">
        <f aca="false">'controllo P'!C24</f>
        <v>0.0312004289162923</v>
      </c>
    </row>
    <row r="25" customFormat="false" ht="14.3" hidden="false" customHeight="false" outlineLevel="0" collapsed="false">
      <c r="A25" s="0" t="n">
        <f aca="false">A24+$C$3</f>
        <v>9</v>
      </c>
      <c r="B25" s="0" t="n">
        <f aca="false">$C$8</f>
        <v>500</v>
      </c>
      <c r="C25" s="15" t="n">
        <f aca="false">K24/$C$7*100</f>
        <v>73.1129699874996</v>
      </c>
      <c r="D25" s="12" t="n">
        <f aca="false">$C$9*C25</f>
        <v>0.731129699874996</v>
      </c>
      <c r="E25" s="12" t="n">
        <f aca="false">$C$11-D25</f>
        <v>4.26887030012501</v>
      </c>
      <c r="F25" s="12" t="n">
        <f aca="false">E24*(A25-A24)+F24</f>
        <v>41.890092603052</v>
      </c>
      <c r="G25" s="13" t="n">
        <f aca="false">IF($C$5*E25+$C$12*F25&gt;10,10,$C$5*E25+$C$12*F25)</f>
        <v>10</v>
      </c>
      <c r="H25" s="12" t="n">
        <f aca="false">$C$10*G25</f>
        <v>1</v>
      </c>
      <c r="I25" s="12" t="n">
        <f aca="false">(2*9.81*C25/1000)^0.5</f>
        <v>1.19769631841913</v>
      </c>
      <c r="J25" s="13" t="n">
        <f aca="false">$C$6*I25/10</f>
        <v>0.299424079604783</v>
      </c>
      <c r="K25" s="13" t="n">
        <f aca="false">(H25-J25)*$C$3+K24</f>
        <v>8.01187291914517</v>
      </c>
      <c r="L25" s="15" t="n">
        <f aca="false">'controllo P'!C25</f>
        <v>0.0346194991523938</v>
      </c>
    </row>
    <row r="26" customFormat="false" ht="14.3" hidden="false" customHeight="false" outlineLevel="0" collapsed="false">
      <c r="A26" s="0" t="n">
        <f aca="false">A25+$C$3</f>
        <v>10</v>
      </c>
      <c r="B26" s="0" t="n">
        <f aca="false">$C$8</f>
        <v>500</v>
      </c>
      <c r="C26" s="15" t="n">
        <f aca="false">K25/$C$7*100</f>
        <v>80.1187291914517</v>
      </c>
      <c r="D26" s="12" t="n">
        <f aca="false">$C$9*C26</f>
        <v>0.801187291914517</v>
      </c>
      <c r="E26" s="12" t="n">
        <f aca="false">$C$11-D26</f>
        <v>4.19881270808548</v>
      </c>
      <c r="F26" s="12" t="n">
        <f aca="false">E25*(A26-A25)+F25</f>
        <v>46.158962903177</v>
      </c>
      <c r="G26" s="13" t="n">
        <f aca="false">IF($C$5*E26+$C$12*F26&gt;10,10,$C$5*E26+$C$12*F26)</f>
        <v>10</v>
      </c>
      <c r="H26" s="12" t="n">
        <f aca="false">$C$10*G26</f>
        <v>1</v>
      </c>
      <c r="I26" s="12" t="n">
        <f aca="false">(2*9.81*C26/1000)^0.5</f>
        <v>1.25376611325091</v>
      </c>
      <c r="J26" s="13" t="n">
        <f aca="false">$C$6*I26/10</f>
        <v>0.313441528312726</v>
      </c>
      <c r="K26" s="13" t="n">
        <f aca="false">(H26-J26)*$C$3+K25</f>
        <v>8.69843139083245</v>
      </c>
      <c r="L26" s="15" t="n">
        <f aca="false">'controllo P'!C26</f>
        <v>0.0379717610853512</v>
      </c>
    </row>
    <row r="27" customFormat="false" ht="14.3" hidden="false" customHeight="false" outlineLevel="0" collapsed="false">
      <c r="A27" s="0" t="n">
        <f aca="false">A26+$C$3</f>
        <v>11</v>
      </c>
      <c r="B27" s="0" t="n">
        <f aca="false">$C$8</f>
        <v>500</v>
      </c>
      <c r="C27" s="15" t="n">
        <f aca="false">K26/$C$7*100</f>
        <v>86.9843139083245</v>
      </c>
      <c r="D27" s="12" t="n">
        <f aca="false">$C$9*C27</f>
        <v>0.869843139083245</v>
      </c>
      <c r="E27" s="12" t="n">
        <f aca="false">$C$11-D27</f>
        <v>4.13015686091676</v>
      </c>
      <c r="F27" s="12" t="n">
        <f aca="false">E26*(A27-A26)+F26</f>
        <v>50.3577756112625</v>
      </c>
      <c r="G27" s="13" t="n">
        <f aca="false">IF($C$5*E27+$C$12*F27&gt;10,10,$C$5*E27+$C$12*F27)</f>
        <v>10</v>
      </c>
      <c r="H27" s="12" t="n">
        <f aca="false">$C$10*G27</f>
        <v>1</v>
      </c>
      <c r="I27" s="12" t="n">
        <f aca="false">(2*9.81*C27/1000)^0.5</f>
        <v>1.30638135277618</v>
      </c>
      <c r="J27" s="13" t="n">
        <f aca="false">$C$6*I27/10</f>
        <v>0.326595338194045</v>
      </c>
      <c r="K27" s="13" t="n">
        <f aca="false">(H27-J27)*$C$3+K26</f>
        <v>9.3718360526384</v>
      </c>
      <c r="L27" s="15" t="n">
        <f aca="false">'controllo P'!C27</f>
        <v>0.0412616543992993</v>
      </c>
    </row>
    <row r="28" customFormat="false" ht="14.3" hidden="false" customHeight="false" outlineLevel="0" collapsed="false">
      <c r="A28" s="0" t="n">
        <f aca="false">A27+$C$3</f>
        <v>12</v>
      </c>
      <c r="B28" s="0" t="n">
        <f aca="false">$C$8</f>
        <v>500</v>
      </c>
      <c r="C28" s="15" t="n">
        <f aca="false">K27/$C$7*100</f>
        <v>93.718360526384</v>
      </c>
      <c r="D28" s="12" t="n">
        <f aca="false">$C$9*C28</f>
        <v>0.93718360526384</v>
      </c>
      <c r="E28" s="12" t="n">
        <f aca="false">$C$11-D28</f>
        <v>4.06281639473616</v>
      </c>
      <c r="F28" s="12" t="n">
        <f aca="false">E27*(A28-A27)+F27</f>
        <v>54.4879324721792</v>
      </c>
      <c r="G28" s="13" t="n">
        <f aca="false">IF($C$5*E28+$C$12*F28&gt;10,10,$C$5*E28+$C$12*F28)</f>
        <v>10</v>
      </c>
      <c r="H28" s="12" t="n">
        <f aca="false">$C$10*G28</f>
        <v>1</v>
      </c>
      <c r="I28" s="12" t="n">
        <f aca="false">(2*9.81*C28/1000)^0.5</f>
        <v>1.35600672326049</v>
      </c>
      <c r="J28" s="13" t="n">
        <f aca="false">$C$6*I28/10</f>
        <v>0.339001680815123</v>
      </c>
      <c r="K28" s="13" t="n">
        <f aca="false">(H28-J28)*$C$3+K27</f>
        <v>10.0328343718233</v>
      </c>
      <c r="L28" s="15" t="n">
        <f aca="false">'controllo P'!C28</f>
        <v>0.044492964152414</v>
      </c>
    </row>
    <row r="29" customFormat="false" ht="14.3" hidden="false" customHeight="false" outlineLevel="0" collapsed="false">
      <c r="A29" s="0" t="n">
        <f aca="false">A28+$C$3</f>
        <v>13</v>
      </c>
      <c r="B29" s="0" t="n">
        <f aca="false">$C$8</f>
        <v>500</v>
      </c>
      <c r="C29" s="15" t="n">
        <f aca="false">K28/$C$7*100</f>
        <v>100.328343718233</v>
      </c>
      <c r="D29" s="12" t="n">
        <f aca="false">$C$9*C29</f>
        <v>1.00328343718233</v>
      </c>
      <c r="E29" s="12" t="n">
        <f aca="false">$C$11-D29</f>
        <v>3.99671656281767</v>
      </c>
      <c r="F29" s="12" t="n">
        <f aca="false">E28*(A29-A28)+F28</f>
        <v>58.5507488669154</v>
      </c>
      <c r="G29" s="13" t="n">
        <f aca="false">IF($C$5*E29+$C$12*F29&gt;10,10,$C$5*E29+$C$12*F29)</f>
        <v>10</v>
      </c>
      <c r="H29" s="12" t="n">
        <f aca="false">$C$10*G29</f>
        <v>1</v>
      </c>
      <c r="I29" s="12" t="n">
        <f aca="false">(2*9.81*C29/1000)^0.5</f>
        <v>1.40301179743854</v>
      </c>
      <c r="J29" s="13" t="n">
        <f aca="false">$C$6*I29/10</f>
        <v>0.350752949359635</v>
      </c>
      <c r="K29" s="13" t="n">
        <f aca="false">(H29-J29)*$C$3+K28</f>
        <v>10.6820814224636</v>
      </c>
      <c r="L29" s="15" t="n">
        <f aca="false">'controllo P'!C29</f>
        <v>0.0476689667353402</v>
      </c>
    </row>
    <row r="30" customFormat="false" ht="14.3" hidden="false" customHeight="false" outlineLevel="0" collapsed="false">
      <c r="A30" s="0" t="n">
        <f aca="false">A29+$C$3</f>
        <v>14</v>
      </c>
      <c r="B30" s="0" t="n">
        <f aca="false">$C$8</f>
        <v>500</v>
      </c>
      <c r="C30" s="15" t="n">
        <f aca="false">K29/$C$7*100</f>
        <v>106.820814224636</v>
      </c>
      <c r="D30" s="12" t="n">
        <f aca="false">$C$9*C30</f>
        <v>1.06820814224636</v>
      </c>
      <c r="E30" s="12" t="n">
        <f aca="false">$C$11-D30</f>
        <v>3.93179185775364</v>
      </c>
      <c r="F30" s="12" t="n">
        <f aca="false">E29*(A30-A29)+F29</f>
        <v>62.5474654297331</v>
      </c>
      <c r="G30" s="13" t="n">
        <f aca="false">IF($C$5*E30+$C$12*F30&gt;10,10,$C$5*E30+$C$12*F30)</f>
        <v>10</v>
      </c>
      <c r="H30" s="12" t="n">
        <f aca="false">$C$10*G30</f>
        <v>1</v>
      </c>
      <c r="I30" s="12" t="n">
        <f aca="false">(2*9.81*C30/1000)^0.5</f>
        <v>1.44769623025252</v>
      </c>
      <c r="J30" s="13" t="n">
        <f aca="false">$C$6*I30/10</f>
        <v>0.361924057563131</v>
      </c>
      <c r="K30" s="13" t="n">
        <f aca="false">(H30-J30)*$C$3+K29</f>
        <v>11.3201573649005</v>
      </c>
      <c r="L30" s="15" t="n">
        <f aca="false">'controllo P'!C30</f>
        <v>0.0507925339830502</v>
      </c>
    </row>
    <row r="31" customFormat="false" ht="14.3" hidden="false" customHeight="false" outlineLevel="0" collapsed="false">
      <c r="A31" s="0" t="n">
        <f aca="false">A30+$C$3</f>
        <v>15</v>
      </c>
      <c r="B31" s="0" t="n">
        <f aca="false">$C$8</f>
        <v>500</v>
      </c>
      <c r="C31" s="15" t="n">
        <f aca="false">K30/$C$7*100</f>
        <v>113.201573649005</v>
      </c>
      <c r="D31" s="12" t="n">
        <f aca="false">$C$9*C31</f>
        <v>1.13201573649005</v>
      </c>
      <c r="E31" s="12" t="n">
        <f aca="false">$C$11-D31</f>
        <v>3.86798426350995</v>
      </c>
      <c r="F31" s="12" t="n">
        <f aca="false">E30*(A31-A30)+F30</f>
        <v>66.4792572874867</v>
      </c>
      <c r="G31" s="13" t="n">
        <f aca="false">IF($C$5*E31+$C$12*F31&gt;10,10,$C$5*E31+$C$12*F31)</f>
        <v>10</v>
      </c>
      <c r="H31" s="12" t="n">
        <f aca="false">$C$10*G31</f>
        <v>1</v>
      </c>
      <c r="I31" s="12" t="n">
        <f aca="false">(2*9.81*C31/1000)^0.5</f>
        <v>1.49030697340967</v>
      </c>
      <c r="J31" s="13" t="n">
        <f aca="false">$C$6*I31/10</f>
        <v>0.372576743352417</v>
      </c>
      <c r="K31" s="13" t="n">
        <f aca="false">(H31-J31)*$C$3+K30</f>
        <v>11.9475806215481</v>
      </c>
      <c r="L31" s="15" t="n">
        <f aca="false">'controllo P'!C31</f>
        <v>0.0538662097061038</v>
      </c>
    </row>
    <row r="32" customFormat="false" ht="14.3" hidden="false" customHeight="false" outlineLevel="0" collapsed="false">
      <c r="A32" s="0" t="n">
        <f aca="false">A31+$C$3</f>
        <v>16</v>
      </c>
      <c r="B32" s="0" t="n">
        <f aca="false">$C$8</f>
        <v>500</v>
      </c>
      <c r="C32" s="15" t="n">
        <f aca="false">K31/$C$7*100</f>
        <v>119.475806215481</v>
      </c>
      <c r="D32" s="12" t="n">
        <f aca="false">$C$9*C32</f>
        <v>1.19475806215481</v>
      </c>
      <c r="E32" s="12" t="n">
        <f aca="false">$C$11-D32</f>
        <v>3.80524193784519</v>
      </c>
      <c r="F32" s="12" t="n">
        <f aca="false">E31*(A32-A31)+F31</f>
        <v>70.3472415509967</v>
      </c>
      <c r="G32" s="13" t="n">
        <f aca="false">IF($C$5*E32+$C$12*F32&gt;10,10,$C$5*E32+$C$12*F32)</f>
        <v>10</v>
      </c>
      <c r="H32" s="12" t="n">
        <f aca="false">$C$10*G32</f>
        <v>1</v>
      </c>
      <c r="I32" s="12" t="n">
        <f aca="false">(2*9.81*C32/1000)^0.5</f>
        <v>1.53105039693269</v>
      </c>
      <c r="J32" s="13" t="n">
        <f aca="false">$C$6*I32/10</f>
        <v>0.382762599233172</v>
      </c>
      <c r="K32" s="13" t="n">
        <f aca="false">(H32-J32)*$C$3+K31</f>
        <v>12.5648180223149</v>
      </c>
      <c r="L32" s="15" t="n">
        <f aca="false">'controllo P'!C32</f>
        <v>0.0568922673784855</v>
      </c>
    </row>
    <row r="33" customFormat="false" ht="14.3" hidden="false" customHeight="false" outlineLevel="0" collapsed="false">
      <c r="A33" s="0" t="n">
        <f aca="false">A32+$C$3</f>
        <v>17</v>
      </c>
      <c r="B33" s="0" t="n">
        <f aca="false">$C$8</f>
        <v>500</v>
      </c>
      <c r="C33" s="15" t="n">
        <f aca="false">K32/$C$7*100</f>
        <v>125.648180223149</v>
      </c>
      <c r="D33" s="12" t="n">
        <f aca="false">$C$9*C33</f>
        <v>1.25648180223149</v>
      </c>
      <c r="E33" s="12" t="n">
        <f aca="false">$C$11-D33</f>
        <v>3.74351819776851</v>
      </c>
      <c r="F33" s="12" t="n">
        <f aca="false">E32*(A33-A32)+F32</f>
        <v>74.1524834888419</v>
      </c>
      <c r="G33" s="13" t="n">
        <f aca="false">IF($C$5*E33+$C$12*F33&gt;10,10,$C$5*E33+$C$12*F33)</f>
        <v>10</v>
      </c>
      <c r="H33" s="12" t="n">
        <f aca="false">$C$10*G33</f>
        <v>1</v>
      </c>
      <c r="I33" s="12" t="n">
        <f aca="false">(2*9.81*C33/1000)^0.5</f>
        <v>1.57010104642287</v>
      </c>
      <c r="J33" s="13" t="n">
        <f aca="false">$C$6*I33/10</f>
        <v>0.392525261605717</v>
      </c>
      <c r="K33" s="13" t="n">
        <f aca="false">(H33-J33)*$C$3+K32</f>
        <v>13.1722927607092</v>
      </c>
      <c r="L33" s="15" t="n">
        <f aca="false">'controllo P'!C33</f>
        <v>0.05987275455723</v>
      </c>
    </row>
    <row r="34" customFormat="false" ht="14.3" hidden="false" customHeight="false" outlineLevel="0" collapsed="false">
      <c r="A34" s="0" t="n">
        <f aca="false">A33+$C$3</f>
        <v>18</v>
      </c>
      <c r="B34" s="0" t="n">
        <f aca="false">$C$8</f>
        <v>500</v>
      </c>
      <c r="C34" s="15" t="n">
        <f aca="false">K33/$C$7*100</f>
        <v>131.722927607092</v>
      </c>
      <c r="D34" s="12" t="n">
        <f aca="false">$C$9*C34</f>
        <v>1.31722927607092</v>
      </c>
      <c r="E34" s="12" t="n">
        <f aca="false">$C$11-D34</f>
        <v>3.68277072392908</v>
      </c>
      <c r="F34" s="12" t="n">
        <f aca="false">E33*(A34-A33)+F33</f>
        <v>77.8960016866104</v>
      </c>
      <c r="G34" s="13" t="n">
        <f aca="false">IF($C$5*E34+$C$12*F34&gt;10,10,$C$5*E34+$C$12*F34)</f>
        <v>10</v>
      </c>
      <c r="H34" s="12" t="n">
        <f aca="false">$C$10*G34</f>
        <v>1</v>
      </c>
      <c r="I34" s="12" t="n">
        <f aca="false">(2*9.81*C34/1000)^0.5</f>
        <v>1.60760811134155</v>
      </c>
      <c r="J34" s="13" t="n">
        <f aca="false">$C$6*I34/10</f>
        <v>0.401902027835388</v>
      </c>
      <c r="K34" s="13" t="n">
        <f aca="false">(H34-J34)*$C$3+K33</f>
        <v>13.7703907328738</v>
      </c>
      <c r="L34" s="15" t="n">
        <f aca="false">'controllo P'!C34</f>
        <v>0.0628095277165421</v>
      </c>
    </row>
    <row r="35" customFormat="false" ht="14.3" hidden="false" customHeight="false" outlineLevel="0" collapsed="false">
      <c r="A35" s="0" t="n">
        <f aca="false">A34+$C$3</f>
        <v>19</v>
      </c>
      <c r="B35" s="0" t="n">
        <f aca="false">$C$8</f>
        <v>500</v>
      </c>
      <c r="C35" s="15" t="n">
        <f aca="false">K34/$C$7*100</f>
        <v>137.703907328738</v>
      </c>
      <c r="D35" s="12" t="n">
        <f aca="false">$C$9*C35</f>
        <v>1.37703907328738</v>
      </c>
      <c r="E35" s="12" t="n">
        <f aca="false">$C$11-D35</f>
        <v>3.62296092671262</v>
      </c>
      <c r="F35" s="12" t="n">
        <f aca="false">E34*(A35-A34)+F34</f>
        <v>81.5787724105395</v>
      </c>
      <c r="G35" s="13" t="n">
        <f aca="false">IF($C$5*E35+$C$12*F35&gt;10,10,$C$5*E35+$C$12*F35)</f>
        <v>10</v>
      </c>
      <c r="H35" s="12" t="n">
        <f aca="false">$C$10*G35</f>
        <v>1</v>
      </c>
      <c r="I35" s="12" t="n">
        <f aca="false">(2*9.81*C35/1000)^0.5</f>
        <v>1.64370029561044</v>
      </c>
      <c r="J35" s="13" t="n">
        <f aca="false">$C$6*I35/10</f>
        <v>0.41092507390261</v>
      </c>
      <c r="K35" s="13" t="n">
        <f aca="false">(H35-J35)*$C$3+K34</f>
        <v>14.3594656589712</v>
      </c>
      <c r="L35" s="15" t="n">
        <f aca="false">'controllo P'!C35</f>
        <v>0.0657042800019692</v>
      </c>
    </row>
    <row r="36" customFormat="false" ht="14.3" hidden="false" customHeight="false" outlineLevel="0" collapsed="false">
      <c r="A36" s="0" t="n">
        <f aca="false">A35+$C$3</f>
        <v>20</v>
      </c>
      <c r="B36" s="0" t="n">
        <f aca="false">$C$8</f>
        <v>500</v>
      </c>
      <c r="C36" s="15" t="n">
        <f aca="false">K35/$C$7*100</f>
        <v>143.594656589712</v>
      </c>
      <c r="D36" s="12" t="n">
        <f aca="false">$C$9*C36</f>
        <v>1.43594656589712</v>
      </c>
      <c r="E36" s="12" t="n">
        <f aca="false">$C$11-D36</f>
        <v>3.56405343410288</v>
      </c>
      <c r="F36" s="12" t="n">
        <f aca="false">E35*(A36-A35)+F35</f>
        <v>85.2017333372521</v>
      </c>
      <c r="G36" s="13" t="n">
        <f aca="false">IF($C$5*E36+$C$12*F36&gt;10,10,$C$5*E36+$C$12*F36)</f>
        <v>10</v>
      </c>
      <c r="H36" s="12" t="n">
        <f aca="false">$C$10*G36</f>
        <v>1</v>
      </c>
      <c r="I36" s="12" t="n">
        <f aca="false">(2*9.81*C36/1000)^0.5</f>
        <v>1.67848954786443</v>
      </c>
      <c r="J36" s="13" t="n">
        <f aca="false">$C$6*I36/10</f>
        <v>0.419622386966108</v>
      </c>
      <c r="K36" s="13" t="n">
        <f aca="false">(H36-J36)*$C$3+K35</f>
        <v>14.9398432720051</v>
      </c>
      <c r="L36" s="15" t="n">
        <f aca="false">'controllo P'!C36</f>
        <v>0.0685585636534407</v>
      </c>
    </row>
    <row r="37" customFormat="false" ht="14.3" hidden="false" customHeight="false" outlineLevel="0" collapsed="false">
      <c r="A37" s="0" t="n">
        <f aca="false">A36+$C$3</f>
        <v>21</v>
      </c>
      <c r="B37" s="0" t="n">
        <f aca="false">$C$8</f>
        <v>500</v>
      </c>
      <c r="C37" s="15" t="n">
        <f aca="false">K36/$C$7*100</f>
        <v>149.398432720051</v>
      </c>
      <c r="D37" s="12" t="n">
        <f aca="false">$C$9*C37</f>
        <v>1.49398432720051</v>
      </c>
      <c r="E37" s="12" t="n">
        <f aca="false">$C$11-D37</f>
        <v>3.50601567279949</v>
      </c>
      <c r="F37" s="12" t="n">
        <f aca="false">E36*(A37-A36)+F36</f>
        <v>88.765786771355</v>
      </c>
      <c r="G37" s="13" t="n">
        <f aca="false">IF($C$5*E37+$C$12*F37&gt;10,10,$C$5*E37+$C$12*F37)</f>
        <v>10</v>
      </c>
      <c r="H37" s="12" t="n">
        <f aca="false">$C$10*G37</f>
        <v>1</v>
      </c>
      <c r="I37" s="12" t="n">
        <f aca="false">(2*9.81*C37/1000)^0.5</f>
        <v>1.71207396159377</v>
      </c>
      <c r="J37" s="13" t="n">
        <f aca="false">$C$6*I37/10</f>
        <v>0.428018490398444</v>
      </c>
      <c r="K37" s="13" t="n">
        <f aca="false">(H37-J37)*$C$3+K36</f>
        <v>15.5118247816067</v>
      </c>
      <c r="L37" s="15" t="n">
        <f aca="false">'controllo P'!C37</f>
        <v>0.0713738083453729</v>
      </c>
    </row>
    <row r="38" customFormat="false" ht="14.3" hidden="false" customHeight="false" outlineLevel="0" collapsed="false">
      <c r="A38" s="0" t="n">
        <f aca="false">A37+$C$3</f>
        <v>22</v>
      </c>
      <c r="B38" s="0" t="n">
        <f aca="false">$C$8</f>
        <v>500</v>
      </c>
      <c r="C38" s="15" t="n">
        <f aca="false">K37/$C$7*100</f>
        <v>155.118247816067</v>
      </c>
      <c r="D38" s="12" t="n">
        <f aca="false">$C$9*C38</f>
        <v>1.55118247816067</v>
      </c>
      <c r="E38" s="12" t="n">
        <f aca="false">$C$11-D38</f>
        <v>3.44881752183933</v>
      </c>
      <c r="F38" s="12" t="n">
        <f aca="false">E37*(A38-A37)+F37</f>
        <v>92.2718024441545</v>
      </c>
      <c r="G38" s="13" t="n">
        <f aca="false">IF($C$5*E38+$C$12*F38&gt;10,10,$C$5*E38+$C$12*F38)</f>
        <v>10</v>
      </c>
      <c r="H38" s="12" t="n">
        <f aca="false">$C$10*G38</f>
        <v>1</v>
      </c>
      <c r="I38" s="12" t="n">
        <f aca="false">(2*9.81*C38/1000)^0.5</f>
        <v>1.74454006034577</v>
      </c>
      <c r="J38" s="13" t="n">
        <f aca="false">$C$6*I38/10</f>
        <v>0.436135015086443</v>
      </c>
      <c r="K38" s="13" t="n">
        <f aca="false">(H38-J38)*$C$3+K37</f>
        <v>16.0756897665202</v>
      </c>
      <c r="L38" s="15" t="n">
        <f aca="false">'controllo P'!C38</f>
        <v>0.0741513363524459</v>
      </c>
    </row>
    <row r="39" customFormat="false" ht="14.3" hidden="false" customHeight="false" outlineLevel="0" collapsed="false">
      <c r="A39" s="0" t="n">
        <f aca="false">A38+$C$3</f>
        <v>23</v>
      </c>
      <c r="B39" s="0" t="n">
        <f aca="false">$C$8</f>
        <v>500</v>
      </c>
      <c r="C39" s="15" t="n">
        <f aca="false">K38/$C$7*100</f>
        <v>160.756897665202</v>
      </c>
      <c r="D39" s="12" t="n">
        <f aca="false">$C$9*C39</f>
        <v>1.60756897665202</v>
      </c>
      <c r="E39" s="12" t="n">
        <f aca="false">$C$11-D39</f>
        <v>3.39243102334798</v>
      </c>
      <c r="F39" s="12" t="n">
        <f aca="false">E38*(A39-A38)+F38</f>
        <v>95.7206199659938</v>
      </c>
      <c r="G39" s="13" t="n">
        <f aca="false">IF($C$5*E39+$C$12*F39&gt;10,10,$C$5*E39+$C$12*F39)</f>
        <v>10</v>
      </c>
      <c r="H39" s="12" t="n">
        <f aca="false">$C$10*G39</f>
        <v>1</v>
      </c>
      <c r="I39" s="12" t="n">
        <f aca="false">(2*9.81*C39/1000)^0.5</f>
        <v>1.77596462019694</v>
      </c>
      <c r="J39" s="13" t="n">
        <f aca="false">$C$6*I39/10</f>
        <v>0.443991155049235</v>
      </c>
      <c r="K39" s="13" t="n">
        <f aca="false">(H39-J39)*$C$3+K38</f>
        <v>16.631698611471</v>
      </c>
      <c r="L39" s="15" t="n">
        <f aca="false">'controllo P'!C39</f>
        <v>0.0768923752141348</v>
      </c>
    </row>
    <row r="40" customFormat="false" ht="14.3" hidden="false" customHeight="false" outlineLevel="0" collapsed="false">
      <c r="A40" s="0" t="n">
        <f aca="false">A39+$C$3</f>
        <v>24</v>
      </c>
      <c r="B40" s="0" t="n">
        <f aca="false">$C$8</f>
        <v>500</v>
      </c>
      <c r="C40" s="15" t="n">
        <f aca="false">K39/$C$7*100</f>
        <v>166.31698611471</v>
      </c>
      <c r="D40" s="12" t="n">
        <f aca="false">$C$9*C40</f>
        <v>1.6631698611471</v>
      </c>
      <c r="E40" s="12" t="n">
        <f aca="false">$C$11-D40</f>
        <v>3.3368301388529</v>
      </c>
      <c r="F40" s="12" t="n">
        <f aca="false">E39*(A40-A39)+F39</f>
        <v>99.1130509893418</v>
      </c>
      <c r="G40" s="13" t="n">
        <f aca="false">IF($C$5*E40+$C$12*F40&gt;10,10,$C$5*E40+$C$12*F40)</f>
        <v>10</v>
      </c>
      <c r="H40" s="12" t="n">
        <f aca="false">$C$10*G40</f>
        <v>1</v>
      </c>
      <c r="I40" s="12" t="n">
        <f aca="false">(2*9.81*C40/1000)^0.5</f>
        <v>1.8064161390916</v>
      </c>
      <c r="J40" s="13" t="n">
        <f aca="false">$C$6*I40/10</f>
        <v>0.4516040347729</v>
      </c>
      <c r="K40" s="13" t="n">
        <f aca="false">(H40-J40)*$C$3+K39</f>
        <v>17.1800945766981</v>
      </c>
      <c r="L40" s="15" t="n">
        <f aca="false">'controllo P'!C40</f>
        <v>0.0795980684044729</v>
      </c>
    </row>
    <row r="41" customFormat="false" ht="14.3" hidden="false" customHeight="false" outlineLevel="0" collapsed="false">
      <c r="A41" s="0" t="n">
        <f aca="false">A40+$C$3</f>
        <v>25</v>
      </c>
      <c r="B41" s="0" t="n">
        <f aca="false">$C$8</f>
        <v>500</v>
      </c>
      <c r="C41" s="15" t="n">
        <f aca="false">K40/$C$7*100</f>
        <v>171.800945766981</v>
      </c>
      <c r="D41" s="12" t="n">
        <f aca="false">$C$9*C41</f>
        <v>1.71800945766981</v>
      </c>
      <c r="E41" s="12" t="n">
        <f aca="false">$C$11-D41</f>
        <v>3.28199054233019</v>
      </c>
      <c r="F41" s="12" t="n">
        <f aca="false">E40*(A41-A40)+F40</f>
        <v>102.449881128195</v>
      </c>
      <c r="G41" s="13" t="n">
        <f aca="false">IF($C$5*E41+$C$12*F41&gt;10,10,$C$5*E41+$C$12*F41)</f>
        <v>10</v>
      </c>
      <c r="H41" s="12" t="n">
        <f aca="false">$C$10*G41</f>
        <v>1</v>
      </c>
      <c r="I41" s="12" t="n">
        <f aca="false">(2*9.81*C41/1000)^0.5</f>
        <v>1.83595603322851</v>
      </c>
      <c r="J41" s="13" t="n">
        <f aca="false">$C$6*I41/10</f>
        <v>0.458989008307127</v>
      </c>
      <c r="K41" s="13" t="n">
        <f aca="false">(H41-J41)*$C$3+K40</f>
        <v>17.721105568391</v>
      </c>
      <c r="L41" s="15" t="n">
        <f aca="false">'controllo P'!C41</f>
        <v>0.0822694843935611</v>
      </c>
    </row>
    <row r="42" customFormat="false" ht="14.3" hidden="false" customHeight="false" outlineLevel="0" collapsed="false">
      <c r="A42" s="0" t="n">
        <f aca="false">A41+$C$3</f>
        <v>26</v>
      </c>
      <c r="B42" s="0" t="n">
        <f aca="false">$C$8</f>
        <v>500</v>
      </c>
      <c r="C42" s="15" t="n">
        <f aca="false">K41/$C$7*100</f>
        <v>177.211055683909</v>
      </c>
      <c r="D42" s="12" t="n">
        <f aca="false">$C$9*C42</f>
        <v>1.7721105568391</v>
      </c>
      <c r="E42" s="12" t="n">
        <f aca="false">$C$11-D42</f>
        <v>3.22788944316091</v>
      </c>
      <c r="F42" s="12" t="n">
        <f aca="false">E41*(A42-A41)+F41</f>
        <v>105.731871670525</v>
      </c>
      <c r="G42" s="13" t="n">
        <f aca="false">IF($C$5*E42+$C$12*F42&gt;10,10,$C$5*E42+$C$12*F42)</f>
        <v>10</v>
      </c>
      <c r="H42" s="12" t="n">
        <f aca="false">$C$10*G42</f>
        <v>1</v>
      </c>
      <c r="I42" s="12" t="n">
        <f aca="false">(2*9.81*C42/1000)^0.5</f>
        <v>1.86463962001195</v>
      </c>
      <c r="J42" s="13" t="n">
        <f aca="false">$C$6*I42/10</f>
        <v>0.466159905002987</v>
      </c>
      <c r="K42" s="13" t="n">
        <f aca="false">(H42-J42)*$C$3+K41</f>
        <v>18.254945663388</v>
      </c>
      <c r="L42" s="15" t="n">
        <f aca="false">'controllo P'!C42</f>
        <v>0.0849076243995792</v>
      </c>
    </row>
    <row r="43" customFormat="false" ht="14.3" hidden="false" customHeight="false" outlineLevel="0" collapsed="false">
      <c r="A43" s="0" t="n">
        <f aca="false">A42+$C$3</f>
        <v>27</v>
      </c>
      <c r="B43" s="0" t="n">
        <f aca="false">$C$8</f>
        <v>500</v>
      </c>
      <c r="C43" s="15" t="n">
        <f aca="false">K42/$C$7*100</f>
        <v>182.54945663388</v>
      </c>
      <c r="D43" s="12" t="n">
        <f aca="false">$C$9*C43</f>
        <v>1.8254945663388</v>
      </c>
      <c r="E43" s="12" t="n">
        <f aca="false">$C$11-D43</f>
        <v>3.1745054336612</v>
      </c>
      <c r="F43" s="12" t="n">
        <f aca="false">E42*(A43-A42)+F42</f>
        <v>108.959761113686</v>
      </c>
      <c r="G43" s="13" t="n">
        <f aca="false">IF($C$5*E43+$C$12*F43&gt;10,10,$C$5*E43+$C$12*F43)</f>
        <v>10</v>
      </c>
      <c r="H43" s="12" t="n">
        <f aca="false">$C$10*G43</f>
        <v>1</v>
      </c>
      <c r="I43" s="12" t="n">
        <f aca="false">(2*9.81*C43/1000)^0.5</f>
        <v>1.89251693233026</v>
      </c>
      <c r="J43" s="13" t="n">
        <f aca="false">$C$6*I43/10</f>
        <v>0.473129233082564</v>
      </c>
      <c r="K43" s="13" t="n">
        <f aca="false">(H43-J43)*$C$3+K42</f>
        <v>18.7818164303054</v>
      </c>
      <c r="L43" s="15" t="n">
        <f aca="false">'controllo P'!C43</f>
        <v>0.0875134290649076</v>
      </c>
    </row>
    <row r="44" customFormat="false" ht="14.3" hidden="false" customHeight="false" outlineLevel="0" collapsed="false">
      <c r="A44" s="0" t="n">
        <f aca="false">A43+$C$3</f>
        <v>28</v>
      </c>
      <c r="B44" s="0" t="n">
        <f aca="false">$C$8</f>
        <v>500</v>
      </c>
      <c r="C44" s="15" t="n">
        <f aca="false">K43/$C$7*100</f>
        <v>187.818164303054</v>
      </c>
      <c r="D44" s="12" t="n">
        <f aca="false">$C$9*C44</f>
        <v>1.87818164303054</v>
      </c>
      <c r="E44" s="12" t="n">
        <f aca="false">$C$11-D44</f>
        <v>3.12181835696946</v>
      </c>
      <c r="F44" s="12" t="n">
        <f aca="false">E43*(A44-A43)+F43</f>
        <v>112.134266547347</v>
      </c>
      <c r="G44" s="13" t="n">
        <f aca="false">IF($C$5*E44+$C$12*F44&gt;10,10,$C$5*E44+$C$12*F44)</f>
        <v>10</v>
      </c>
      <c r="H44" s="12" t="n">
        <f aca="false">$C$10*G44</f>
        <v>1</v>
      </c>
      <c r="I44" s="12" t="n">
        <f aca="false">(2*9.81*C44/1000)^0.5</f>
        <v>1.91963339823674</v>
      </c>
      <c r="J44" s="13" t="n">
        <f aca="false">$C$6*I44/10</f>
        <v>0.479908349559184</v>
      </c>
      <c r="K44" s="13" t="n">
        <f aca="false">(H44-J44)*$C$3+K43</f>
        <v>19.3019080807462</v>
      </c>
      <c r="L44" s="15" t="n">
        <f aca="false">'controllo P'!C44</f>
        <v>0.0900877842409761</v>
      </c>
    </row>
    <row r="45" customFormat="false" ht="14.3" hidden="false" customHeight="false" outlineLevel="0" collapsed="false">
      <c r="A45" s="0" t="n">
        <f aca="false">A44+$C$3</f>
        <v>29</v>
      </c>
      <c r="B45" s="0" t="n">
        <f aca="false">$C$8</f>
        <v>500</v>
      </c>
      <c r="C45" s="15" t="n">
        <f aca="false">K44/$C$7*100</f>
        <v>193.019080807462</v>
      </c>
      <c r="D45" s="12" t="n">
        <f aca="false">$C$9*C45</f>
        <v>1.93019080807462</v>
      </c>
      <c r="E45" s="12" t="n">
        <f aca="false">$C$11-D45</f>
        <v>3.06980919192538</v>
      </c>
      <c r="F45" s="12" t="n">
        <f aca="false">E44*(A45-A44)+F44</f>
        <v>115.256084904316</v>
      </c>
      <c r="G45" s="13" t="n">
        <f aca="false">IF($C$5*E45+$C$12*F45&gt;10,10,$C$5*E45+$C$12*F45)</f>
        <v>10</v>
      </c>
      <c r="H45" s="12" t="n">
        <f aca="false">$C$10*G45</f>
        <v>1</v>
      </c>
      <c r="I45" s="12" t="n">
        <f aca="false">(2*9.81*C45/1000)^0.5</f>
        <v>1.94603041226041</v>
      </c>
      <c r="J45" s="13" t="n">
        <f aca="false">$C$6*I45/10</f>
        <v>0.486507603065102</v>
      </c>
      <c r="K45" s="13" t="n">
        <f aca="false">(H45-J45)*$C$3+K44</f>
        <v>19.8154004776811</v>
      </c>
      <c r="L45" s="15" t="n">
        <f aca="false">'controllo P'!C45</f>
        <v>0.0926315260291604</v>
      </c>
    </row>
    <row r="46" customFormat="false" ht="14.3" hidden="false" customHeight="false" outlineLevel="0" collapsed="false">
      <c r="C46" s="15"/>
      <c r="D46" s="12"/>
      <c r="E46" s="12"/>
      <c r="F46" s="12"/>
      <c r="G46" s="13"/>
      <c r="H46" s="12"/>
      <c r="I46" s="12"/>
      <c r="J46" s="13"/>
      <c r="K46" s="13"/>
      <c r="L46" s="12"/>
    </row>
    <row r="47" customFormat="false" ht="14.3" hidden="false" customHeight="false" outlineLevel="0" collapsed="false">
      <c r="C47" s="15"/>
      <c r="D47" s="12"/>
      <c r="E47" s="12"/>
      <c r="F47" s="12"/>
      <c r="G47" s="13"/>
      <c r="H47" s="12"/>
      <c r="I47" s="12"/>
      <c r="J47" s="13"/>
      <c r="K47" s="13"/>
      <c r="L47" s="12"/>
    </row>
    <row r="48" customFormat="false" ht="14.3" hidden="false" customHeight="false" outlineLevel="0" collapsed="false">
      <c r="C48" s="15"/>
      <c r="D48" s="12"/>
      <c r="E48" s="12"/>
      <c r="F48" s="12"/>
      <c r="G48" s="13"/>
      <c r="H48" s="12"/>
      <c r="I48" s="12"/>
      <c r="J48" s="13"/>
      <c r="K48" s="13"/>
      <c r="L48" s="12"/>
    </row>
    <row r="49" customFormat="false" ht="14.3" hidden="false" customHeight="false" outlineLevel="0" collapsed="false">
      <c r="C49" s="15"/>
      <c r="D49" s="12"/>
      <c r="E49" s="12"/>
      <c r="F49" s="12"/>
      <c r="G49" s="13"/>
      <c r="H49" s="12"/>
      <c r="I49" s="12"/>
      <c r="J49" s="13"/>
      <c r="K49" s="13"/>
      <c r="L49" s="12"/>
    </row>
    <row r="50" customFormat="false" ht="14.3" hidden="false" customHeight="false" outlineLevel="0" collapsed="false">
      <c r="C50" s="15"/>
      <c r="D50" s="12"/>
      <c r="E50" s="12"/>
      <c r="F50" s="12"/>
      <c r="G50" s="13"/>
      <c r="H50" s="12"/>
      <c r="I50" s="12"/>
      <c r="J50" s="13"/>
      <c r="K50" s="13"/>
      <c r="L50" s="12"/>
    </row>
    <row r="51" customFormat="false" ht="14.3" hidden="false" customHeight="false" outlineLevel="0" collapsed="false">
      <c r="C51" s="15"/>
      <c r="D51" s="12"/>
      <c r="E51" s="12"/>
      <c r="F51" s="12"/>
      <c r="G51" s="13"/>
      <c r="H51" s="12"/>
      <c r="I51" s="12"/>
      <c r="J51" s="13"/>
      <c r="K51" s="13"/>
      <c r="L51" s="12"/>
    </row>
    <row r="52" customFormat="false" ht="14.3" hidden="false" customHeight="false" outlineLevel="0" collapsed="false">
      <c r="C52" s="15"/>
      <c r="D52" s="12"/>
      <c r="E52" s="12"/>
      <c r="F52" s="12"/>
      <c r="G52" s="13"/>
      <c r="H52" s="12"/>
      <c r="I52" s="12"/>
      <c r="J52" s="13"/>
      <c r="K52" s="13"/>
      <c r="L52" s="12"/>
    </row>
    <row r="53" customFormat="false" ht="14.3" hidden="false" customHeight="false" outlineLevel="0" collapsed="false">
      <c r="C53" s="15"/>
      <c r="D53" s="12"/>
      <c r="E53" s="12"/>
      <c r="F53" s="12"/>
      <c r="G53" s="13"/>
      <c r="H53" s="12"/>
      <c r="I53" s="12"/>
      <c r="J53" s="13"/>
      <c r="K53" s="13"/>
      <c r="L53" s="12"/>
    </row>
    <row r="54" customFormat="false" ht="14.3" hidden="false" customHeight="false" outlineLevel="0" collapsed="false">
      <c r="C54" s="15"/>
      <c r="D54" s="12"/>
      <c r="E54" s="12"/>
      <c r="F54" s="12"/>
      <c r="G54" s="13"/>
      <c r="H54" s="12"/>
      <c r="I54" s="12"/>
      <c r="J54" s="13"/>
      <c r="K54" s="13"/>
      <c r="L54" s="12"/>
    </row>
    <row r="55" customFormat="false" ht="14.3" hidden="false" customHeight="false" outlineLevel="0" collapsed="false">
      <c r="C55" s="15"/>
      <c r="D55" s="12"/>
      <c r="E55" s="12"/>
      <c r="F55" s="12"/>
      <c r="G55" s="13"/>
      <c r="H55" s="12"/>
      <c r="I55" s="12"/>
      <c r="J55" s="13"/>
      <c r="K55" s="13"/>
      <c r="L55" s="12"/>
    </row>
    <row r="56" customFormat="false" ht="14.3" hidden="false" customHeight="false" outlineLevel="0" collapsed="false">
      <c r="C56" s="15"/>
      <c r="D56" s="12"/>
      <c r="E56" s="12"/>
      <c r="F56" s="12"/>
      <c r="G56" s="13"/>
      <c r="H56" s="12"/>
      <c r="I56" s="12"/>
      <c r="J56" s="13"/>
      <c r="K56" s="13"/>
      <c r="L56" s="12"/>
    </row>
    <row r="57" customFormat="false" ht="14.3" hidden="false" customHeight="false" outlineLevel="0" collapsed="false">
      <c r="C57" s="15"/>
      <c r="D57" s="12"/>
      <c r="E57" s="12"/>
      <c r="F57" s="12"/>
      <c r="G57" s="13"/>
      <c r="H57" s="12"/>
      <c r="I57" s="12"/>
      <c r="J57" s="13"/>
      <c r="K57" s="13"/>
      <c r="L57" s="12"/>
    </row>
    <row r="58" customFormat="false" ht="14.3" hidden="false" customHeight="false" outlineLevel="0" collapsed="false">
      <c r="C58" s="15"/>
      <c r="D58" s="12"/>
      <c r="E58" s="12"/>
      <c r="F58" s="12"/>
      <c r="G58" s="13"/>
      <c r="H58" s="12"/>
      <c r="I58" s="12"/>
      <c r="J58" s="13"/>
      <c r="K58" s="13"/>
      <c r="L58" s="12"/>
    </row>
    <row r="59" customFormat="false" ht="14.3" hidden="false" customHeight="false" outlineLevel="0" collapsed="false">
      <c r="C59" s="15"/>
      <c r="D59" s="12"/>
      <c r="E59" s="12"/>
      <c r="F59" s="12"/>
      <c r="G59" s="13"/>
      <c r="H59" s="12"/>
      <c r="I59" s="12"/>
      <c r="J59" s="13"/>
      <c r="K59" s="13"/>
      <c r="L59" s="12"/>
    </row>
    <row r="60" customFormat="false" ht="14.3" hidden="false" customHeight="false" outlineLevel="0" collapsed="false">
      <c r="C60" s="15"/>
      <c r="D60" s="12"/>
      <c r="E60" s="12"/>
      <c r="F60" s="12"/>
      <c r="G60" s="13"/>
      <c r="H60" s="12"/>
      <c r="I60" s="12"/>
      <c r="J60" s="13"/>
      <c r="K60" s="13"/>
      <c r="L60" s="12"/>
    </row>
    <row r="61" customFormat="false" ht="14.3" hidden="false" customHeight="false" outlineLevel="0" collapsed="false">
      <c r="C61" s="15"/>
      <c r="D61" s="12"/>
      <c r="E61" s="12"/>
      <c r="F61" s="12"/>
      <c r="G61" s="13"/>
      <c r="H61" s="12"/>
      <c r="I61" s="12"/>
      <c r="J61" s="13"/>
      <c r="K61" s="13"/>
      <c r="L61" s="12"/>
    </row>
    <row r="62" customFormat="false" ht="14.3" hidden="false" customHeight="false" outlineLevel="0" collapsed="false">
      <c r="C62" s="15"/>
      <c r="D62" s="12"/>
      <c r="E62" s="12"/>
      <c r="F62" s="12"/>
      <c r="G62" s="13"/>
      <c r="H62" s="12"/>
      <c r="I62" s="12"/>
      <c r="J62" s="13"/>
      <c r="K62" s="13"/>
      <c r="L62" s="12"/>
    </row>
    <row r="63" customFormat="false" ht="14.3" hidden="false" customHeight="false" outlineLevel="0" collapsed="false">
      <c r="C63" s="15"/>
      <c r="D63" s="12"/>
      <c r="E63" s="12"/>
      <c r="F63" s="12"/>
      <c r="G63" s="13"/>
      <c r="H63" s="12"/>
      <c r="I63" s="12"/>
      <c r="J63" s="13"/>
      <c r="K63" s="13"/>
      <c r="L63" s="12"/>
    </row>
    <row r="64" customFormat="false" ht="14.3" hidden="false" customHeight="false" outlineLevel="0" collapsed="false">
      <c r="C64" s="15"/>
      <c r="D64" s="12"/>
      <c r="E64" s="12"/>
      <c r="F64" s="12"/>
      <c r="G64" s="13"/>
      <c r="H64" s="12"/>
      <c r="I64" s="12"/>
      <c r="J64" s="13"/>
      <c r="K64" s="13"/>
      <c r="L64" s="12"/>
    </row>
    <row r="65" customFormat="false" ht="14.3" hidden="false" customHeight="false" outlineLevel="0" collapsed="false">
      <c r="C65" s="15"/>
      <c r="D65" s="12"/>
      <c r="E65" s="12"/>
      <c r="F65" s="12"/>
      <c r="G65" s="13"/>
      <c r="H65" s="12"/>
      <c r="I65" s="12"/>
      <c r="J65" s="13"/>
      <c r="K65" s="13"/>
      <c r="L65" s="12"/>
    </row>
    <row r="66" customFormat="false" ht="14.3" hidden="false" customHeight="false" outlineLevel="0" collapsed="false">
      <c r="C66" s="15"/>
      <c r="D66" s="12"/>
      <c r="E66" s="12"/>
      <c r="F66" s="12"/>
      <c r="G66" s="13"/>
      <c r="H66" s="12"/>
      <c r="I66" s="12"/>
      <c r="J66" s="13"/>
      <c r="K66" s="13"/>
      <c r="L66" s="12"/>
    </row>
    <row r="67" customFormat="false" ht="14.3" hidden="false" customHeight="false" outlineLevel="0" collapsed="false">
      <c r="C67" s="15"/>
      <c r="D67" s="12"/>
      <c r="E67" s="12"/>
      <c r="F67" s="12"/>
      <c r="G67" s="13"/>
      <c r="H67" s="12"/>
      <c r="I67" s="12"/>
      <c r="J67" s="13"/>
      <c r="K67" s="13"/>
      <c r="L67" s="12"/>
    </row>
    <row r="68" customFormat="false" ht="14.3" hidden="false" customHeight="false" outlineLevel="0" collapsed="false">
      <c r="C68" s="15"/>
      <c r="D68" s="12"/>
      <c r="E68" s="12"/>
      <c r="F68" s="12"/>
      <c r="G68" s="13"/>
      <c r="H68" s="12"/>
      <c r="I68" s="12"/>
      <c r="J68" s="13"/>
      <c r="K68" s="13"/>
      <c r="L68" s="12"/>
    </row>
    <row r="69" customFormat="false" ht="14.3" hidden="false" customHeight="false" outlineLevel="0" collapsed="false">
      <c r="C69" s="15"/>
      <c r="D69" s="12"/>
      <c r="E69" s="12"/>
      <c r="F69" s="12"/>
      <c r="G69" s="13"/>
      <c r="H69" s="12"/>
      <c r="I69" s="12"/>
      <c r="J69" s="13"/>
      <c r="K69" s="13"/>
      <c r="L69" s="12"/>
    </row>
    <row r="70" customFormat="false" ht="14.3" hidden="false" customHeight="false" outlineLevel="0" collapsed="false">
      <c r="C70" s="15"/>
      <c r="D70" s="12"/>
      <c r="E70" s="12"/>
      <c r="F70" s="12"/>
      <c r="G70" s="13"/>
      <c r="H70" s="12"/>
      <c r="I70" s="12"/>
      <c r="J70" s="13"/>
      <c r="K70" s="13"/>
      <c r="L70" s="12"/>
    </row>
    <row r="71" customFormat="false" ht="14.3" hidden="false" customHeight="false" outlineLevel="0" collapsed="false">
      <c r="C71" s="15"/>
      <c r="D71" s="12"/>
      <c r="E71" s="12"/>
      <c r="F71" s="12"/>
      <c r="G71" s="13"/>
      <c r="H71" s="12"/>
      <c r="I71" s="12"/>
      <c r="J71" s="13"/>
      <c r="K71" s="13"/>
      <c r="L71" s="12"/>
    </row>
    <row r="72" customFormat="false" ht="14.3" hidden="false" customHeight="false" outlineLevel="0" collapsed="false">
      <c r="C72" s="15"/>
      <c r="D72" s="12"/>
      <c r="E72" s="12"/>
      <c r="F72" s="12"/>
      <c r="G72" s="13"/>
      <c r="H72" s="12"/>
      <c r="I72" s="12"/>
      <c r="J72" s="13"/>
      <c r="K72" s="13"/>
      <c r="L72" s="12"/>
    </row>
    <row r="73" customFormat="false" ht="14.3" hidden="false" customHeight="false" outlineLevel="0" collapsed="false">
      <c r="C73" s="15"/>
      <c r="D73" s="12"/>
      <c r="E73" s="12"/>
      <c r="F73" s="12"/>
      <c r="G73" s="13"/>
      <c r="H73" s="12"/>
      <c r="I73" s="12"/>
      <c r="J73" s="13"/>
      <c r="K73" s="13"/>
      <c r="L73" s="12"/>
    </row>
    <row r="74" customFormat="false" ht="14.3" hidden="false" customHeight="false" outlineLevel="0" collapsed="false">
      <c r="C74" s="15"/>
      <c r="D74" s="12"/>
      <c r="E74" s="12"/>
      <c r="F74" s="12"/>
      <c r="G74" s="13"/>
      <c r="H74" s="12"/>
      <c r="I74" s="12"/>
      <c r="J74" s="13"/>
      <c r="K74" s="13"/>
      <c r="L74" s="12"/>
    </row>
    <row r="75" customFormat="false" ht="14.3" hidden="false" customHeight="false" outlineLevel="0" collapsed="false">
      <c r="C75" s="15"/>
      <c r="D75" s="12"/>
      <c r="E75" s="12"/>
      <c r="F75" s="12"/>
      <c r="G75" s="13"/>
      <c r="H75" s="12"/>
      <c r="I75" s="12"/>
      <c r="J75" s="13"/>
      <c r="K75" s="13"/>
      <c r="L75" s="12"/>
    </row>
    <row r="76" customFormat="false" ht="14.3" hidden="false" customHeight="false" outlineLevel="0" collapsed="false">
      <c r="C76" s="15"/>
      <c r="D76" s="12"/>
      <c r="E76" s="12"/>
      <c r="F76" s="12"/>
      <c r="G76" s="13"/>
      <c r="H76" s="12"/>
      <c r="I76" s="12"/>
      <c r="J76" s="13"/>
      <c r="K76" s="13"/>
      <c r="L76" s="12"/>
    </row>
    <row r="77" customFormat="false" ht="14.3" hidden="false" customHeight="false" outlineLevel="0" collapsed="false">
      <c r="C77" s="15"/>
      <c r="D77" s="12"/>
      <c r="E77" s="12"/>
      <c r="F77" s="12"/>
      <c r="G77" s="13"/>
      <c r="H77" s="12"/>
      <c r="I77" s="12"/>
      <c r="J77" s="13"/>
      <c r="K77" s="13"/>
      <c r="L77" s="12"/>
    </row>
    <row r="78" customFormat="false" ht="14.3" hidden="false" customHeight="false" outlineLevel="0" collapsed="false">
      <c r="C78" s="15"/>
      <c r="D78" s="12"/>
      <c r="E78" s="12"/>
      <c r="F78" s="12"/>
      <c r="G78" s="13"/>
      <c r="H78" s="12"/>
      <c r="I78" s="12"/>
      <c r="J78" s="13"/>
      <c r="K78" s="13"/>
      <c r="L78" s="12"/>
    </row>
    <row r="79" customFormat="false" ht="14.3" hidden="false" customHeight="false" outlineLevel="0" collapsed="false">
      <c r="C79" s="15"/>
      <c r="D79" s="12"/>
      <c r="E79" s="12"/>
      <c r="F79" s="12"/>
      <c r="G79" s="13"/>
      <c r="H79" s="12"/>
      <c r="I79" s="12"/>
      <c r="J79" s="13"/>
      <c r="K79" s="13"/>
      <c r="L79" s="12"/>
    </row>
    <row r="80" customFormat="false" ht="14.3" hidden="false" customHeight="false" outlineLevel="0" collapsed="false">
      <c r="C80" s="15"/>
      <c r="D80" s="12"/>
      <c r="E80" s="12"/>
      <c r="F80" s="12"/>
      <c r="G80" s="13"/>
      <c r="H80" s="12"/>
      <c r="I80" s="12"/>
      <c r="J80" s="13"/>
      <c r="K80" s="13"/>
      <c r="L80" s="12"/>
    </row>
    <row r="81" customFormat="false" ht="14.3" hidden="false" customHeight="false" outlineLevel="0" collapsed="false">
      <c r="C81" s="15"/>
      <c r="D81" s="12"/>
      <c r="E81" s="12"/>
      <c r="F81" s="12"/>
      <c r="G81" s="13"/>
      <c r="H81" s="12"/>
      <c r="I81" s="12"/>
      <c r="J81" s="13"/>
      <c r="K81" s="13"/>
      <c r="L81" s="12"/>
    </row>
    <row r="82" customFormat="false" ht="14.3" hidden="false" customHeight="false" outlineLevel="0" collapsed="false">
      <c r="C82" s="15"/>
      <c r="D82" s="12"/>
      <c r="E82" s="12"/>
      <c r="F82" s="12"/>
      <c r="G82" s="13"/>
      <c r="H82" s="12"/>
      <c r="I82" s="12"/>
      <c r="J82" s="13"/>
      <c r="K82" s="13"/>
      <c r="L82" s="12"/>
    </row>
    <row r="83" customFormat="false" ht="14.3" hidden="false" customHeight="false" outlineLevel="0" collapsed="false">
      <c r="C83" s="15"/>
      <c r="D83" s="12"/>
      <c r="E83" s="12"/>
      <c r="F83" s="12"/>
      <c r="G83" s="13"/>
      <c r="H83" s="12"/>
      <c r="I83" s="12"/>
      <c r="J83" s="13"/>
      <c r="K83" s="13"/>
      <c r="L83" s="12"/>
    </row>
    <row r="84" customFormat="false" ht="14.3" hidden="false" customHeight="false" outlineLevel="0" collapsed="false">
      <c r="C84" s="15"/>
      <c r="D84" s="12"/>
      <c r="E84" s="12"/>
      <c r="F84" s="12"/>
      <c r="G84" s="13"/>
      <c r="H84" s="12"/>
      <c r="I84" s="12"/>
      <c r="J84" s="13"/>
      <c r="K84" s="13"/>
      <c r="L84" s="12"/>
    </row>
    <row r="85" customFormat="false" ht="14.3" hidden="false" customHeight="false" outlineLevel="0" collapsed="false">
      <c r="C85" s="15"/>
      <c r="D85" s="12"/>
      <c r="E85" s="12"/>
      <c r="F85" s="12"/>
      <c r="G85" s="13"/>
      <c r="H85" s="12"/>
      <c r="I85" s="12"/>
      <c r="J85" s="13"/>
      <c r="K85" s="13"/>
      <c r="L85" s="12"/>
    </row>
    <row r="86" customFormat="false" ht="14.3" hidden="false" customHeight="false" outlineLevel="0" collapsed="false">
      <c r="C86" s="15"/>
      <c r="D86" s="12"/>
      <c r="E86" s="12"/>
      <c r="F86" s="12"/>
      <c r="G86" s="13"/>
      <c r="H86" s="12"/>
      <c r="I86" s="12"/>
      <c r="J86" s="13"/>
      <c r="K86" s="13"/>
      <c r="L86" s="12"/>
    </row>
    <row r="87" customFormat="false" ht="14.3" hidden="false" customHeight="false" outlineLevel="0" collapsed="false">
      <c r="C87" s="15"/>
      <c r="D87" s="12"/>
      <c r="E87" s="12"/>
      <c r="F87" s="12"/>
      <c r="G87" s="13"/>
      <c r="H87" s="12"/>
      <c r="I87" s="12"/>
      <c r="J87" s="13"/>
      <c r="K87" s="13"/>
      <c r="L87" s="12"/>
    </row>
    <row r="88" customFormat="false" ht="14.3" hidden="false" customHeight="false" outlineLevel="0" collapsed="false">
      <c r="C88" s="15"/>
      <c r="D88" s="12"/>
      <c r="E88" s="12"/>
      <c r="F88" s="12"/>
      <c r="G88" s="13"/>
      <c r="H88" s="12"/>
      <c r="I88" s="12"/>
      <c r="J88" s="13"/>
      <c r="K88" s="13"/>
      <c r="L8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6.86"/>
    <col collapsed="false" customWidth="true" hidden="false" outlineLevel="0" max="3" min="3" style="0" width="7.87"/>
    <col collapsed="false" customWidth="true" hidden="false" outlineLevel="0" max="4" min="4" style="0" width="9.61"/>
    <col collapsed="false" customWidth="true" hidden="false" outlineLevel="0" max="7" min="5" style="0" width="6.86"/>
    <col collapsed="false" customWidth="true" hidden="false" outlineLevel="0" max="8" min="8" style="0" width="9.86"/>
    <col collapsed="false" customWidth="true" hidden="false" outlineLevel="0" max="9" min="9" style="0" width="6.74"/>
    <col collapsed="false" customWidth="true" hidden="false" outlineLevel="0" max="10" min="10" style="0" width="5.25"/>
    <col collapsed="false" customWidth="true" hidden="false" outlineLevel="0" max="11" min="11" style="0" width="7.61"/>
    <col collapsed="false" customWidth="true" hidden="false" outlineLevel="0" max="12" min="12" style="0" width="7.74"/>
    <col collapsed="false" customWidth="true" hidden="false" outlineLevel="0" max="13" min="13" style="0" width="7.24"/>
  </cols>
  <sheetData>
    <row r="1" customFormat="false" ht="14.3" hidden="false" customHeight="false" outlineLevel="0" collapsed="false">
      <c r="A1" s="11" t="s">
        <v>24</v>
      </c>
      <c r="B1" s="11"/>
    </row>
    <row r="2" customFormat="false" ht="14.3" hidden="false" customHeight="false" outlineLevel="0" collapsed="false">
      <c r="A2" s="0" t="s">
        <v>25</v>
      </c>
      <c r="C2" s="0" t="n">
        <v>1</v>
      </c>
      <c r="D2" s="0" t="s">
        <v>26</v>
      </c>
      <c r="E2" s="0" t="s">
        <v>65</v>
      </c>
    </row>
    <row r="3" customFormat="false" ht="14.3" hidden="false" customHeight="false" outlineLevel="0" collapsed="false">
      <c r="A3" s="0" t="s">
        <v>27</v>
      </c>
      <c r="C3" s="0" t="n">
        <v>0</v>
      </c>
      <c r="D3" s="0" t="s">
        <v>28</v>
      </c>
      <c r="E3" s="0" t="s">
        <v>66</v>
      </c>
    </row>
    <row r="4" customFormat="false" ht="14.3" hidden="false" customHeight="false" outlineLevel="0" collapsed="false">
      <c r="A4" s="0" t="s">
        <v>29</v>
      </c>
      <c r="C4" s="0" t="n">
        <v>20</v>
      </c>
      <c r="E4" s="0" t="s">
        <v>30</v>
      </c>
    </row>
    <row r="5" customFormat="false" ht="14.3" hidden="false" customHeight="false" outlineLevel="0" collapsed="false">
      <c r="A5" s="0" t="s">
        <v>67</v>
      </c>
      <c r="C5" s="0" t="n">
        <v>2.5</v>
      </c>
      <c r="D5" s="0" t="s">
        <v>32</v>
      </c>
      <c r="E5" s="0" t="s">
        <v>68</v>
      </c>
    </row>
    <row r="6" customFormat="false" ht="14.3" hidden="false" customHeight="false" outlineLevel="0" collapsed="false">
      <c r="A6" s="0" t="s">
        <v>33</v>
      </c>
      <c r="C6" s="0" t="n">
        <v>10</v>
      </c>
      <c r="D6" s="0" t="s">
        <v>34</v>
      </c>
      <c r="E6" s="0" t="s">
        <v>69</v>
      </c>
    </row>
    <row r="7" customFormat="false" ht="14.3" hidden="false" customHeight="false" outlineLevel="0" collapsed="false">
      <c r="A7" s="0" t="s">
        <v>35</v>
      </c>
      <c r="C7" s="0" t="n">
        <v>500</v>
      </c>
      <c r="D7" s="0" t="s">
        <v>28</v>
      </c>
      <c r="E7" s="0" t="s">
        <v>70</v>
      </c>
    </row>
    <row r="8" customFormat="false" ht="14.3" hidden="false" customHeight="false" outlineLevel="0" collapsed="false">
      <c r="A8" s="0" t="s">
        <v>36</v>
      </c>
      <c r="C8" s="0" t="n">
        <f aca="false">10^-2</f>
        <v>0.01</v>
      </c>
      <c r="E8" s="0" t="s">
        <v>72</v>
      </c>
      <c r="L8" s="17"/>
    </row>
    <row r="9" customFormat="false" ht="14.3" hidden="false" customHeight="false" outlineLevel="0" collapsed="false">
      <c r="A9" s="0" t="s">
        <v>37</v>
      </c>
      <c r="C9" s="0" t="n">
        <v>0.1</v>
      </c>
      <c r="D9" s="0" t="s">
        <v>38</v>
      </c>
      <c r="E9" s="0" t="s">
        <v>73</v>
      </c>
    </row>
    <row r="10" customFormat="false" ht="14.3" hidden="false" customHeight="false" outlineLevel="0" collapsed="false">
      <c r="A10" s="0" t="s">
        <v>39</v>
      </c>
      <c r="C10" s="0" t="n">
        <f aca="false">C7*C8</f>
        <v>5</v>
      </c>
      <c r="D10" s="0" t="s">
        <v>40</v>
      </c>
      <c r="E10" s="0" t="s">
        <v>74</v>
      </c>
    </row>
    <row r="11" customFormat="false" ht="14.3" hidden="false" customHeight="false" outlineLevel="0" collapsed="false">
      <c r="A11" s="0" t="s">
        <v>75</v>
      </c>
      <c r="C11" s="0" t="n">
        <v>0</v>
      </c>
      <c r="E11" s="0" t="s">
        <v>76</v>
      </c>
    </row>
    <row r="12" customFormat="false" ht="14.3" hidden="false" customHeight="false" outlineLevel="0" collapsed="false">
      <c r="A12" s="0" t="s">
        <v>81</v>
      </c>
      <c r="C12" s="0" t="n">
        <v>0</v>
      </c>
      <c r="E12" s="0" t="s">
        <v>82</v>
      </c>
    </row>
    <row r="13" customFormat="false" ht="14.95" hidden="false" customHeight="false" outlineLevel="0" collapsed="false"/>
    <row r="14" customFormat="false" ht="14.3" hidden="false" customHeight="false" outlineLevel="0" collapsed="false">
      <c r="A14" s="18" t="s">
        <v>20</v>
      </c>
      <c r="B14" s="19" t="s">
        <v>35</v>
      </c>
      <c r="C14" s="19" t="s">
        <v>77</v>
      </c>
      <c r="D14" s="19" t="s">
        <v>43</v>
      </c>
      <c r="E14" s="20" t="s">
        <v>44</v>
      </c>
      <c r="F14" s="21" t="s">
        <v>78</v>
      </c>
      <c r="G14" s="20" t="s">
        <v>83</v>
      </c>
      <c r="H14" s="19" t="s">
        <v>84</v>
      </c>
      <c r="I14" s="19" t="s">
        <v>46</v>
      </c>
      <c r="J14" s="19" t="s">
        <v>62</v>
      </c>
      <c r="K14" s="19" t="s">
        <v>48</v>
      </c>
      <c r="L14" s="19" t="s">
        <v>49</v>
      </c>
      <c r="M14" s="22" t="s">
        <v>50</v>
      </c>
    </row>
    <row r="15" customFormat="false" ht="14.95" hidden="false" customHeight="false" outlineLevel="0" collapsed="false">
      <c r="A15" s="23" t="s">
        <v>85</v>
      </c>
      <c r="B15" s="24" t="s">
        <v>28</v>
      </c>
      <c r="C15" s="24" t="s">
        <v>28</v>
      </c>
      <c r="D15" s="24" t="s">
        <v>53</v>
      </c>
      <c r="E15" s="25" t="s">
        <v>53</v>
      </c>
      <c r="F15" s="23" t="s">
        <v>86</v>
      </c>
      <c r="G15" s="25" t="s">
        <v>87</v>
      </c>
      <c r="H15" s="24" t="s">
        <v>53</v>
      </c>
      <c r="I15" s="24" t="s">
        <v>63</v>
      </c>
      <c r="J15" s="24" t="s">
        <v>55</v>
      </c>
      <c r="K15" s="24" t="s">
        <v>63</v>
      </c>
      <c r="L15" s="24" t="s">
        <v>64</v>
      </c>
      <c r="M15" s="26" t="s">
        <v>28</v>
      </c>
    </row>
    <row r="16" customFormat="false" ht="14.3" hidden="false" customHeight="false" outlineLevel="0" collapsed="false">
      <c r="A16" s="18" t="n">
        <v>0</v>
      </c>
      <c r="B16" s="19" t="n">
        <f aca="false">$C$7</f>
        <v>500</v>
      </c>
      <c r="C16" s="19" t="n">
        <v>0</v>
      </c>
      <c r="D16" s="27" t="n">
        <f aca="false">$C$8*C16</f>
        <v>0</v>
      </c>
      <c r="E16" s="28" t="n">
        <f aca="false">$C$10-D16</f>
        <v>5</v>
      </c>
      <c r="F16" s="29" t="n">
        <f aca="false">E16*$C$2</f>
        <v>5</v>
      </c>
      <c r="G16" s="30" t="n">
        <v>0</v>
      </c>
      <c r="H16" s="31" t="n">
        <f aca="false">IF($C$4*E16+$C$11*F16+$C$12*G16&gt;100,100,$C$4*E16+$C$11*F16+$C$12*G16)</f>
        <v>100</v>
      </c>
      <c r="I16" s="27" t="n">
        <f aca="false">$C$9*H16</f>
        <v>10</v>
      </c>
      <c r="J16" s="27" t="n">
        <f aca="false">(2*9.81*C16)^0.5</f>
        <v>0</v>
      </c>
      <c r="K16" s="31" t="n">
        <f aca="false">C5*(2*9.81*C16)^0.5</f>
        <v>0</v>
      </c>
      <c r="L16" s="19" t="n">
        <f aca="false">(I16-K16)*$C$2</f>
        <v>10</v>
      </c>
      <c r="M16" s="30" t="n">
        <f aca="false">(I16-K16)*$C$2/$C$6*100</f>
        <v>100</v>
      </c>
    </row>
    <row r="17" customFormat="false" ht="14.3" hidden="false" customHeight="false" outlineLevel="0" collapsed="false">
      <c r="A17" s="23" t="n">
        <f aca="false">A16+$C$2</f>
        <v>1</v>
      </c>
      <c r="B17" s="24" t="n">
        <f aca="false">$C$7</f>
        <v>500</v>
      </c>
      <c r="C17" s="32" t="n">
        <f aca="false">L16/$C$6*100</f>
        <v>100</v>
      </c>
      <c r="D17" s="33" t="n">
        <f aca="false">$C$8*C17</f>
        <v>1</v>
      </c>
      <c r="E17" s="34" t="n">
        <f aca="false">$C$10-D17</f>
        <v>4</v>
      </c>
      <c r="F17" s="35" t="n">
        <f aca="false">E17*$C$2+F16</f>
        <v>9</v>
      </c>
      <c r="G17" s="36" t="n">
        <f aca="false">(E17-E16)/$C$2</f>
        <v>-1</v>
      </c>
      <c r="H17" s="37" t="n">
        <f aca="false">IF($C$4*E17+$C$11*F17+$C$12*G17&gt;100,100,$C$4*E17+$C$11*F17+$C$12*G17)</f>
        <v>80</v>
      </c>
      <c r="I17" s="33" t="n">
        <f aca="false">$C$9*H17</f>
        <v>8</v>
      </c>
      <c r="J17" s="33" t="n">
        <f aca="false">(2*9.81*C17/1000)^0.5</f>
        <v>1.40071410359145</v>
      </c>
      <c r="K17" s="37" t="n">
        <f aca="false">$C$5*J17/10</f>
        <v>0.350178525897863</v>
      </c>
      <c r="L17" s="37" t="n">
        <f aca="false">(I17-K17)*$C$2+L16</f>
        <v>17.6498214741021</v>
      </c>
      <c r="M17" s="36" t="n">
        <f aca="false">(I17-K17)*$C$2/$C$6*100</f>
        <v>76.4982147410214</v>
      </c>
    </row>
    <row r="18" customFormat="false" ht="14.3" hidden="false" customHeight="false" outlineLevel="0" collapsed="false">
      <c r="A18" s="23" t="n">
        <f aca="false">A17+$C$2</f>
        <v>2</v>
      </c>
      <c r="B18" s="24" t="n">
        <f aca="false">$C$7</f>
        <v>500</v>
      </c>
      <c r="C18" s="32" t="n">
        <f aca="false">L17/$C$6*100</f>
        <v>176.498214741021</v>
      </c>
      <c r="D18" s="33" t="n">
        <f aca="false">$C$8*C18</f>
        <v>1.76498214741021</v>
      </c>
      <c r="E18" s="34" t="n">
        <f aca="false">$C$10-D18</f>
        <v>3.23501785258979</v>
      </c>
      <c r="F18" s="35" t="n">
        <f aca="false">E18*$C$2+F17</f>
        <v>12.2350178525898</v>
      </c>
      <c r="G18" s="36" t="n">
        <f aca="false">(E18-E17)/$C$2</f>
        <v>-0.764982147410214</v>
      </c>
      <c r="H18" s="37" t="n">
        <f aca="false">IF($C$4*E18+$C$11*F18+$C$12*G18&gt;100,100,$C$4*E18+$C$11*F18+$C$12*G18)</f>
        <v>64.7003570517957</v>
      </c>
      <c r="I18" s="33" t="n">
        <f aca="false">$C$9*H18</f>
        <v>6.47003570517957</v>
      </c>
      <c r="J18" s="33" t="n">
        <f aca="false">(2*9.81*C18/1000)^0.5</f>
        <v>1.86088553469009</v>
      </c>
      <c r="K18" s="37" t="n">
        <f aca="false">$C$5*J18/10</f>
        <v>0.465221383672524</v>
      </c>
      <c r="L18" s="37" t="n">
        <f aca="false">(I18-K18)*$C$2+L17</f>
        <v>23.6546357956092</v>
      </c>
      <c r="M18" s="36" t="n">
        <f aca="false">(I18-K18)*$C$2/$C$6*100</f>
        <v>60.0481432150705</v>
      </c>
    </row>
    <row r="19" customFormat="false" ht="14.3" hidden="false" customHeight="false" outlineLevel="0" collapsed="false">
      <c r="A19" s="23" t="n">
        <f aca="false">A18+$C$2</f>
        <v>3</v>
      </c>
      <c r="B19" s="24" t="n">
        <f aca="false">$C$7</f>
        <v>500</v>
      </c>
      <c r="C19" s="32" t="n">
        <f aca="false">L18/$C$6*100</f>
        <v>236.546357956092</v>
      </c>
      <c r="D19" s="33" t="n">
        <f aca="false">$C$8*C19</f>
        <v>2.36546357956092</v>
      </c>
      <c r="E19" s="34" t="n">
        <f aca="false">$C$10-D19</f>
        <v>2.63453642043908</v>
      </c>
      <c r="F19" s="35" t="n">
        <f aca="false">E19*$C$2+F18</f>
        <v>14.8695542730289</v>
      </c>
      <c r="G19" s="36" t="n">
        <f aca="false">(E19-E18)/$C$2</f>
        <v>-0.600481432150705</v>
      </c>
      <c r="H19" s="37" t="n">
        <f aca="false">IF($C$4*E19+$C$11*F19+$C$12*G19&gt;100,100,$C$4*E19+$C$11*F19+$C$12*G19)</f>
        <v>52.6907284087816</v>
      </c>
      <c r="I19" s="33" t="n">
        <f aca="false">$C$9*H19</f>
        <v>5.26907284087816</v>
      </c>
      <c r="J19" s="33" t="n">
        <f aca="false">(2*9.81*C19/1000)^0.5</f>
        <v>2.15430720722429</v>
      </c>
      <c r="K19" s="37" t="n">
        <f aca="false">$C$5*J19/10</f>
        <v>0.538576801806073</v>
      </c>
      <c r="L19" s="37" t="n">
        <f aca="false">(I19-K19)*$C$2+L18</f>
        <v>28.3851318346813</v>
      </c>
      <c r="M19" s="36" t="n">
        <f aca="false">(I19-K19)*$C$2/$C$6*100</f>
        <v>47.3049603907209</v>
      </c>
    </row>
    <row r="20" customFormat="false" ht="14.3" hidden="false" customHeight="false" outlineLevel="0" collapsed="false">
      <c r="A20" s="23" t="n">
        <f aca="false">A19+$C$2</f>
        <v>4</v>
      </c>
      <c r="B20" s="24" t="n">
        <f aca="false">$C$7</f>
        <v>500</v>
      </c>
      <c r="C20" s="32" t="n">
        <f aca="false">L19/$C$6*100</f>
        <v>283.851318346813</v>
      </c>
      <c r="D20" s="33" t="n">
        <f aca="false">$C$8*C20</f>
        <v>2.83851318346813</v>
      </c>
      <c r="E20" s="34" t="n">
        <f aca="false">$C$10-D20</f>
        <v>2.16148681653187</v>
      </c>
      <c r="F20" s="35" t="n">
        <f aca="false">E20*$C$2+F19</f>
        <v>17.0310410895607</v>
      </c>
      <c r="G20" s="36" t="n">
        <f aca="false">(E20-E19)/$C$2</f>
        <v>-0.473049603907209</v>
      </c>
      <c r="H20" s="37" t="n">
        <f aca="false">IF($C$4*E20+$C$11*F20+$C$12*G20&gt;100,100,$C$4*E20+$C$11*F20+$C$12*G20)</f>
        <v>43.2297363306375</v>
      </c>
      <c r="I20" s="33" t="n">
        <f aca="false">$C$9*H20</f>
        <v>4.32297363306375</v>
      </c>
      <c r="J20" s="33" t="n">
        <f aca="false">(2*9.81*C20/1000)^0.5</f>
        <v>2.35990738503961</v>
      </c>
      <c r="K20" s="37" t="n">
        <f aca="false">$C$5*J20/10</f>
        <v>0.589976846259901</v>
      </c>
      <c r="L20" s="37" t="n">
        <f aca="false">(I20-K20)*$C$2+L19</f>
        <v>32.1181286214851</v>
      </c>
      <c r="M20" s="36" t="n">
        <f aca="false">(I20-K20)*$C$2/$C$6*100</f>
        <v>37.3299678680384</v>
      </c>
    </row>
    <row r="21" customFormat="false" ht="14.3" hidden="false" customHeight="false" outlineLevel="0" collapsed="false">
      <c r="A21" s="23" t="n">
        <f aca="false">A20+$C$2</f>
        <v>5</v>
      </c>
      <c r="B21" s="24" t="n">
        <f aca="false">$C$7</f>
        <v>500</v>
      </c>
      <c r="C21" s="32" t="n">
        <f aca="false">L20/$C$6*100</f>
        <v>321.181286214851</v>
      </c>
      <c r="D21" s="33" t="n">
        <f aca="false">$C$8*C21</f>
        <v>3.21181286214851</v>
      </c>
      <c r="E21" s="34" t="n">
        <f aca="false">$C$10-D21</f>
        <v>1.78818713785149</v>
      </c>
      <c r="F21" s="35" t="n">
        <f aca="false">E21*$C$2+F20</f>
        <v>18.8192282274122</v>
      </c>
      <c r="G21" s="36" t="n">
        <f aca="false">(E21-E20)/$C$2</f>
        <v>-0.373299678680384</v>
      </c>
      <c r="H21" s="37" t="n">
        <f aca="false">IF($C$4*E21+$C$11*F21+$C$12*G21&gt;100,100,$C$4*E21+$C$11*F21+$C$12*G21)</f>
        <v>35.7637427570298</v>
      </c>
      <c r="I21" s="33" t="n">
        <f aca="false">$C$9*H21</f>
        <v>3.57637427570298</v>
      </c>
      <c r="J21" s="33" t="n">
        <f aca="false">(2*9.81*C21/1000)^0.5</f>
        <v>2.51029417310708</v>
      </c>
      <c r="K21" s="37" t="n">
        <f aca="false">$C$5*J21/10</f>
        <v>0.627573543276771</v>
      </c>
      <c r="L21" s="37" t="n">
        <f aca="false">(I21-K21)*$C$2+L20</f>
        <v>35.0669293539113</v>
      </c>
      <c r="M21" s="36" t="n">
        <f aca="false">(I21-K21)*$C$2/$C$6*100</f>
        <v>29.4880073242621</v>
      </c>
    </row>
    <row r="22" customFormat="false" ht="14.3" hidden="false" customHeight="false" outlineLevel="0" collapsed="false">
      <c r="A22" s="23" t="n">
        <f aca="false">A21+$C$2</f>
        <v>6</v>
      </c>
      <c r="B22" s="24" t="n">
        <f aca="false">$C$7</f>
        <v>500</v>
      </c>
      <c r="C22" s="32" t="n">
        <f aca="false">L21/$C$6*100</f>
        <v>350.669293539113</v>
      </c>
      <c r="D22" s="33" t="n">
        <f aca="false">$C$8*C22</f>
        <v>3.50669293539113</v>
      </c>
      <c r="E22" s="34" t="n">
        <f aca="false">$C$10-D22</f>
        <v>1.49330706460887</v>
      </c>
      <c r="F22" s="35" t="n">
        <f aca="false">E22*$C$2+F21</f>
        <v>20.3125352920211</v>
      </c>
      <c r="G22" s="36" t="n">
        <f aca="false">(E22-E21)/$C$2</f>
        <v>-0.294880073242621</v>
      </c>
      <c r="H22" s="37" t="n">
        <f aca="false">IF($C$4*E22+$C$11*F22+$C$12*G22&gt;100,100,$C$4*E22+$C$11*F22+$C$12*G22)</f>
        <v>29.8661412921773</v>
      </c>
      <c r="I22" s="33" t="n">
        <f aca="false">$C$9*H22</f>
        <v>2.98661412921773</v>
      </c>
      <c r="J22" s="33" t="n">
        <f aca="false">(2*9.81*C22/1000)^0.5</f>
        <v>2.62300048403301</v>
      </c>
      <c r="K22" s="37" t="n">
        <f aca="false">$C$5*J22/10</f>
        <v>0.655750121008252</v>
      </c>
      <c r="L22" s="37" t="n">
        <f aca="false">(I22-K22)*$C$2+L21</f>
        <v>37.3977933621208</v>
      </c>
      <c r="M22" s="36" t="n">
        <f aca="false">(I22-K22)*$C$2/$C$6*100</f>
        <v>23.3086400820948</v>
      </c>
    </row>
    <row r="23" customFormat="false" ht="14.3" hidden="false" customHeight="false" outlineLevel="0" collapsed="false">
      <c r="A23" s="23" t="n">
        <f aca="false">A22+$C$2</f>
        <v>7</v>
      </c>
      <c r="B23" s="24" t="n">
        <f aca="false">$C$7</f>
        <v>500</v>
      </c>
      <c r="C23" s="32" t="n">
        <f aca="false">L22/$C$6*100</f>
        <v>373.977933621208</v>
      </c>
      <c r="D23" s="33" t="n">
        <f aca="false">$C$8*C23</f>
        <v>3.73977933621208</v>
      </c>
      <c r="E23" s="34" t="n">
        <f aca="false">$C$10-D23</f>
        <v>1.26022066378792</v>
      </c>
      <c r="F23" s="35" t="n">
        <f aca="false">E23*$C$2+F22</f>
        <v>21.572755955809</v>
      </c>
      <c r="G23" s="36" t="n">
        <f aca="false">(E23-E22)/$C$2</f>
        <v>-0.233086400820948</v>
      </c>
      <c r="H23" s="37" t="n">
        <f aca="false">IF($C$4*E23+$C$11*F23+$C$12*G23&gt;100,100,$C$4*E23+$C$11*F23+$C$12*G23)</f>
        <v>25.2044132757584</v>
      </c>
      <c r="I23" s="33" t="n">
        <f aca="false">$C$9*H23</f>
        <v>2.52044132757584</v>
      </c>
      <c r="J23" s="33" t="n">
        <f aca="false">(2*9.81*C23/1000)^0.5</f>
        <v>2.70877224174498</v>
      </c>
      <c r="K23" s="37" t="n">
        <f aca="false">$C$5*J23/10</f>
        <v>0.677193060436244</v>
      </c>
      <c r="L23" s="37" t="n">
        <f aca="false">(I23-K23)*$C$2+L22</f>
        <v>39.2410416292604</v>
      </c>
      <c r="M23" s="36" t="n">
        <f aca="false">(I23-K23)*$C$2/$C$6*100</f>
        <v>18.4324826713959</v>
      </c>
    </row>
    <row r="24" customFormat="false" ht="14.3" hidden="false" customHeight="false" outlineLevel="0" collapsed="false">
      <c r="A24" s="23" t="n">
        <f aca="false">A23+$C$2</f>
        <v>8</v>
      </c>
      <c r="B24" s="24" t="n">
        <f aca="false">$C$7</f>
        <v>500</v>
      </c>
      <c r="C24" s="32" t="n">
        <f aca="false">L23/$C$6*100</f>
        <v>392.410416292604</v>
      </c>
      <c r="D24" s="33" t="n">
        <f aca="false">$C$8*C24</f>
        <v>3.92410416292604</v>
      </c>
      <c r="E24" s="34" t="n">
        <f aca="false">$C$10-D24</f>
        <v>1.07589583707396</v>
      </c>
      <c r="F24" s="35" t="n">
        <f aca="false">E24*$C$2+F23</f>
        <v>22.648651792883</v>
      </c>
      <c r="G24" s="36" t="n">
        <f aca="false">(E24-E23)/$C$2</f>
        <v>-0.184324826713959</v>
      </c>
      <c r="H24" s="37" t="n">
        <f aca="false">IF($C$4*E24+$C$11*F24+$C$12*G24&gt;100,100,$C$4*E24+$C$11*F24+$C$12*G24)</f>
        <v>21.5179167414792</v>
      </c>
      <c r="I24" s="33" t="n">
        <f aca="false">$C$9*H24</f>
        <v>2.15179167414792</v>
      </c>
      <c r="J24" s="33" t="n">
        <f aca="false">(2*9.81*C24/1000)^0.5</f>
        <v>2.7747238362873</v>
      </c>
      <c r="K24" s="37" t="n">
        <f aca="false">$C$5*J24/10</f>
        <v>0.693680959071824</v>
      </c>
      <c r="L24" s="37" t="n">
        <f aca="false">(I24-K24)*$C$2+L23</f>
        <v>40.6991523443365</v>
      </c>
      <c r="M24" s="36" t="n">
        <f aca="false">(I24-K24)*$C$2/$C$6*100</f>
        <v>14.581107150761</v>
      </c>
    </row>
    <row r="25" customFormat="false" ht="14.3" hidden="false" customHeight="false" outlineLevel="0" collapsed="false">
      <c r="A25" s="23" t="n">
        <f aca="false">A24+$C$2</f>
        <v>9</v>
      </c>
      <c r="B25" s="24" t="n">
        <f aca="false">$C$7</f>
        <v>500</v>
      </c>
      <c r="C25" s="32" t="n">
        <f aca="false">L24/$C$6*100</f>
        <v>406.991523443365</v>
      </c>
      <c r="D25" s="33" t="n">
        <f aca="false">$C$8*C25</f>
        <v>4.06991523443365</v>
      </c>
      <c r="E25" s="34" t="n">
        <f aca="false">$C$10-D25</f>
        <v>0.930084765566351</v>
      </c>
      <c r="F25" s="35" t="n">
        <f aca="false">E25*$C$2+F24</f>
        <v>23.5787365584493</v>
      </c>
      <c r="G25" s="36" t="n">
        <f aca="false">(E25-E24)/$C$2</f>
        <v>-0.145811071507609</v>
      </c>
      <c r="H25" s="37" t="n">
        <f aca="false">IF($C$4*E25+$C$11*F25+$C$12*G25&gt;100,100,$C$4*E25+$C$11*F25+$C$12*G25)</f>
        <v>18.601695311327</v>
      </c>
      <c r="I25" s="33" t="n">
        <f aca="false">$C$9*H25</f>
        <v>1.8601695311327</v>
      </c>
      <c r="J25" s="33" t="n">
        <f aca="false">(2*9.81*C25/1000)^0.5</f>
        <v>2.82580496318462</v>
      </c>
      <c r="K25" s="37" t="n">
        <f aca="false">$C$5*J25/10</f>
        <v>0.706451240796155</v>
      </c>
      <c r="L25" s="37" t="n">
        <f aca="false">(I25-K25)*$C$2+L24</f>
        <v>41.852870634673</v>
      </c>
      <c r="M25" s="36" t="n">
        <f aca="false">(I25-K25)*$C$2/$C$6*100</f>
        <v>11.5371829033655</v>
      </c>
    </row>
    <row r="26" customFormat="false" ht="14.3" hidden="false" customHeight="false" outlineLevel="0" collapsed="false">
      <c r="A26" s="38" t="n">
        <f aca="false">A25+$C$2</f>
        <v>10</v>
      </c>
      <c r="B26" s="39" t="n">
        <f aca="false">$C$7</f>
        <v>500</v>
      </c>
      <c r="C26" s="40" t="n">
        <f aca="false">L25/$C$6*100</f>
        <v>418.528706346731</v>
      </c>
      <c r="D26" s="41" t="n">
        <f aca="false">$C$8*C26</f>
        <v>4.18528706346731</v>
      </c>
      <c r="E26" s="42" t="n">
        <f aca="false">$C$10-D26</f>
        <v>0.814712936532695</v>
      </c>
      <c r="F26" s="43" t="n">
        <f aca="false">E26*$C$2+F25</f>
        <v>24.393449494982</v>
      </c>
      <c r="G26" s="44" t="n">
        <f aca="false">(E26-E25)/$C$2</f>
        <v>-0.115371829033656</v>
      </c>
      <c r="H26" s="45" t="n">
        <f aca="false">IF($C$4*E26+$C$11*F26+$C$12*G26&gt;100,100,$C$4*E26+$C$11*F26+$C$12*G26)</f>
        <v>16.2942587306539</v>
      </c>
      <c r="I26" s="41" t="n">
        <f aca="false">$C$9*H26</f>
        <v>1.62942587306539</v>
      </c>
      <c r="J26" s="41" t="n">
        <f aca="false">(2*9.81*C26/1000)^0.5</f>
        <v>2.86557729236586</v>
      </c>
      <c r="K26" s="45" t="n">
        <f aca="false">$C$5*J26/10</f>
        <v>0.716394323091465</v>
      </c>
      <c r="L26" s="45" t="n">
        <f aca="false">(I26-K26)*$C$2+L25</f>
        <v>42.765902184647</v>
      </c>
      <c r="M26" s="44" t="n">
        <f aca="false">(I26-K26)*$C$2/$C$6*100</f>
        <v>9.13031549973925</v>
      </c>
    </row>
    <row r="27" customFormat="false" ht="14.3" hidden="false" customHeight="false" outlineLevel="0" collapsed="false">
      <c r="A27" s="23" t="n">
        <f aca="false">A26+$C$2</f>
        <v>11</v>
      </c>
      <c r="B27" s="24" t="n">
        <f aca="false">$C$7</f>
        <v>500</v>
      </c>
      <c r="C27" s="32" t="n">
        <f aca="false">L26/$C$6*100</f>
        <v>427.65902184647</v>
      </c>
      <c r="D27" s="33" t="n">
        <f aca="false">$C$8*C27</f>
        <v>4.2765902184647</v>
      </c>
      <c r="E27" s="34" t="n">
        <f aca="false">$C$10-D27</f>
        <v>0.723409781535303</v>
      </c>
      <c r="F27" s="35" t="n">
        <f aca="false">E27*$C$2+F26</f>
        <v>25.1168592765173</v>
      </c>
      <c r="G27" s="36" t="n">
        <f aca="false">(E27-E26)/$C$2</f>
        <v>-0.0913031549973917</v>
      </c>
      <c r="H27" s="37" t="n">
        <f aca="false">IF($C$4*E27+$C$11*F27+$C$12*G27&gt;100,100,$C$4*E27+$C$11*F27+$C$12*G27)</f>
        <v>14.4681956307061</v>
      </c>
      <c r="I27" s="33" t="n">
        <f aca="false">$C$9*H27</f>
        <v>1.44681956307061</v>
      </c>
      <c r="J27" s="33" t="n">
        <f aca="false">(2*9.81*C27/1000)^0.5</f>
        <v>2.89666532561629</v>
      </c>
      <c r="K27" s="37" t="n">
        <f aca="false">$C$5*J27/10</f>
        <v>0.724166331404073</v>
      </c>
      <c r="L27" s="37" t="n">
        <f aca="false">(I27-K27)*$C$2+L26</f>
        <v>43.4885554163135</v>
      </c>
      <c r="M27" s="36" t="n">
        <f aca="false">(I27-K27)*$C$2/$C$6*100</f>
        <v>7.22653231666534</v>
      </c>
    </row>
    <row r="28" customFormat="false" ht="14.3" hidden="false" customHeight="false" outlineLevel="0" collapsed="false">
      <c r="A28" s="23" t="n">
        <f aca="false">A27+$C$2</f>
        <v>12</v>
      </c>
      <c r="B28" s="24" t="n">
        <f aca="false">$C$7</f>
        <v>500</v>
      </c>
      <c r="C28" s="32" t="n">
        <f aca="false">L27/$C$6*100</f>
        <v>434.885554163135</v>
      </c>
      <c r="D28" s="33" t="n">
        <f aca="false">$C$8*C28</f>
        <v>4.34885554163135</v>
      </c>
      <c r="E28" s="34" t="n">
        <f aca="false">$C$10-D28</f>
        <v>0.65114445836865</v>
      </c>
      <c r="F28" s="35" t="n">
        <f aca="false">E28*$C$2+F27</f>
        <v>25.768003734886</v>
      </c>
      <c r="G28" s="36" t="n">
        <f aca="false">(E28-E27)/$C$2</f>
        <v>-0.0722653231666532</v>
      </c>
      <c r="H28" s="37" t="n">
        <f aca="false">IF($C$4*E28+$C$11*F28+$C$12*G28&gt;100,100,$C$4*E28+$C$11*F28+$C$12*G28)</f>
        <v>13.022889167373</v>
      </c>
      <c r="I28" s="33" t="n">
        <f aca="false">$C$9*H28</f>
        <v>1.3022889167373</v>
      </c>
      <c r="J28" s="33" t="n">
        <f aca="false">(2*9.81*C28/1000)^0.5</f>
        <v>2.92103655791582</v>
      </c>
      <c r="K28" s="37" t="n">
        <f aca="false">$C$5*J28/10</f>
        <v>0.730259139478955</v>
      </c>
      <c r="L28" s="37" t="n">
        <f aca="false">(I28-K28)*$C$2+L27</f>
        <v>44.0605851935718</v>
      </c>
      <c r="M28" s="36" t="n">
        <f aca="false">(I28-K28)*$C$2/$C$6*100</f>
        <v>5.72029777258345</v>
      </c>
    </row>
    <row r="29" customFormat="false" ht="14.3" hidden="false" customHeight="false" outlineLevel="0" collapsed="false">
      <c r="A29" s="23" t="n">
        <f aca="false">A28+$C$2</f>
        <v>13</v>
      </c>
      <c r="B29" s="24" t="n">
        <f aca="false">$C$7</f>
        <v>500</v>
      </c>
      <c r="C29" s="32" t="n">
        <f aca="false">L28/$C$6*100</f>
        <v>440.605851935719</v>
      </c>
      <c r="D29" s="33" t="n">
        <f aca="false">$C$8*C29</f>
        <v>4.40605851935719</v>
      </c>
      <c r="E29" s="34" t="n">
        <f aca="false">$C$10-D29</f>
        <v>0.593941480642815</v>
      </c>
      <c r="F29" s="35" t="n">
        <f aca="false">E29*$C$2+F28</f>
        <v>26.3619452155288</v>
      </c>
      <c r="G29" s="36" t="n">
        <f aca="false">(E29-E28)/$C$2</f>
        <v>-0.0572029777258347</v>
      </c>
      <c r="H29" s="37" t="n">
        <f aca="false">IF($C$4*E29+$C$11*F29+$C$12*G29&gt;100,100,$C$4*E29+$C$11*F29+$C$12*G29)</f>
        <v>11.8788296128563</v>
      </c>
      <c r="I29" s="33" t="n">
        <f aca="false">$C$9*H29</f>
        <v>1.18788296128563</v>
      </c>
      <c r="J29" s="33" t="n">
        <f aca="false">(2*9.81*C29/1000)^0.5</f>
        <v>2.94018482666971</v>
      </c>
      <c r="K29" s="37" t="n">
        <f aca="false">$C$5*J29/10</f>
        <v>0.735046206667428</v>
      </c>
      <c r="L29" s="37" t="n">
        <f aca="false">(I29-K29)*$C$2+L28</f>
        <v>44.5134219481901</v>
      </c>
      <c r="M29" s="36" t="n">
        <f aca="false">(I29-K29)*$C$2/$C$6*100</f>
        <v>4.52836754618203</v>
      </c>
    </row>
    <row r="30" customFormat="false" ht="14.3" hidden="false" customHeight="false" outlineLevel="0" collapsed="false">
      <c r="A30" s="23" t="n">
        <f aca="false">A29+$C$2</f>
        <v>14</v>
      </c>
      <c r="B30" s="24" t="n">
        <f aca="false">$C$7</f>
        <v>500</v>
      </c>
      <c r="C30" s="32" t="n">
        <f aca="false">L29/$C$6*100</f>
        <v>445.1342194819</v>
      </c>
      <c r="D30" s="33" t="n">
        <f aca="false">$C$8*C30</f>
        <v>4.45134219481901</v>
      </c>
      <c r="E30" s="34" t="n">
        <f aca="false">$C$10-D30</f>
        <v>0.548657805180995</v>
      </c>
      <c r="F30" s="35" t="n">
        <f aca="false">E30*$C$2+F29</f>
        <v>26.9106030207098</v>
      </c>
      <c r="G30" s="36" t="n">
        <f aca="false">(E30-E29)/$C$2</f>
        <v>-0.0452836754618202</v>
      </c>
      <c r="H30" s="37" t="n">
        <f aca="false">IF($C$4*E30+$C$11*F30+$C$12*G30&gt;100,100,$C$4*E30+$C$11*F30+$C$12*G30)</f>
        <v>10.9731561036199</v>
      </c>
      <c r="I30" s="33" t="n">
        <f aca="false">$C$9*H30</f>
        <v>1.09731561036199</v>
      </c>
      <c r="J30" s="33" t="n">
        <f aca="false">(2*9.81*C30/1000)^0.5</f>
        <v>2.95525521507617</v>
      </c>
      <c r="K30" s="37" t="n">
        <f aca="false">$C$5*J30/10</f>
        <v>0.738813803769042</v>
      </c>
      <c r="L30" s="37" t="n">
        <f aca="false">(I30-K30)*$C$2+L29</f>
        <v>44.871923754783</v>
      </c>
      <c r="M30" s="36" t="n">
        <f aca="false">(I30-K30)*$C$2/$C$6*100</f>
        <v>3.58501806592948</v>
      </c>
    </row>
    <row r="31" customFormat="false" ht="14.3" hidden="false" customHeight="false" outlineLevel="0" collapsed="false">
      <c r="A31" s="23" t="n">
        <f aca="false">A30+$C$2</f>
        <v>15</v>
      </c>
      <c r="B31" s="24" t="n">
        <f aca="false">$C$7</f>
        <v>500</v>
      </c>
      <c r="C31" s="32" t="n">
        <f aca="false">L30/$C$6*100</f>
        <v>448.71923754783</v>
      </c>
      <c r="D31" s="33" t="n">
        <f aca="false">$C$8*C31</f>
        <v>4.4871923754783</v>
      </c>
      <c r="E31" s="34" t="n">
        <f aca="false">$C$10-D31</f>
        <v>0.512807624521701</v>
      </c>
      <c r="F31" s="35" t="n">
        <f aca="false">E31*$C$2+F30</f>
        <v>27.4234106452315</v>
      </c>
      <c r="G31" s="36" t="n">
        <f aca="false">(E31-E30)/$C$2</f>
        <v>-0.0358501806592946</v>
      </c>
      <c r="H31" s="37" t="n">
        <f aca="false">IF($C$4*E31+$C$11*F31+$C$12*G31&gt;100,100,$C$4*E31+$C$11*F31+$C$12*G31)</f>
        <v>10.256152490434</v>
      </c>
      <c r="I31" s="33" t="n">
        <f aca="false">$C$9*H31</f>
        <v>1.0256152490434</v>
      </c>
      <c r="J31" s="33" t="n">
        <f aca="false">(2*9.81*C31/1000)^0.5</f>
        <v>2.9671318542809</v>
      </c>
      <c r="K31" s="37" t="n">
        <f aca="false">$C$5*J31/10</f>
        <v>0.741782963570226</v>
      </c>
      <c r="L31" s="37" t="n">
        <f aca="false">(I31-K31)*$C$2+L30</f>
        <v>45.1557560402562</v>
      </c>
      <c r="M31" s="36" t="n">
        <f aca="false">(I31-K31)*$C$2/$C$6*100</f>
        <v>2.83832285473176</v>
      </c>
    </row>
    <row r="32" customFormat="false" ht="14.3" hidden="false" customHeight="false" outlineLevel="0" collapsed="false">
      <c r="A32" s="23" t="n">
        <f aca="false">A31+$C$2</f>
        <v>16</v>
      </c>
      <c r="B32" s="24" t="n">
        <f aca="false">$C$7</f>
        <v>500</v>
      </c>
      <c r="C32" s="32" t="n">
        <f aca="false">L31/$C$6*100</f>
        <v>451.557560402562</v>
      </c>
      <c r="D32" s="33" t="n">
        <f aca="false">$C$8*C32</f>
        <v>4.51557560402562</v>
      </c>
      <c r="E32" s="34" t="n">
        <f aca="false">$C$10-D32</f>
        <v>0.484424395974383</v>
      </c>
      <c r="F32" s="35" t="n">
        <f aca="false">E32*$C$2+F31</f>
        <v>27.9078350412059</v>
      </c>
      <c r="G32" s="36" t="n">
        <f aca="false">(E32-E31)/$C$2</f>
        <v>-0.0283832285473178</v>
      </c>
      <c r="H32" s="37" t="n">
        <f aca="false">IF($C$4*E32+$C$11*F32+$C$12*G32&gt;100,100,$C$4*E32+$C$11*F32+$C$12*G32)</f>
        <v>9.68848791948766</v>
      </c>
      <c r="I32" s="33" t="n">
        <f aca="false">$C$9*H32</f>
        <v>0.968848791948766</v>
      </c>
      <c r="J32" s="33" t="n">
        <f aca="false">(2*9.81*C32/1000)^0.5</f>
        <v>2.97650119017249</v>
      </c>
      <c r="K32" s="37" t="n">
        <f aca="false">$C$5*J32/10</f>
        <v>0.744125297543123</v>
      </c>
      <c r="L32" s="37" t="n">
        <f aca="false">(I32-K32)*$C$2+L31</f>
        <v>45.3804795346618</v>
      </c>
      <c r="M32" s="36" t="n">
        <f aca="false">(I32-K32)*$C$2/$C$6*100</f>
        <v>2.24723494405643</v>
      </c>
    </row>
    <row r="33" customFormat="false" ht="14.3" hidden="false" customHeight="false" outlineLevel="0" collapsed="false">
      <c r="A33" s="23" t="n">
        <f aca="false">A32+$C$2</f>
        <v>17</v>
      </c>
      <c r="B33" s="24" t="n">
        <f aca="false">$C$7</f>
        <v>500</v>
      </c>
      <c r="C33" s="32" t="n">
        <f aca="false">L32/$C$6*100</f>
        <v>453.804795346618</v>
      </c>
      <c r="D33" s="33" t="n">
        <f aca="false">$C$8*C33</f>
        <v>4.53804795346618</v>
      </c>
      <c r="E33" s="34" t="n">
        <f aca="false">$C$10-D33</f>
        <v>0.461952046533819</v>
      </c>
      <c r="F33" s="35" t="n">
        <f aca="false">E33*$C$2+F32</f>
        <v>28.3697870877397</v>
      </c>
      <c r="G33" s="36" t="n">
        <f aca="false">(E33-E32)/$C$2</f>
        <v>-0.0224723494405641</v>
      </c>
      <c r="H33" s="37" t="n">
        <f aca="false">IF($C$4*E33+$C$11*F33+$C$12*G33&gt;100,100,$C$4*E33+$C$11*F33+$C$12*G33)</f>
        <v>9.23904093067637</v>
      </c>
      <c r="I33" s="33" t="n">
        <f aca="false">$C$9*H33</f>
        <v>0.923904093067637</v>
      </c>
      <c r="J33" s="33" t="n">
        <f aca="false">(2*9.81*C33/1000)^0.5</f>
        <v>2.98389847091027</v>
      </c>
      <c r="K33" s="37" t="n">
        <f aca="false">$C$5*J33/10</f>
        <v>0.745974617727568</v>
      </c>
      <c r="L33" s="37" t="n">
        <f aca="false">(I33-K33)*$C$2+L32</f>
        <v>45.5584090100019</v>
      </c>
      <c r="M33" s="36" t="n">
        <f aca="false">(I33-K33)*$C$2/$C$6*100</f>
        <v>1.7792947534007</v>
      </c>
    </row>
    <row r="34" customFormat="false" ht="14.3" hidden="false" customHeight="false" outlineLevel="0" collapsed="false">
      <c r="A34" s="23" t="n">
        <f aca="false">A33+$C$2</f>
        <v>18</v>
      </c>
      <c r="B34" s="24" t="n">
        <f aca="false">$C$7</f>
        <v>500</v>
      </c>
      <c r="C34" s="32" t="n">
        <f aca="false">L33/$C$6*100</f>
        <v>455.584090100019</v>
      </c>
      <c r="D34" s="33" t="n">
        <f aca="false">$C$8*C34</f>
        <v>4.55584090100019</v>
      </c>
      <c r="E34" s="34" t="n">
        <f aca="false">$C$10-D34</f>
        <v>0.444159098999811</v>
      </c>
      <c r="F34" s="35" t="n">
        <f aca="false">E34*$C$2+F33</f>
        <v>28.8139461867395</v>
      </c>
      <c r="G34" s="36" t="n">
        <f aca="false">(E34-E33)/$C$2</f>
        <v>-0.0177929475340077</v>
      </c>
      <c r="H34" s="37" t="n">
        <f aca="false">IF($C$4*E34+$C$11*F34+$C$12*G34&gt;100,100,$C$4*E34+$C$11*F34+$C$12*G34)</f>
        <v>8.88318197999622</v>
      </c>
      <c r="I34" s="33" t="n">
        <f aca="false">$C$9*H34</f>
        <v>0.888318197999622</v>
      </c>
      <c r="J34" s="33" t="n">
        <f aca="false">(2*9.81*C34/1000)^0.5</f>
        <v>2.98974243836528</v>
      </c>
      <c r="K34" s="37" t="n">
        <f aca="false">$C$5*J34/10</f>
        <v>0.74743560959132</v>
      </c>
      <c r="L34" s="37" t="n">
        <f aca="false">(I34-K34)*$C$2+L33</f>
        <v>45.6992915984102</v>
      </c>
      <c r="M34" s="36" t="n">
        <f aca="false">(I34-K34)*$C$2/$C$6*100</f>
        <v>1.40882588408302</v>
      </c>
    </row>
    <row r="35" customFormat="false" ht="14.3" hidden="false" customHeight="false" outlineLevel="0" collapsed="false">
      <c r="A35" s="23" t="n">
        <f aca="false">A34+$C$2</f>
        <v>19</v>
      </c>
      <c r="B35" s="24" t="n">
        <f aca="false">$C$7</f>
        <v>500</v>
      </c>
      <c r="C35" s="32" t="n">
        <f aca="false">L34/$C$6*100</f>
        <v>456.992915984102</v>
      </c>
      <c r="D35" s="33" t="n">
        <f aca="false">$C$8*C35</f>
        <v>4.56992915984102</v>
      </c>
      <c r="E35" s="34" t="n">
        <f aca="false">$C$10-D35</f>
        <v>0.430070840158981</v>
      </c>
      <c r="F35" s="35" t="n">
        <f aca="false">E35*$C$2+F34</f>
        <v>29.2440170268985</v>
      </c>
      <c r="G35" s="36" t="n">
        <f aca="false">(E35-E34)/$C$2</f>
        <v>-0.0140882588408298</v>
      </c>
      <c r="H35" s="37" t="n">
        <f aca="false">IF($C$4*E35+$C$11*F35+$C$12*G35&gt;100,100,$C$4*E35+$C$11*F35+$C$12*G35)</f>
        <v>8.60141680317963</v>
      </c>
      <c r="I35" s="33" t="n">
        <f aca="false">$C$9*H35</f>
        <v>0.860141680317963</v>
      </c>
      <c r="J35" s="33" t="n">
        <f aca="false">(2*9.81*C35/1000)^0.5</f>
        <v>2.99436153655635</v>
      </c>
      <c r="K35" s="37" t="n">
        <f aca="false">$C$5*J35/10</f>
        <v>0.748590384139086</v>
      </c>
      <c r="L35" s="37" t="n">
        <f aca="false">(I35-K35)*$C$2+L34</f>
        <v>45.8108428945891</v>
      </c>
      <c r="M35" s="36" t="n">
        <f aca="false">(I35-K35)*$C$2/$C$6*100</f>
        <v>1.11551296178876</v>
      </c>
    </row>
    <row r="36" customFormat="false" ht="14.3" hidden="false" customHeight="false" outlineLevel="0" collapsed="false">
      <c r="A36" s="23" t="n">
        <f aca="false">A35+$C$2</f>
        <v>20</v>
      </c>
      <c r="B36" s="24" t="n">
        <f aca="false">$C$7</f>
        <v>500</v>
      </c>
      <c r="C36" s="32" t="n">
        <f aca="false">L35/$C$6*100</f>
        <v>458.108428945891</v>
      </c>
      <c r="D36" s="33" t="n">
        <f aca="false">$C$8*C36</f>
        <v>4.58108428945891</v>
      </c>
      <c r="E36" s="34" t="n">
        <f aca="false">$C$10-D36</f>
        <v>0.418915710541094</v>
      </c>
      <c r="F36" s="35" t="n">
        <f aca="false">E36*$C$2+F35</f>
        <v>29.6629327374396</v>
      </c>
      <c r="G36" s="36" t="n">
        <f aca="false">(E36-E35)/$C$2</f>
        <v>-0.0111551296178876</v>
      </c>
      <c r="H36" s="37" t="n">
        <f aca="false">IF($C$4*E36+$C$11*F36+$C$12*G36&gt;100,100,$C$4*E36+$C$11*F36+$C$12*G36)</f>
        <v>8.37831421082187</v>
      </c>
      <c r="I36" s="33" t="n">
        <f aca="false">$C$9*H36</f>
        <v>0.837831421082187</v>
      </c>
      <c r="J36" s="33" t="n">
        <f aca="false">(2*9.81*C36/1000)^0.5</f>
        <v>2.99801390522432</v>
      </c>
      <c r="K36" s="37" t="n">
        <f aca="false">$C$5*J36/10</f>
        <v>0.74950347630608</v>
      </c>
      <c r="L36" s="37" t="n">
        <f aca="false">(I36-K36)*$C$2+L35</f>
        <v>45.8991708393652</v>
      </c>
      <c r="M36" s="36" t="n">
        <f aca="false">(I36-K36)*$C$2/$C$6*100</f>
        <v>0.883279447761075</v>
      </c>
    </row>
    <row r="37" customFormat="false" ht="14.3" hidden="false" customHeight="false" outlineLevel="0" collapsed="false">
      <c r="A37" s="23" t="n">
        <f aca="false">A36+$C$2</f>
        <v>21</v>
      </c>
      <c r="B37" s="24" t="n">
        <f aca="false">$C$7</f>
        <v>500</v>
      </c>
      <c r="C37" s="32" t="n">
        <f aca="false">L36/$C$6*100</f>
        <v>458.991708393652</v>
      </c>
      <c r="D37" s="33" t="n">
        <f aca="false">$C$8*C37</f>
        <v>4.58991708393652</v>
      </c>
      <c r="E37" s="34" t="n">
        <f aca="false">$C$10-D37</f>
        <v>0.410082916063483</v>
      </c>
      <c r="F37" s="35" t="n">
        <f aca="false">E37*$C$2+F36</f>
        <v>30.0730156535031</v>
      </c>
      <c r="G37" s="36" t="n">
        <f aca="false">(E37-E36)/$C$2</f>
        <v>-0.00883279447761076</v>
      </c>
      <c r="H37" s="37" t="n">
        <f aca="false">IF($C$4*E37+$C$11*F37+$C$12*G37&gt;100,100,$C$4*E37+$C$11*F37+$C$12*G37)</f>
        <v>8.20165832126966</v>
      </c>
      <c r="I37" s="33" t="n">
        <f aca="false">$C$9*H37</f>
        <v>0.820165832126966</v>
      </c>
      <c r="J37" s="33" t="n">
        <f aca="false">(2*9.81*C37/1000)^0.5</f>
        <v>3.00090275062079</v>
      </c>
      <c r="K37" s="37" t="n">
        <f aca="false">$C$5*J37/10</f>
        <v>0.750225687655199</v>
      </c>
      <c r="L37" s="37" t="n">
        <f aca="false">(I37-K37)*$C$2+L36</f>
        <v>45.9691109838369</v>
      </c>
      <c r="M37" s="36" t="n">
        <f aca="false">(I37-K37)*$C$2/$C$6*100</f>
        <v>0.699401444717673</v>
      </c>
    </row>
    <row r="38" customFormat="false" ht="14.3" hidden="false" customHeight="false" outlineLevel="0" collapsed="false">
      <c r="A38" s="23" t="n">
        <f aca="false">A37+$C$2</f>
        <v>22</v>
      </c>
      <c r="B38" s="24" t="n">
        <f aca="false">$C$7</f>
        <v>500</v>
      </c>
      <c r="C38" s="32" t="n">
        <f aca="false">L37/$C$6*100</f>
        <v>459.691109838369</v>
      </c>
      <c r="D38" s="33" t="n">
        <f aca="false">$C$8*C38</f>
        <v>4.59691109838369</v>
      </c>
      <c r="E38" s="34" t="n">
        <f aca="false">$C$10-D38</f>
        <v>0.403088901616306</v>
      </c>
      <c r="F38" s="35" t="n">
        <f aca="false">E38*$C$2+F37</f>
        <v>30.4761045551194</v>
      </c>
      <c r="G38" s="36" t="n">
        <f aca="false">(E38-E37)/$C$2</f>
        <v>-0.00699401444717651</v>
      </c>
      <c r="H38" s="37" t="n">
        <f aca="false">IF($C$4*E38+$C$11*F38+$C$12*G38&gt;100,100,$C$4*E38+$C$11*F38+$C$12*G38)</f>
        <v>8.06177803232613</v>
      </c>
      <c r="I38" s="33" t="n">
        <f aca="false">$C$9*H38</f>
        <v>0.806177803232613</v>
      </c>
      <c r="J38" s="33" t="n">
        <f aca="false">(2*9.81*C38/1000)^0.5</f>
        <v>3.00318823503103</v>
      </c>
      <c r="K38" s="37" t="n">
        <f aca="false">$C$5*J38/10</f>
        <v>0.750797058757758</v>
      </c>
      <c r="L38" s="37" t="n">
        <f aca="false">(I38-K38)*$C$2+L37</f>
        <v>46.0244917283118</v>
      </c>
      <c r="M38" s="36" t="n">
        <f aca="false">(I38-K38)*$C$2/$C$6*100</f>
        <v>0.553807444748548</v>
      </c>
    </row>
    <row r="39" customFormat="false" ht="14.3" hidden="false" customHeight="false" outlineLevel="0" collapsed="false">
      <c r="A39" s="23" t="n">
        <f aca="false">A38+$C$2</f>
        <v>23</v>
      </c>
      <c r="B39" s="24" t="n">
        <f aca="false">$C$7</f>
        <v>500</v>
      </c>
      <c r="C39" s="32" t="n">
        <f aca="false">L38/$C$6*100</f>
        <v>460.244917283118</v>
      </c>
      <c r="D39" s="33" t="n">
        <f aca="false">$C$8*C39</f>
        <v>4.60244917283118</v>
      </c>
      <c r="E39" s="34" t="n">
        <f aca="false">$C$10-D39</f>
        <v>0.397550827168821</v>
      </c>
      <c r="F39" s="35" t="n">
        <f aca="false">E39*$C$2+F38</f>
        <v>30.8736553822882</v>
      </c>
      <c r="G39" s="36" t="n">
        <f aca="false">(E39-E38)/$C$2</f>
        <v>-0.00553807444748511</v>
      </c>
      <c r="H39" s="37" t="n">
        <f aca="false">IF($C$4*E39+$C$11*F39+$C$12*G39&gt;100,100,$C$4*E39+$C$11*F39+$C$12*G39)</f>
        <v>7.95101654337643</v>
      </c>
      <c r="I39" s="33" t="n">
        <f aca="false">$C$9*H39</f>
        <v>0.795101654337643</v>
      </c>
      <c r="J39" s="33" t="n">
        <f aca="false">(2*9.81*C39/1000)^0.5</f>
        <v>3.00499671831681</v>
      </c>
      <c r="K39" s="37" t="n">
        <f aca="false">$C$5*J39/10</f>
        <v>0.751249179579202</v>
      </c>
      <c r="L39" s="37" t="n">
        <f aca="false">(I39-K39)*$C$2+L38</f>
        <v>46.0683442030702</v>
      </c>
      <c r="M39" s="36" t="n">
        <f aca="false">(I39-K39)*$C$2/$C$6*100</f>
        <v>0.438524747584411</v>
      </c>
    </row>
    <row r="40" customFormat="false" ht="14.3" hidden="false" customHeight="false" outlineLevel="0" collapsed="false">
      <c r="A40" s="23" t="n">
        <f aca="false">A39+$C$2</f>
        <v>24</v>
      </c>
      <c r="B40" s="24" t="n">
        <f aca="false">$C$7</f>
        <v>500</v>
      </c>
      <c r="C40" s="32" t="n">
        <f aca="false">L39/$C$6*100</f>
        <v>460.683442030702</v>
      </c>
      <c r="D40" s="33" t="n">
        <f aca="false">$C$8*C40</f>
        <v>4.60683442030702</v>
      </c>
      <c r="E40" s="34" t="n">
        <f aca="false">$C$10-D40</f>
        <v>0.393165579692978</v>
      </c>
      <c r="F40" s="35" t="n">
        <f aca="false">E40*$C$2+F39</f>
        <v>31.2668209619812</v>
      </c>
      <c r="G40" s="36" t="n">
        <f aca="false">(E40-E39)/$C$2</f>
        <v>-0.00438524747584346</v>
      </c>
      <c r="H40" s="37" t="n">
        <f aca="false">IF($C$4*E40+$C$11*F40+$C$12*G40&gt;100,100,$C$4*E40+$C$11*F40+$C$12*G40)</f>
        <v>7.86331159385956</v>
      </c>
      <c r="I40" s="33" t="n">
        <f aca="false">$C$9*H40</f>
        <v>0.786331159385956</v>
      </c>
      <c r="J40" s="33" t="n">
        <f aca="false">(2*9.81*C40/1000)^0.5</f>
        <v>3.0064279689762</v>
      </c>
      <c r="K40" s="37" t="n">
        <f aca="false">$C$5*J40/10</f>
        <v>0.751606992244051</v>
      </c>
      <c r="L40" s="37" t="n">
        <f aca="false">(I40-K40)*$C$2+L39</f>
        <v>46.1030683702121</v>
      </c>
      <c r="M40" s="36" t="n">
        <f aca="false">(I40-K40)*$C$2/$C$6*100</f>
        <v>0.347241671419049</v>
      </c>
    </row>
    <row r="41" customFormat="false" ht="14.3" hidden="false" customHeight="false" outlineLevel="0" collapsed="false">
      <c r="A41" s="23" t="n">
        <f aca="false">A40+$C$2</f>
        <v>25</v>
      </c>
      <c r="B41" s="24" t="n">
        <f aca="false">$C$7</f>
        <v>500</v>
      </c>
      <c r="C41" s="32" t="n">
        <f aca="false">L40/$C$6*100</f>
        <v>461.030683702121</v>
      </c>
      <c r="D41" s="33" t="n">
        <f aca="false">$C$8*C41</f>
        <v>4.61030683702121</v>
      </c>
      <c r="E41" s="34" t="n">
        <f aca="false">$C$10-D41</f>
        <v>0.389693162978787</v>
      </c>
      <c r="F41" s="35" t="n">
        <f aca="false">E41*$C$2+F40</f>
        <v>31.65651412496</v>
      </c>
      <c r="G41" s="36" t="n">
        <f aca="false">(E41-E40)/$C$2</f>
        <v>-0.00347241671419063</v>
      </c>
      <c r="H41" s="37" t="n">
        <f aca="false">IF($C$4*E41+$C$11*F41+$C$12*G41&gt;100,100,$C$4*E41+$C$11*F41+$C$12*G41)</f>
        <v>7.79386325957574</v>
      </c>
      <c r="I41" s="33" t="n">
        <f aca="false">$C$9*H41</f>
        <v>0.779386325957574</v>
      </c>
      <c r="J41" s="33" t="n">
        <f aca="false">(2*9.81*C41/1000)^0.5</f>
        <v>3.00756080806949</v>
      </c>
      <c r="K41" s="37" t="n">
        <f aca="false">$C$5*J41/10</f>
        <v>0.751890202017373</v>
      </c>
      <c r="L41" s="37" t="n">
        <f aca="false">(I41-K41)*$C$2+L40</f>
        <v>46.1305644941523</v>
      </c>
      <c r="M41" s="36" t="n">
        <f aca="false">(I41-K41)*$C$2/$C$6*100</f>
        <v>0.274961239402012</v>
      </c>
    </row>
    <row r="42" customFormat="false" ht="14.3" hidden="false" customHeight="false" outlineLevel="0" collapsed="false">
      <c r="A42" s="23" t="n">
        <f aca="false">A41+$C$2</f>
        <v>26</v>
      </c>
      <c r="B42" s="24" t="n">
        <f aca="false">$C$7</f>
        <v>500</v>
      </c>
      <c r="C42" s="32" t="n">
        <f aca="false">L41/$C$6*100</f>
        <v>461.305644941523</v>
      </c>
      <c r="D42" s="33" t="n">
        <f aca="false">$C$8*C42</f>
        <v>4.61305644941523</v>
      </c>
      <c r="E42" s="34" t="n">
        <f aca="false">$C$10-D42</f>
        <v>0.386943550584767</v>
      </c>
      <c r="F42" s="35" t="n">
        <f aca="false">E42*$C$2+F41</f>
        <v>32.0434576755447</v>
      </c>
      <c r="G42" s="36" t="n">
        <f aca="false">(E42-E41)/$C$2</f>
        <v>-0.0027496123940205</v>
      </c>
      <c r="H42" s="37" t="n">
        <f aca="false">IF($C$4*E42+$C$11*F42+$C$12*G42&gt;100,100,$C$4*E42+$C$11*F42+$C$12*G42)</f>
        <v>7.73887101169533</v>
      </c>
      <c r="I42" s="33" t="n">
        <f aca="false">$C$9*H42</f>
        <v>0.773887101169533</v>
      </c>
      <c r="J42" s="33" t="n">
        <f aca="false">(2*9.81*C42/1000)^0.5</f>
        <v>3.00845753730258</v>
      </c>
      <c r="K42" s="37" t="n">
        <f aca="false">$C$5*J42/10</f>
        <v>0.752114384325644</v>
      </c>
      <c r="L42" s="37" t="n">
        <f aca="false">(I42-K42)*$C$2+L41</f>
        <v>46.1523372109962</v>
      </c>
      <c r="M42" s="36" t="n">
        <f aca="false">(I42-K42)*$C$2/$C$6*100</f>
        <v>0.217727168438892</v>
      </c>
    </row>
    <row r="43" customFormat="false" ht="14.3" hidden="false" customHeight="false" outlineLevel="0" collapsed="false">
      <c r="A43" s="23" t="n">
        <f aca="false">A42+$C$2</f>
        <v>27</v>
      </c>
      <c r="B43" s="24" t="n">
        <f aca="false">$C$7</f>
        <v>500</v>
      </c>
      <c r="C43" s="32" t="n">
        <f aca="false">L42/$C$6*100</f>
        <v>461.523372109962</v>
      </c>
      <c r="D43" s="33" t="n">
        <f aca="false">$C$8*C43</f>
        <v>4.61523372109962</v>
      </c>
      <c r="E43" s="34" t="n">
        <f aca="false">$C$10-D43</f>
        <v>0.384766278900377</v>
      </c>
      <c r="F43" s="35" t="n">
        <f aca="false">E43*$C$2+F42</f>
        <v>32.4282239544451</v>
      </c>
      <c r="G43" s="36" t="n">
        <f aca="false">(E43-E42)/$C$2</f>
        <v>-0.0021772716843893</v>
      </c>
      <c r="H43" s="37" t="n">
        <f aca="false">IF($C$4*E43+$C$11*F43+$C$12*G43&gt;100,100,$C$4*E43+$C$11*F43+$C$12*G43)</f>
        <v>7.69532557800755</v>
      </c>
      <c r="I43" s="33" t="n">
        <f aca="false">$C$9*H43</f>
        <v>0.769532557800755</v>
      </c>
      <c r="J43" s="33" t="n">
        <f aca="false">(2*9.81*C43/1000)^0.5</f>
        <v>3.0091674198684</v>
      </c>
      <c r="K43" s="37" t="n">
        <f aca="false">$C$5*J43/10</f>
        <v>0.752291854967101</v>
      </c>
      <c r="L43" s="37" t="n">
        <f aca="false">(I43-K43)*$C$2+L42</f>
        <v>46.1695779138299</v>
      </c>
      <c r="M43" s="36" t="n">
        <f aca="false">(I43-K43)*$C$2/$C$6*100</f>
        <v>0.172407028336541</v>
      </c>
    </row>
    <row r="44" customFormat="false" ht="14.3" hidden="false" customHeight="false" outlineLevel="0" collapsed="false">
      <c r="A44" s="23" t="n">
        <f aca="false">A43+$C$2</f>
        <v>28</v>
      </c>
      <c r="B44" s="24" t="n">
        <f aca="false">$C$7</f>
        <v>500</v>
      </c>
      <c r="C44" s="32" t="n">
        <f aca="false">L43/$C$6*100</f>
        <v>461.695779138299</v>
      </c>
      <c r="D44" s="33" t="n">
        <f aca="false">$C$8*C44</f>
        <v>4.61695779138299</v>
      </c>
      <c r="E44" s="34" t="n">
        <f aca="false">$C$10-D44</f>
        <v>0.383042208617012</v>
      </c>
      <c r="F44" s="35" t="n">
        <f aca="false">E44*$C$2+F43</f>
        <v>32.8112661630621</v>
      </c>
      <c r="G44" s="36" t="n">
        <f aca="false">(E44-E43)/$C$2</f>
        <v>-0.00172407028336519</v>
      </c>
      <c r="H44" s="37" t="n">
        <f aca="false">IF($C$4*E44+$C$11*F44+$C$12*G44&gt;100,100,$C$4*E44+$C$11*F44+$C$12*G44)</f>
        <v>7.66084417234024</v>
      </c>
      <c r="I44" s="33" t="n">
        <f aca="false">$C$9*H44</f>
        <v>0.766084417234024</v>
      </c>
      <c r="J44" s="33" t="n">
        <f aca="false">(2*9.81*C44/1000)^0.5</f>
        <v>3.00972942084391</v>
      </c>
      <c r="K44" s="37" t="n">
        <f aca="false">$C$5*J44/10</f>
        <v>0.752432355210978</v>
      </c>
      <c r="L44" s="37" t="n">
        <f aca="false">(I44-K44)*$C$2+L43</f>
        <v>46.1832299758529</v>
      </c>
      <c r="M44" s="36" t="n">
        <f aca="false">(I44-K44)*$C$2/$C$6*100</f>
        <v>0.136520620230467</v>
      </c>
    </row>
    <row r="45" customFormat="false" ht="14.3" hidden="false" customHeight="false" outlineLevel="0" collapsed="false">
      <c r="A45" s="23" t="n">
        <f aca="false">A44+$C$2</f>
        <v>29</v>
      </c>
      <c r="B45" s="24" t="n">
        <f aca="false">$C$7</f>
        <v>500</v>
      </c>
      <c r="C45" s="32" t="n">
        <f aca="false">L44/$C$6*100</f>
        <v>461.832299758529</v>
      </c>
      <c r="D45" s="33" t="n">
        <f aca="false">$C$8*C45</f>
        <v>4.61832299758529</v>
      </c>
      <c r="E45" s="34" t="n">
        <f aca="false">$C$10-D45</f>
        <v>0.381677002414707</v>
      </c>
      <c r="F45" s="35" t="n">
        <f aca="false">E45*$C$2+F44</f>
        <v>33.1929431654768</v>
      </c>
      <c r="G45" s="36" t="n">
        <f aca="false">(E45-E44)/$C$2</f>
        <v>-0.00136520620230485</v>
      </c>
      <c r="H45" s="37" t="n">
        <f aca="false">IF($C$4*E45+$C$11*F45+$C$12*G45&gt;100,100,$C$4*E45+$C$11*F45+$C$12*G45)</f>
        <v>7.63354004829415</v>
      </c>
      <c r="I45" s="33" t="n">
        <f aca="false">$C$9*H45</f>
        <v>0.763354004829415</v>
      </c>
      <c r="J45" s="33" t="n">
        <f aca="false">(2*9.81*C45/1000)^0.5</f>
        <v>3.01017436725223</v>
      </c>
      <c r="K45" s="37" t="n">
        <f aca="false">$C$5*J45/10</f>
        <v>0.752543591813057</v>
      </c>
      <c r="L45" s="37" t="n">
        <f aca="false">(I45-K45)*$C$2+L44</f>
        <v>46.1940403888693</v>
      </c>
      <c r="M45" s="36" t="n">
        <f aca="false">(I45-K45)*$C$2/$C$6*100</f>
        <v>0.108104130163581</v>
      </c>
    </row>
    <row r="46" customFormat="false" ht="14.95" hidden="false" customHeight="false" outlineLevel="0" collapsed="false">
      <c r="A46" s="46" t="n">
        <f aca="false">A45+$C$2</f>
        <v>30</v>
      </c>
      <c r="B46" s="47" t="n">
        <f aca="false">$C$7</f>
        <v>500</v>
      </c>
      <c r="C46" s="48" t="n">
        <f aca="false">L45/$C$6*100</f>
        <v>461.940403888693</v>
      </c>
      <c r="D46" s="49" t="n">
        <f aca="false">$C$8*C46</f>
        <v>4.61940403888693</v>
      </c>
      <c r="E46" s="50" t="n">
        <f aca="false">$C$10-D46</f>
        <v>0.380595961113071</v>
      </c>
      <c r="F46" s="51" t="n">
        <f aca="false">E46*$C$2+F45</f>
        <v>33.5735391265899</v>
      </c>
      <c r="G46" s="52" t="n">
        <f aca="false">(E46-E45)/$C$2</f>
        <v>-0.001081041301636</v>
      </c>
      <c r="H46" s="53" t="n">
        <f aca="false">IF($C$4*E46+$C$11*F46+$C$12*G46&gt;100,100,$C$4*E46+$C$11*F46+$C$12*G46)</f>
        <v>7.61191922226143</v>
      </c>
      <c r="I46" s="49" t="n">
        <f aca="false">$C$9*H46</f>
        <v>0.761191922226143</v>
      </c>
      <c r="J46" s="49" t="n">
        <f aca="false">(2*9.81*C46/1000)^0.5</f>
        <v>3.01052665231453</v>
      </c>
      <c r="K46" s="53" t="n">
        <f aca="false">$C$5*J46/10</f>
        <v>0.752631663078634</v>
      </c>
      <c r="L46" s="53" t="n">
        <f aca="false">(I46-K46)*$C$2+L45</f>
        <v>46.2026006480168</v>
      </c>
      <c r="M46" s="52" t="n">
        <f aca="false">(I46-K46)*$C$2/$C$6*100</f>
        <v>0.0856025914750924</v>
      </c>
    </row>
    <row r="47" customFormat="false" ht="14.3" hidden="false" customHeight="false" outlineLevel="0" collapsed="false">
      <c r="A47" s="24"/>
      <c r="B47" s="24"/>
      <c r="C47" s="32"/>
      <c r="D47" s="33"/>
      <c r="E47" s="33"/>
      <c r="F47" s="33"/>
      <c r="G47" s="33"/>
      <c r="H47" s="37"/>
      <c r="I47" s="33"/>
      <c r="J47" s="33"/>
      <c r="K47" s="37"/>
      <c r="L47" s="37"/>
      <c r="M47" s="33"/>
    </row>
    <row r="48" customFormat="false" ht="14.3" hidden="false" customHeight="false" outlineLevel="0" collapsed="false">
      <c r="A48" s="24"/>
      <c r="B48" s="24"/>
      <c r="C48" s="32"/>
      <c r="D48" s="33"/>
      <c r="E48" s="33"/>
      <c r="F48" s="33"/>
      <c r="G48" s="33"/>
      <c r="H48" s="37"/>
      <c r="I48" s="33"/>
      <c r="J48" s="33"/>
      <c r="K48" s="37"/>
      <c r="L48" s="37"/>
      <c r="M48" s="33"/>
    </row>
    <row r="49" customFormat="false" ht="14.3" hidden="false" customHeight="false" outlineLevel="0" collapsed="false">
      <c r="A49" s="24"/>
      <c r="B49" s="24"/>
      <c r="C49" s="32"/>
      <c r="D49" s="33"/>
      <c r="E49" s="33"/>
      <c r="F49" s="33"/>
      <c r="G49" s="33"/>
      <c r="H49" s="37"/>
      <c r="I49" s="33"/>
      <c r="J49" s="33"/>
      <c r="K49" s="37"/>
      <c r="L49" s="37"/>
      <c r="M49" s="33"/>
    </row>
    <row r="50" customFormat="false" ht="14.3" hidden="false" customHeight="false" outlineLevel="0" collapsed="false">
      <c r="A50" s="24"/>
      <c r="B50" s="24"/>
      <c r="C50" s="32"/>
      <c r="D50" s="33"/>
      <c r="E50" s="33"/>
      <c r="F50" s="33"/>
      <c r="G50" s="33"/>
      <c r="H50" s="37"/>
      <c r="I50" s="33"/>
      <c r="J50" s="33"/>
      <c r="K50" s="37"/>
      <c r="L50" s="37"/>
      <c r="M50" s="33"/>
    </row>
    <row r="51" customFormat="false" ht="14.3" hidden="false" customHeight="false" outlineLevel="0" collapsed="false">
      <c r="A51" s="24"/>
      <c r="B51" s="24"/>
      <c r="C51" s="32"/>
      <c r="D51" s="33"/>
      <c r="E51" s="33"/>
      <c r="F51" s="33"/>
      <c r="G51" s="33"/>
      <c r="H51" s="37"/>
      <c r="I51" s="33"/>
      <c r="J51" s="33"/>
      <c r="K51" s="37"/>
      <c r="L51" s="37"/>
      <c r="M51" s="33"/>
    </row>
    <row r="52" customFormat="false" ht="14.3" hidden="false" customHeight="false" outlineLevel="0" collapsed="false">
      <c r="A52" s="24"/>
      <c r="B52" s="24"/>
      <c r="C52" s="32"/>
      <c r="D52" s="33"/>
      <c r="E52" s="33"/>
      <c r="F52" s="33"/>
      <c r="G52" s="33"/>
      <c r="H52" s="37"/>
      <c r="I52" s="33"/>
      <c r="J52" s="33"/>
      <c r="K52" s="37"/>
      <c r="L52" s="37"/>
      <c r="M52" s="33"/>
    </row>
    <row r="53" customFormat="false" ht="14.3" hidden="false" customHeight="false" outlineLevel="0" collapsed="false">
      <c r="A53" s="24"/>
      <c r="B53" s="24"/>
      <c r="C53" s="32"/>
      <c r="D53" s="33"/>
      <c r="E53" s="33"/>
      <c r="F53" s="33"/>
      <c r="G53" s="33"/>
      <c r="H53" s="37"/>
      <c r="I53" s="33"/>
      <c r="J53" s="33"/>
      <c r="K53" s="37"/>
      <c r="L53" s="37"/>
      <c r="M53" s="33"/>
    </row>
    <row r="54" customFormat="false" ht="14.3" hidden="false" customHeight="false" outlineLevel="0" collapsed="false">
      <c r="A54" s="24"/>
      <c r="B54" s="24"/>
      <c r="C54" s="32"/>
      <c r="D54" s="33"/>
      <c r="E54" s="33"/>
      <c r="F54" s="33"/>
      <c r="G54" s="33"/>
      <c r="H54" s="37"/>
      <c r="I54" s="33"/>
      <c r="J54" s="33"/>
      <c r="K54" s="37"/>
      <c r="L54" s="37"/>
      <c r="M54" s="33"/>
    </row>
    <row r="55" customFormat="false" ht="14.3" hidden="false" customHeight="false" outlineLevel="0" collapsed="false">
      <c r="A55" s="24"/>
      <c r="B55" s="24"/>
      <c r="C55" s="32"/>
      <c r="D55" s="33"/>
      <c r="E55" s="33"/>
      <c r="F55" s="33"/>
      <c r="G55" s="33"/>
      <c r="H55" s="37"/>
      <c r="I55" s="33"/>
      <c r="J55" s="33"/>
      <c r="K55" s="37"/>
      <c r="L55" s="37"/>
      <c r="M55" s="33"/>
    </row>
    <row r="56" customFormat="false" ht="14.3" hidden="false" customHeight="false" outlineLevel="0" collapsed="false">
      <c r="A56" s="24"/>
      <c r="B56" s="24"/>
      <c r="C56" s="32"/>
      <c r="D56" s="33"/>
      <c r="E56" s="33"/>
      <c r="F56" s="33"/>
      <c r="G56" s="33"/>
      <c r="H56" s="37"/>
      <c r="I56" s="33"/>
      <c r="J56" s="33"/>
      <c r="K56" s="37"/>
      <c r="L56" s="37"/>
      <c r="M56" s="33"/>
    </row>
    <row r="57" customFormat="false" ht="14.3" hidden="false" customHeight="false" outlineLevel="0" collapsed="false">
      <c r="A57" s="24"/>
      <c r="B57" s="24"/>
      <c r="C57" s="32"/>
      <c r="D57" s="33"/>
      <c r="E57" s="33"/>
      <c r="F57" s="33"/>
      <c r="G57" s="33"/>
      <c r="H57" s="37"/>
      <c r="I57" s="33"/>
      <c r="J57" s="33"/>
      <c r="K57" s="37"/>
      <c r="L57" s="37"/>
      <c r="M57" s="33"/>
    </row>
    <row r="58" customFormat="false" ht="14.3" hidden="false" customHeight="false" outlineLevel="0" collapsed="false">
      <c r="A58" s="24"/>
      <c r="B58" s="24"/>
      <c r="C58" s="32"/>
      <c r="D58" s="33"/>
      <c r="E58" s="33"/>
      <c r="F58" s="33"/>
      <c r="G58" s="33"/>
      <c r="H58" s="37"/>
      <c r="I58" s="33"/>
      <c r="J58" s="33"/>
      <c r="K58" s="37"/>
      <c r="L58" s="37"/>
      <c r="M58" s="33"/>
    </row>
    <row r="59" customFormat="false" ht="14.3" hidden="false" customHeight="false" outlineLevel="0" collapsed="false">
      <c r="A59" s="24"/>
      <c r="B59" s="24"/>
      <c r="C59" s="32"/>
      <c r="D59" s="33"/>
      <c r="E59" s="33"/>
      <c r="F59" s="33"/>
      <c r="G59" s="33"/>
      <c r="H59" s="37"/>
      <c r="I59" s="33"/>
      <c r="J59" s="33"/>
      <c r="K59" s="37"/>
      <c r="L59" s="37"/>
      <c r="M59" s="33"/>
    </row>
    <row r="60" customFormat="false" ht="14.3" hidden="false" customHeight="false" outlineLevel="0" collapsed="false">
      <c r="A60" s="24"/>
      <c r="B60" s="24"/>
      <c r="C60" s="32"/>
      <c r="D60" s="33"/>
      <c r="E60" s="33"/>
      <c r="F60" s="33"/>
      <c r="G60" s="33"/>
      <c r="H60" s="37"/>
      <c r="I60" s="33"/>
      <c r="J60" s="33"/>
      <c r="K60" s="37"/>
      <c r="L60" s="37"/>
      <c r="M60" s="33"/>
    </row>
    <row r="61" customFormat="false" ht="14.3" hidden="false" customHeight="false" outlineLevel="0" collapsed="false">
      <c r="A61" s="24"/>
      <c r="B61" s="24"/>
      <c r="C61" s="32"/>
      <c r="D61" s="33"/>
      <c r="E61" s="33"/>
      <c r="F61" s="33"/>
      <c r="G61" s="33"/>
      <c r="H61" s="37"/>
      <c r="I61" s="33"/>
      <c r="J61" s="33"/>
      <c r="K61" s="37"/>
      <c r="L61" s="37"/>
      <c r="M61" s="33"/>
    </row>
    <row r="62" customFormat="false" ht="14.3" hidden="false" customHeight="false" outlineLevel="0" collapsed="false">
      <c r="A62" s="24"/>
      <c r="B62" s="24"/>
      <c r="C62" s="32"/>
      <c r="D62" s="33"/>
      <c r="E62" s="33"/>
      <c r="F62" s="33"/>
      <c r="G62" s="33"/>
      <c r="H62" s="37"/>
      <c r="I62" s="33"/>
      <c r="J62" s="33"/>
      <c r="K62" s="37"/>
      <c r="L62" s="37"/>
      <c r="M62" s="33"/>
    </row>
    <row r="63" customFormat="false" ht="14.3" hidden="false" customHeight="false" outlineLevel="0" collapsed="false">
      <c r="A63" s="24"/>
      <c r="B63" s="24"/>
      <c r="C63" s="32"/>
      <c r="D63" s="33"/>
      <c r="E63" s="33"/>
      <c r="F63" s="33"/>
      <c r="G63" s="33"/>
      <c r="H63" s="37"/>
      <c r="I63" s="33"/>
      <c r="J63" s="33"/>
      <c r="K63" s="37"/>
      <c r="L63" s="37"/>
      <c r="M63" s="33"/>
    </row>
    <row r="64" customFormat="false" ht="14.3" hidden="false" customHeight="false" outlineLevel="0" collapsed="false">
      <c r="A64" s="24"/>
      <c r="B64" s="24"/>
      <c r="C64" s="32"/>
      <c r="D64" s="33"/>
      <c r="E64" s="33"/>
      <c r="F64" s="33"/>
      <c r="G64" s="33"/>
      <c r="H64" s="37"/>
      <c r="I64" s="33"/>
      <c r="J64" s="33"/>
      <c r="K64" s="37"/>
      <c r="L64" s="37"/>
      <c r="M64" s="33"/>
    </row>
    <row r="65" customFormat="false" ht="14.3" hidden="false" customHeight="false" outlineLevel="0" collapsed="false">
      <c r="A65" s="24"/>
      <c r="B65" s="24"/>
      <c r="C65" s="32"/>
      <c r="D65" s="33"/>
      <c r="E65" s="33"/>
      <c r="F65" s="33"/>
      <c r="G65" s="33"/>
      <c r="H65" s="37"/>
      <c r="I65" s="33"/>
      <c r="J65" s="33"/>
      <c r="K65" s="37"/>
      <c r="L65" s="37"/>
      <c r="M65" s="33"/>
    </row>
    <row r="66" customFormat="false" ht="14.3" hidden="false" customHeight="false" outlineLevel="0" collapsed="false">
      <c r="A66" s="24"/>
      <c r="B66" s="24"/>
      <c r="C66" s="32"/>
      <c r="D66" s="33"/>
      <c r="E66" s="33"/>
      <c r="F66" s="33"/>
      <c r="G66" s="33"/>
      <c r="H66" s="37"/>
      <c r="I66" s="33"/>
      <c r="J66" s="33"/>
      <c r="K66" s="37"/>
      <c r="L66" s="37"/>
      <c r="M66" s="33"/>
    </row>
    <row r="67" customFormat="false" ht="14.3" hidden="false" customHeight="false" outlineLevel="0" collapsed="false">
      <c r="A67" s="24"/>
      <c r="B67" s="24"/>
      <c r="C67" s="32"/>
      <c r="D67" s="33"/>
      <c r="E67" s="33"/>
      <c r="F67" s="33"/>
      <c r="G67" s="33"/>
      <c r="H67" s="37"/>
      <c r="I67" s="33"/>
      <c r="J67" s="33"/>
      <c r="K67" s="37"/>
      <c r="L67" s="37"/>
      <c r="M67" s="33"/>
    </row>
    <row r="68" customFormat="false" ht="14.3" hidden="false" customHeight="false" outlineLevel="0" collapsed="false">
      <c r="A68" s="24"/>
      <c r="B68" s="24"/>
      <c r="C68" s="32"/>
      <c r="D68" s="33"/>
      <c r="E68" s="33"/>
      <c r="F68" s="33"/>
      <c r="G68" s="33"/>
      <c r="H68" s="37"/>
      <c r="I68" s="33"/>
      <c r="J68" s="33"/>
      <c r="K68" s="37"/>
      <c r="L68" s="37"/>
      <c r="M68" s="33"/>
    </row>
    <row r="69" customFormat="false" ht="14.3" hidden="false" customHeight="false" outlineLevel="0" collapsed="false">
      <c r="A69" s="24"/>
      <c r="B69" s="24"/>
      <c r="C69" s="32"/>
      <c r="D69" s="33"/>
      <c r="E69" s="33"/>
      <c r="F69" s="33"/>
      <c r="G69" s="33"/>
      <c r="H69" s="37"/>
      <c r="I69" s="33"/>
      <c r="J69" s="33"/>
      <c r="K69" s="37"/>
      <c r="L69" s="37"/>
      <c r="M69" s="33"/>
    </row>
    <row r="70" customFormat="false" ht="14.3" hidden="false" customHeight="false" outlineLevel="0" collapsed="false">
      <c r="A70" s="24"/>
      <c r="B70" s="24"/>
      <c r="C70" s="32"/>
      <c r="D70" s="33"/>
      <c r="E70" s="33"/>
      <c r="F70" s="33"/>
      <c r="G70" s="33"/>
      <c r="H70" s="37"/>
      <c r="I70" s="33"/>
      <c r="J70" s="33"/>
      <c r="K70" s="37"/>
      <c r="L70" s="37"/>
      <c r="M70" s="33"/>
    </row>
    <row r="71" customFormat="false" ht="14.3" hidden="false" customHeight="false" outlineLevel="0" collapsed="false">
      <c r="A71" s="24"/>
      <c r="B71" s="24"/>
      <c r="C71" s="32"/>
      <c r="D71" s="33"/>
      <c r="E71" s="33"/>
      <c r="F71" s="33"/>
      <c r="G71" s="33"/>
      <c r="H71" s="37"/>
      <c r="I71" s="33"/>
      <c r="J71" s="33"/>
      <c r="K71" s="37"/>
      <c r="L71" s="37"/>
      <c r="M71" s="33"/>
    </row>
    <row r="72" customFormat="false" ht="14.3" hidden="false" customHeight="false" outlineLevel="0" collapsed="false">
      <c r="C72" s="15"/>
      <c r="D72" s="12"/>
      <c r="E72" s="12"/>
      <c r="F72" s="12"/>
      <c r="G72" s="12"/>
      <c r="H72" s="13"/>
      <c r="I72" s="12"/>
      <c r="J72" s="12"/>
      <c r="K72" s="13"/>
      <c r="L72" s="13"/>
    </row>
    <row r="73" customFormat="false" ht="14.3" hidden="false" customHeight="false" outlineLevel="0" collapsed="false">
      <c r="C73" s="15"/>
      <c r="D73" s="12"/>
      <c r="E73" s="12"/>
      <c r="F73" s="12"/>
      <c r="G73" s="12"/>
      <c r="H73" s="13"/>
      <c r="I73" s="12"/>
      <c r="J73" s="12"/>
      <c r="K73" s="13"/>
      <c r="L73" s="13"/>
    </row>
    <row r="74" customFormat="false" ht="14.3" hidden="false" customHeight="false" outlineLevel="0" collapsed="false">
      <c r="C74" s="15"/>
      <c r="D74" s="12"/>
      <c r="E74" s="12"/>
      <c r="F74" s="12"/>
      <c r="G74" s="12"/>
      <c r="H74" s="13"/>
      <c r="I74" s="12"/>
      <c r="J74" s="12"/>
      <c r="K74" s="13"/>
      <c r="L74" s="13"/>
    </row>
    <row r="75" customFormat="false" ht="14.3" hidden="false" customHeight="false" outlineLevel="0" collapsed="false">
      <c r="C75" s="15"/>
      <c r="D75" s="12"/>
      <c r="E75" s="12"/>
      <c r="F75" s="12"/>
      <c r="G75" s="12"/>
      <c r="H75" s="13"/>
      <c r="I75" s="12"/>
      <c r="J75" s="12"/>
      <c r="K75" s="13"/>
      <c r="L75" s="13"/>
    </row>
    <row r="76" customFormat="false" ht="14.3" hidden="false" customHeight="false" outlineLevel="0" collapsed="false">
      <c r="C76" s="15"/>
      <c r="D76" s="12"/>
      <c r="E76" s="12"/>
      <c r="F76" s="12"/>
      <c r="G76" s="12"/>
      <c r="H76" s="13"/>
      <c r="I76" s="12"/>
      <c r="J76" s="12"/>
      <c r="K76" s="13"/>
      <c r="L76" s="13"/>
    </row>
    <row r="77" customFormat="false" ht="14.3" hidden="false" customHeight="false" outlineLevel="0" collapsed="false">
      <c r="C77" s="15"/>
      <c r="D77" s="12"/>
      <c r="E77" s="12"/>
      <c r="F77" s="12"/>
      <c r="G77" s="12"/>
      <c r="H77" s="13"/>
      <c r="I77" s="12"/>
      <c r="J77" s="12"/>
      <c r="K77" s="13"/>
      <c r="L77" s="13"/>
    </row>
    <row r="78" customFormat="false" ht="14.3" hidden="false" customHeight="false" outlineLevel="0" collapsed="false">
      <c r="C78" s="15"/>
      <c r="D78" s="12"/>
      <c r="E78" s="12"/>
      <c r="F78" s="12"/>
      <c r="G78" s="12"/>
      <c r="H78" s="13"/>
      <c r="I78" s="12"/>
      <c r="J78" s="12"/>
      <c r="K78" s="13"/>
      <c r="L78" s="13"/>
    </row>
    <row r="79" customFormat="false" ht="14.3" hidden="false" customHeight="false" outlineLevel="0" collapsed="false">
      <c r="C79" s="15"/>
      <c r="D79" s="12"/>
      <c r="E79" s="12"/>
      <c r="F79" s="12"/>
      <c r="G79" s="12"/>
      <c r="H79" s="13"/>
      <c r="I79" s="12"/>
      <c r="J79" s="12"/>
      <c r="K79" s="13"/>
      <c r="L79" s="13"/>
    </row>
    <row r="80" customFormat="false" ht="14.3" hidden="false" customHeight="false" outlineLevel="0" collapsed="false">
      <c r="C80" s="15"/>
      <c r="D80" s="12"/>
      <c r="E80" s="12"/>
      <c r="F80" s="12"/>
      <c r="G80" s="12"/>
      <c r="H80" s="13"/>
      <c r="I80" s="12"/>
      <c r="J80" s="12"/>
      <c r="K80" s="13"/>
      <c r="L80" s="13"/>
    </row>
    <row r="81" customFormat="false" ht="14.3" hidden="false" customHeight="false" outlineLevel="0" collapsed="false">
      <c r="C81" s="15"/>
      <c r="D81" s="12"/>
      <c r="E81" s="12"/>
      <c r="F81" s="12"/>
      <c r="G81" s="12"/>
      <c r="H81" s="13"/>
      <c r="I81" s="12"/>
      <c r="J81" s="12"/>
      <c r="K81" s="13"/>
      <c r="L81" s="13"/>
    </row>
    <row r="82" customFormat="false" ht="14.3" hidden="false" customHeight="false" outlineLevel="0" collapsed="false">
      <c r="C82" s="15"/>
      <c r="D82" s="12"/>
      <c r="E82" s="12"/>
      <c r="F82" s="12"/>
      <c r="G82" s="12"/>
      <c r="H82" s="13"/>
      <c r="I82" s="12"/>
      <c r="J82" s="12"/>
      <c r="K82" s="13"/>
      <c r="L82" s="13"/>
    </row>
    <row r="83" customFormat="false" ht="14.3" hidden="false" customHeight="false" outlineLevel="0" collapsed="false">
      <c r="C83" s="15"/>
      <c r="D83" s="12"/>
      <c r="E83" s="12"/>
      <c r="F83" s="12"/>
      <c r="G83" s="12"/>
      <c r="H83" s="13"/>
      <c r="I83" s="12"/>
      <c r="J83" s="12"/>
      <c r="K83" s="13"/>
      <c r="L83" s="13"/>
    </row>
    <row r="84" customFormat="false" ht="14.3" hidden="false" customHeight="false" outlineLevel="0" collapsed="false">
      <c r="C84" s="15"/>
      <c r="D84" s="12"/>
      <c r="E84" s="12"/>
      <c r="F84" s="12"/>
      <c r="G84" s="12"/>
      <c r="H84" s="13"/>
      <c r="I84" s="12"/>
      <c r="J84" s="12"/>
      <c r="K84" s="13"/>
      <c r="L84" s="13"/>
    </row>
    <row r="85" customFormat="false" ht="14.3" hidden="false" customHeight="false" outlineLevel="0" collapsed="false">
      <c r="C85" s="15"/>
      <c r="D85" s="12"/>
      <c r="E85" s="12"/>
      <c r="F85" s="12"/>
      <c r="G85" s="12"/>
      <c r="H85" s="13"/>
      <c r="I85" s="12"/>
      <c r="J85" s="12"/>
      <c r="K85" s="13"/>
      <c r="L85" s="13"/>
    </row>
    <row r="86" customFormat="false" ht="14.3" hidden="false" customHeight="false" outlineLevel="0" collapsed="false">
      <c r="C86" s="15"/>
      <c r="D86" s="12"/>
      <c r="E86" s="12"/>
      <c r="F86" s="12"/>
      <c r="G86" s="12"/>
      <c r="H86" s="13"/>
      <c r="I86" s="12"/>
      <c r="J86" s="12"/>
      <c r="K86" s="13"/>
      <c r="L86" s="13"/>
    </row>
    <row r="87" customFormat="false" ht="14.3" hidden="false" customHeight="false" outlineLevel="0" collapsed="false">
      <c r="C87" s="15"/>
      <c r="D87" s="12"/>
      <c r="E87" s="12"/>
      <c r="F87" s="12"/>
      <c r="G87" s="12"/>
      <c r="H87" s="13"/>
      <c r="I87" s="12"/>
      <c r="J87" s="12"/>
      <c r="K87" s="13"/>
      <c r="L87" s="13"/>
    </row>
    <row r="88" customFormat="false" ht="14.3" hidden="false" customHeight="false" outlineLevel="0" collapsed="false">
      <c r="C88" s="15"/>
      <c r="D88" s="12"/>
      <c r="E88" s="12"/>
      <c r="F88" s="12"/>
      <c r="G88" s="12"/>
      <c r="H88" s="13"/>
      <c r="I88" s="12"/>
      <c r="J88" s="12"/>
      <c r="K88" s="13"/>
      <c r="L88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4.99"/>
    <col collapsed="false" customWidth="true" hidden="false" outlineLevel="0" max="3" min="3" style="0" width="7.37"/>
    <col collapsed="false" customWidth="true" hidden="false" outlineLevel="0" max="4" min="4" style="0" width="7.61"/>
    <col collapsed="false" customWidth="true" hidden="false" outlineLevel="0" max="5" min="5" style="0" width="5.86"/>
    <col collapsed="false" customWidth="true" hidden="false" outlineLevel="0" max="7" min="6" style="0" width="6.86"/>
    <col collapsed="false" customWidth="true" hidden="false" outlineLevel="0" max="9" min="9" style="0" width="6.74"/>
    <col collapsed="false" customWidth="true" hidden="false" outlineLevel="0" max="10" min="10" style="0" width="5.25"/>
    <col collapsed="false" customWidth="true" hidden="false" outlineLevel="0" max="11" min="11" style="0" width="7.61"/>
    <col collapsed="false" customWidth="true" hidden="false" outlineLevel="0" max="12" min="12" style="0" width="7.74"/>
    <col collapsed="false" customWidth="true" hidden="false" outlineLevel="0" max="13" min="13" style="0" width="7.24"/>
  </cols>
  <sheetData>
    <row r="1" customFormat="false" ht="14.3" hidden="false" customHeight="false" outlineLevel="0" collapsed="false">
      <c r="A1" s="11" t="s">
        <v>24</v>
      </c>
      <c r="B1" s="11"/>
    </row>
    <row r="2" customFormat="false" ht="14.3" hidden="false" customHeight="false" outlineLevel="0" collapsed="false">
      <c r="A2" s="0" t="s">
        <v>25</v>
      </c>
      <c r="B2" s="0" t="n">
        <v>10</v>
      </c>
      <c r="C2" s="0" t="s">
        <v>26</v>
      </c>
      <c r="D2" s="0" t="s">
        <v>65</v>
      </c>
    </row>
    <row r="3" customFormat="false" ht="14.3" hidden="false" customHeight="false" outlineLevel="0" collapsed="false">
      <c r="A3" s="0" t="s">
        <v>27</v>
      </c>
      <c r="B3" s="0" t="n">
        <v>0</v>
      </c>
      <c r="C3" s="0" t="s">
        <v>28</v>
      </c>
      <c r="D3" s="0" t="s">
        <v>66</v>
      </c>
    </row>
    <row r="4" customFormat="false" ht="14.3" hidden="false" customHeight="false" outlineLevel="0" collapsed="false">
      <c r="A4" s="0" t="s">
        <v>67</v>
      </c>
      <c r="B4" s="0" t="n">
        <v>2.5</v>
      </c>
      <c r="C4" s="0" t="s">
        <v>32</v>
      </c>
      <c r="D4" s="0" t="s">
        <v>68</v>
      </c>
    </row>
    <row r="5" customFormat="false" ht="14.3" hidden="false" customHeight="false" outlineLevel="0" collapsed="false">
      <c r="A5" s="0" t="s">
        <v>88</v>
      </c>
      <c r="B5" s="0" t="n">
        <v>3.6</v>
      </c>
      <c r="C5" s="0" t="s">
        <v>34</v>
      </c>
      <c r="D5" s="0" t="s">
        <v>89</v>
      </c>
    </row>
    <row r="6" customFormat="false" ht="14.3" hidden="false" customHeight="false" outlineLevel="0" collapsed="false">
      <c r="A6" s="0" t="s">
        <v>33</v>
      </c>
      <c r="B6" s="15" t="n">
        <f aca="false">3.14*B5^2/4</f>
        <v>10.1736</v>
      </c>
      <c r="C6" s="0" t="s">
        <v>34</v>
      </c>
      <c r="D6" s="0" t="s">
        <v>69</v>
      </c>
    </row>
    <row r="7" customFormat="false" ht="14.3" hidden="false" customHeight="false" outlineLevel="0" collapsed="false">
      <c r="A7" s="0" t="s">
        <v>90</v>
      </c>
      <c r="B7" s="0" t="n">
        <v>300</v>
      </c>
      <c r="C7" s="0" t="s">
        <v>28</v>
      </c>
      <c r="D7" s="0" t="s">
        <v>70</v>
      </c>
    </row>
    <row r="8" customFormat="false" ht="14.3" hidden="false" customHeight="false" outlineLevel="0" collapsed="false">
      <c r="A8" s="0" t="s">
        <v>36</v>
      </c>
      <c r="B8" s="0" t="n">
        <f aca="false">10^-2</f>
        <v>0.01</v>
      </c>
      <c r="D8" s="0" t="s">
        <v>72</v>
      </c>
      <c r="L8" s="17"/>
    </row>
    <row r="9" customFormat="false" ht="14.3" hidden="false" customHeight="false" outlineLevel="0" collapsed="false">
      <c r="A9" s="0" t="s">
        <v>37</v>
      </c>
      <c r="B9" s="0" t="n">
        <v>0.1</v>
      </c>
      <c r="C9" s="0" t="s">
        <v>38</v>
      </c>
      <c r="D9" s="0" t="s">
        <v>73</v>
      </c>
    </row>
    <row r="10" customFormat="false" ht="14.3" hidden="false" customHeight="false" outlineLevel="0" collapsed="false">
      <c r="A10" s="0" t="s">
        <v>39</v>
      </c>
      <c r="B10" s="0" t="n">
        <f aca="false">B7*B8</f>
        <v>3</v>
      </c>
      <c r="C10" s="0" t="s">
        <v>40</v>
      </c>
      <c r="D10" s="0" t="s">
        <v>74</v>
      </c>
    </row>
    <row r="11" customFormat="false" ht="14.3" hidden="false" customHeight="false" outlineLevel="0" collapsed="false">
      <c r="A11" s="0" t="s">
        <v>58</v>
      </c>
      <c r="B11" s="0" t="n">
        <v>10</v>
      </c>
      <c r="C11" s="0" t="s">
        <v>40</v>
      </c>
      <c r="D11" s="0" t="s">
        <v>91</v>
      </c>
    </row>
    <row r="12" customFormat="false" ht="14.3" hidden="false" customHeight="false" outlineLevel="0" collapsed="false">
      <c r="A12" s="0" t="s">
        <v>29</v>
      </c>
      <c r="B12" s="0" t="n">
        <v>5</v>
      </c>
      <c r="D12" s="0" t="s">
        <v>92</v>
      </c>
    </row>
    <row r="13" customFormat="false" ht="14.3" hidden="false" customHeight="false" outlineLevel="0" collapsed="false">
      <c r="A13" s="0" t="s">
        <v>75</v>
      </c>
      <c r="B13" s="0" t="n">
        <v>0.05</v>
      </c>
      <c r="D13" s="0" t="s">
        <v>76</v>
      </c>
      <c r="G13" s="0" t="n">
        <v>0</v>
      </c>
    </row>
    <row r="14" customFormat="false" ht="14.3" hidden="false" customHeight="false" outlineLevel="0" collapsed="false">
      <c r="A14" s="0" t="s">
        <v>81</v>
      </c>
      <c r="B14" s="0" t="n">
        <v>10</v>
      </c>
      <c r="D14" s="0" t="s">
        <v>82</v>
      </c>
      <c r="G14" s="0" t="n">
        <v>5</v>
      </c>
    </row>
    <row r="16" customFormat="false" ht="14.95" hidden="false" customHeight="false" outlineLevel="0" collapsed="false"/>
    <row r="17" customFormat="false" ht="14.3" hidden="false" customHeight="false" outlineLevel="0" collapsed="false">
      <c r="A17" s="54" t="s">
        <v>20</v>
      </c>
      <c r="B17" s="55" t="s">
        <v>35</v>
      </c>
      <c r="C17" s="55" t="s">
        <v>93</v>
      </c>
      <c r="D17" s="55" t="s">
        <v>43</v>
      </c>
      <c r="E17" s="56" t="s">
        <v>44</v>
      </c>
      <c r="F17" s="57" t="s">
        <v>78</v>
      </c>
      <c r="G17" s="56" t="s">
        <v>83</v>
      </c>
      <c r="H17" s="55" t="s">
        <v>84</v>
      </c>
      <c r="I17" s="55" t="s">
        <v>46</v>
      </c>
      <c r="J17" s="55" t="s">
        <v>62</v>
      </c>
      <c r="K17" s="55" t="s">
        <v>48</v>
      </c>
      <c r="L17" s="55" t="s">
        <v>49</v>
      </c>
      <c r="M17" s="58" t="s">
        <v>50</v>
      </c>
    </row>
    <row r="18" customFormat="false" ht="14.95" hidden="false" customHeight="false" outlineLevel="0" collapsed="false">
      <c r="A18" s="59" t="s">
        <v>85</v>
      </c>
      <c r="B18" s="60" t="s">
        <v>28</v>
      </c>
      <c r="C18" s="60" t="s">
        <v>28</v>
      </c>
      <c r="D18" s="60" t="s">
        <v>53</v>
      </c>
      <c r="E18" s="61" t="s">
        <v>53</v>
      </c>
      <c r="F18" s="59" t="s">
        <v>86</v>
      </c>
      <c r="G18" s="61" t="s">
        <v>87</v>
      </c>
      <c r="H18" s="62" t="s">
        <v>53</v>
      </c>
      <c r="I18" s="62" t="s">
        <v>63</v>
      </c>
      <c r="J18" s="62" t="s">
        <v>55</v>
      </c>
      <c r="K18" s="62" t="s">
        <v>63</v>
      </c>
      <c r="L18" s="62" t="s">
        <v>64</v>
      </c>
      <c r="M18" s="63" t="s">
        <v>28</v>
      </c>
    </row>
    <row r="19" customFormat="false" ht="14.3" hidden="false" customHeight="false" outlineLevel="0" collapsed="false">
      <c r="A19" s="18" t="n">
        <v>0</v>
      </c>
      <c r="B19" s="19" t="n">
        <f aca="false">$B$7</f>
        <v>300</v>
      </c>
      <c r="C19" s="19" t="n">
        <v>0</v>
      </c>
      <c r="D19" s="27" t="n">
        <f aca="false">$B$8*C19</f>
        <v>0</v>
      </c>
      <c r="E19" s="28" t="n">
        <f aca="false">$B$10-D19</f>
        <v>3</v>
      </c>
      <c r="F19" s="29" t="n">
        <f aca="false">E19*$B$2</f>
        <v>30</v>
      </c>
      <c r="G19" s="29" t="n">
        <v>0</v>
      </c>
      <c r="H19" s="37" t="n">
        <f aca="false">IF($B$12*E19+$B$13*F19+$B$14*G19&gt;$B$11,$B$11,$B$12*E19+$B$13*F19+$B$14*G19)</f>
        <v>10</v>
      </c>
      <c r="I19" s="33" t="n">
        <f aca="false">$B$9*H19</f>
        <v>1</v>
      </c>
      <c r="J19" s="33" t="n">
        <f aca="false">(2*9.81*C19)^0.5</f>
        <v>0</v>
      </c>
      <c r="K19" s="37" t="n">
        <f aca="false">B4*(2*9.81*C19)^0.5</f>
        <v>0</v>
      </c>
      <c r="L19" s="24" t="n">
        <f aca="false">(I19-K19)*$B$2</f>
        <v>10</v>
      </c>
      <c r="M19" s="36" t="n">
        <f aca="false">(I19-K19)*$B$2/$B$6*100</f>
        <v>98.2936227097586</v>
      </c>
    </row>
    <row r="20" customFormat="false" ht="14.3" hidden="false" customHeight="false" outlineLevel="0" collapsed="false">
      <c r="A20" s="23" t="n">
        <f aca="false">A19+$B$2</f>
        <v>10</v>
      </c>
      <c r="B20" s="24" t="n">
        <f aca="false">$B$7</f>
        <v>300</v>
      </c>
      <c r="C20" s="32" t="n">
        <f aca="false">L19/$B$6*100</f>
        <v>98.2936227097586</v>
      </c>
      <c r="D20" s="33" t="n">
        <f aca="false">$B$8*C20</f>
        <v>0.982936227097586</v>
      </c>
      <c r="E20" s="34" t="n">
        <f aca="false">$B$10-D20</f>
        <v>2.01706377290241</v>
      </c>
      <c r="F20" s="35" t="n">
        <f aca="false">E20*$B$2+F19</f>
        <v>50.1706377290241</v>
      </c>
      <c r="G20" s="35" t="n">
        <f aca="false">(E20-E19)/$B$2</f>
        <v>-0.0982936227097586</v>
      </c>
      <c r="H20" s="37" t="n">
        <f aca="false">IF($B$12*E20+$B$13*F20+$B$14*G20&gt;$B$11,$B$11,$B$12*E20+$B$13*F20+$B$14*G20)</f>
        <v>10</v>
      </c>
      <c r="I20" s="33" t="n">
        <f aca="false">$B$9*H20</f>
        <v>1</v>
      </c>
      <c r="J20" s="33" t="n">
        <f aca="false">(2*9.81*C20/1000)^0.5</f>
        <v>1.38871194909724</v>
      </c>
      <c r="K20" s="37" t="n">
        <f aca="false">$B$4*J20/10</f>
        <v>0.347177987274311</v>
      </c>
      <c r="L20" s="37" t="n">
        <f aca="false">(I20-K20)*$B$2+L19</f>
        <v>16.5282201272569</v>
      </c>
      <c r="M20" s="36" t="n">
        <f aca="false">(I20-K20)*$B$2/$B$6*100</f>
        <v>64.1682406154841</v>
      </c>
    </row>
    <row r="21" customFormat="false" ht="14.3" hidden="false" customHeight="false" outlineLevel="0" collapsed="false">
      <c r="A21" s="23" t="n">
        <f aca="false">A20+$B$2</f>
        <v>20</v>
      </c>
      <c r="B21" s="24" t="n">
        <f aca="false">$B$7</f>
        <v>300</v>
      </c>
      <c r="C21" s="32" t="n">
        <f aca="false">L20/$B$6*100</f>
        <v>162.461863325243</v>
      </c>
      <c r="D21" s="33" t="n">
        <f aca="false">$B$8*C21</f>
        <v>1.62461863325243</v>
      </c>
      <c r="E21" s="34" t="n">
        <f aca="false">$B$10-D21</f>
        <v>1.37538136674757</v>
      </c>
      <c r="F21" s="35" t="n">
        <f aca="false">E21*$B$2+F20</f>
        <v>63.9244513964999</v>
      </c>
      <c r="G21" s="35" t="n">
        <f aca="false">(E21-E20)/$B$2</f>
        <v>-0.0641682406154841</v>
      </c>
      <c r="H21" s="37" t="n">
        <f aca="false">IF($B$12*E21+$B$13*F21+$B$14*G21&gt;$B$11,$B$11,$B$12*E21+$B$13*F21+$B$14*G21)</f>
        <v>9.43144699740802</v>
      </c>
      <c r="I21" s="33" t="n">
        <f aca="false">$B$9*H21</f>
        <v>0.943144699740802</v>
      </c>
      <c r="J21" s="33" t="n">
        <f aca="false">(2*9.81*C21/1000)^0.5</f>
        <v>1.7853575995977</v>
      </c>
      <c r="K21" s="37" t="n">
        <f aca="false">$B$4*J21/10</f>
        <v>0.446339399899425</v>
      </c>
      <c r="L21" s="37" t="n">
        <f aca="false">(I21-K21)*$B$2+L20</f>
        <v>21.4962731256707</v>
      </c>
      <c r="M21" s="36" t="n">
        <f aca="false">(I21-K21)*$B$2/$B$6*100</f>
        <v>48.8327927028167</v>
      </c>
    </row>
    <row r="22" customFormat="false" ht="14.3" hidden="false" customHeight="false" outlineLevel="0" collapsed="false">
      <c r="A22" s="23" t="n">
        <f aca="false">A21+$B$2</f>
        <v>30</v>
      </c>
      <c r="B22" s="24" t="n">
        <f aca="false">$B$7</f>
        <v>300</v>
      </c>
      <c r="C22" s="32" t="n">
        <f aca="false">L21/$B$6*100</f>
        <v>211.294656028059</v>
      </c>
      <c r="D22" s="33" t="n">
        <f aca="false">$B$8*C22</f>
        <v>2.1129465602806</v>
      </c>
      <c r="E22" s="34" t="n">
        <f aca="false">$B$10-D22</f>
        <v>0.887053439719405</v>
      </c>
      <c r="F22" s="35" t="n">
        <f aca="false">E22*$B$2+F21</f>
        <v>72.7949857936939</v>
      </c>
      <c r="G22" s="35" t="n">
        <f aca="false">(E22-E21)/$B$2</f>
        <v>-0.0488327927028168</v>
      </c>
      <c r="H22" s="37" t="n">
        <f aca="false">IF($B$12*E22+$B$13*F22+$B$14*G22&gt;$B$11,$B$11,$B$12*E22+$B$13*F22+$B$14*G22)</f>
        <v>7.58668856125355</v>
      </c>
      <c r="I22" s="33" t="n">
        <f aca="false">$B$9*H22</f>
        <v>0.758668856125356</v>
      </c>
      <c r="J22" s="33" t="n">
        <f aca="false">(2*9.81*C22/1000)^0.5</f>
        <v>2.03607493753804</v>
      </c>
      <c r="K22" s="37" t="n">
        <f aca="false">$B$4*J22/10</f>
        <v>0.50901873438451</v>
      </c>
      <c r="L22" s="37" t="n">
        <f aca="false">(I22-K22)*$B$2+L21</f>
        <v>23.9927743430791</v>
      </c>
      <c r="M22" s="36" t="n">
        <f aca="false">(I22-K22)*$B$2/$B$6*100</f>
        <v>24.53901487584</v>
      </c>
    </row>
    <row r="23" customFormat="false" ht="14.3" hidden="false" customHeight="false" outlineLevel="0" collapsed="false">
      <c r="A23" s="23" t="n">
        <f aca="false">A22+$B$2</f>
        <v>40</v>
      </c>
      <c r="B23" s="24" t="n">
        <f aca="false">$B$7</f>
        <v>300</v>
      </c>
      <c r="C23" s="32" t="n">
        <f aca="false">L22/$B$6*100</f>
        <v>235.833670903899</v>
      </c>
      <c r="D23" s="33" t="n">
        <f aca="false">$B$8*C23</f>
        <v>2.35833670903899</v>
      </c>
      <c r="E23" s="34" t="n">
        <f aca="false">$B$10-D23</f>
        <v>0.641663290961005</v>
      </c>
      <c r="F23" s="35" t="n">
        <f aca="false">E23*$B$2+F22</f>
        <v>79.211618703304</v>
      </c>
      <c r="G23" s="35" t="n">
        <f aca="false">(E23-E22)/$B$2</f>
        <v>-0.02453901487584</v>
      </c>
      <c r="H23" s="37" t="n">
        <f aca="false">IF($B$12*E23+$B$13*F23+$B$14*G23&gt;$B$11,$B$11,$B$12*E23+$B$13*F23+$B$14*G23)</f>
        <v>6.92350724121183</v>
      </c>
      <c r="I23" s="33" t="n">
        <f aca="false">$B$9*H23</f>
        <v>0.692350724121183</v>
      </c>
      <c r="J23" s="33" t="n">
        <f aca="false">(2*9.81*C23/1000)^0.5</f>
        <v>2.15105941878287</v>
      </c>
      <c r="K23" s="37" t="n">
        <f aca="false">$B$4*J23/10</f>
        <v>0.537764854695718</v>
      </c>
      <c r="L23" s="37" t="n">
        <f aca="false">(I23-K23)*$B$2+L22</f>
        <v>25.5386330373338</v>
      </c>
      <c r="M23" s="36" t="n">
        <f aca="false">(I23-K23)*$B$2/$B$6*100</f>
        <v>15.1948051255666</v>
      </c>
    </row>
    <row r="24" customFormat="false" ht="14.3" hidden="false" customHeight="false" outlineLevel="0" collapsed="false">
      <c r="A24" s="23" t="n">
        <f aca="false">A23+$B$2</f>
        <v>50</v>
      </c>
      <c r="B24" s="24" t="n">
        <f aca="false">$B$7</f>
        <v>300</v>
      </c>
      <c r="C24" s="32" t="n">
        <f aca="false">L23/$B$6*100</f>
        <v>251.028476029466</v>
      </c>
      <c r="D24" s="33" t="n">
        <f aca="false">$B$8*C24</f>
        <v>2.51028476029466</v>
      </c>
      <c r="E24" s="34" t="n">
        <f aca="false">$B$10-D24</f>
        <v>0.489715239705339</v>
      </c>
      <c r="F24" s="35" t="n">
        <f aca="false">E24*$B$2+F23</f>
        <v>84.1087711003574</v>
      </c>
      <c r="G24" s="35" t="n">
        <f aca="false">(E24-E23)/$B$2</f>
        <v>-0.0151948051255666</v>
      </c>
      <c r="H24" s="37" t="n">
        <f aca="false">IF($B$12*E24+$B$13*F24+$B$14*G24&gt;$B$11,$B$11,$B$12*E24+$B$13*F24+$B$14*G24)</f>
        <v>6.5020667022889</v>
      </c>
      <c r="I24" s="33" t="n">
        <f aca="false">$B$9*H24</f>
        <v>0.65020667022889</v>
      </c>
      <c r="J24" s="33" t="n">
        <f aca="false">(2*9.81*C24/1000)^0.5</f>
        <v>2.21927436332197</v>
      </c>
      <c r="K24" s="37" t="n">
        <f aca="false">$B$4*J24/10</f>
        <v>0.554818590830492</v>
      </c>
      <c r="L24" s="37" t="n">
        <f aca="false">(I24-K24)*$B$2+L23</f>
        <v>26.4925138313177</v>
      </c>
      <c r="M24" s="36" t="n">
        <f aca="false">(I24-K24)*$B$2/$B$6*100</f>
        <v>9.37603988739462</v>
      </c>
    </row>
    <row r="25" customFormat="false" ht="14.3" hidden="false" customHeight="false" outlineLevel="0" collapsed="false">
      <c r="A25" s="23" t="n">
        <f aca="false">A24+$B$2</f>
        <v>60</v>
      </c>
      <c r="B25" s="24" t="n">
        <f aca="false">$B$7</f>
        <v>300</v>
      </c>
      <c r="C25" s="32" t="n">
        <f aca="false">L24/$B$6*100</f>
        <v>260.404515916861</v>
      </c>
      <c r="D25" s="33" t="n">
        <f aca="false">$B$8*C25</f>
        <v>2.60404515916861</v>
      </c>
      <c r="E25" s="34" t="n">
        <f aca="false">$B$10-D25</f>
        <v>0.395954840831392</v>
      </c>
      <c r="F25" s="35" t="n">
        <f aca="false">E25*$B$2+F24</f>
        <v>88.0683195086713</v>
      </c>
      <c r="G25" s="35" t="n">
        <f aca="false">(E25-E24)/$B$2</f>
        <v>-0.00937603988739468</v>
      </c>
      <c r="H25" s="37" t="n">
        <f aca="false">IF($B$12*E25+$B$13*F25+$B$14*G25&gt;$B$11,$B$11,$B$12*E25+$B$13*F25+$B$14*G25)</f>
        <v>6.28942978071658</v>
      </c>
      <c r="I25" s="33" t="n">
        <f aca="false">$B$9*H25</f>
        <v>0.628942978071658</v>
      </c>
      <c r="J25" s="33" t="n">
        <f aca="false">(2*9.81*C25/1000)^0.5</f>
        <v>2.26033993069379</v>
      </c>
      <c r="K25" s="37" t="n">
        <f aca="false">$B$4*J25/10</f>
        <v>0.565084982673448</v>
      </c>
      <c r="L25" s="37" t="n">
        <f aca="false">(I25-K25)*$B$2+L24</f>
        <v>27.1310937852998</v>
      </c>
      <c r="M25" s="36" t="n">
        <f aca="false">(I25-K25)*$B$2/$B$6*100</f>
        <v>6.27683370667318</v>
      </c>
    </row>
    <row r="26" customFormat="false" ht="14.3" hidden="false" customHeight="false" outlineLevel="0" collapsed="false">
      <c r="A26" s="23" t="n">
        <f aca="false">A25+$B$2</f>
        <v>70</v>
      </c>
      <c r="B26" s="24" t="n">
        <f aca="false">$B$7</f>
        <v>300</v>
      </c>
      <c r="C26" s="32" t="n">
        <f aca="false">L25/$B$6*100</f>
        <v>266.681349623534</v>
      </c>
      <c r="D26" s="33" t="n">
        <f aca="false">$B$8*C26</f>
        <v>2.66681349623534</v>
      </c>
      <c r="E26" s="34" t="n">
        <f aca="false">$B$10-D26</f>
        <v>0.333186503764661</v>
      </c>
      <c r="F26" s="35" t="n">
        <f aca="false">E26*$B$2+F25</f>
        <v>91.4001845463179</v>
      </c>
      <c r="G26" s="35" t="n">
        <f aca="false">(E26-E25)/$B$2</f>
        <v>-0.00627683370667311</v>
      </c>
      <c r="H26" s="37" t="n">
        <f aca="false">IF($B$12*E26+$B$13*F26+$B$14*G26&gt;$B$11,$B$11,$B$12*E26+$B$13*F26+$B$14*G26)</f>
        <v>6.17317340907247</v>
      </c>
      <c r="I26" s="33" t="n">
        <f aca="false">$B$9*H26</f>
        <v>0.617317340907247</v>
      </c>
      <c r="J26" s="33" t="n">
        <f aca="false">(2*9.81*C26/1000)^0.5</f>
        <v>2.28741952418303</v>
      </c>
      <c r="K26" s="37" t="n">
        <f aca="false">$B$4*J26/10</f>
        <v>0.571854881045758</v>
      </c>
      <c r="L26" s="37" t="n">
        <f aca="false">(I26-K26)*$B$2+L25</f>
        <v>27.5857183839147</v>
      </c>
      <c r="M26" s="36" t="n">
        <f aca="false">(I26-K26)*$B$2/$B$6*100</f>
        <v>4.46866987708271</v>
      </c>
    </row>
    <row r="27" customFormat="false" ht="14.3" hidden="false" customHeight="false" outlineLevel="0" collapsed="false">
      <c r="A27" s="23" t="n">
        <f aca="false">A26+$B$2</f>
        <v>80</v>
      </c>
      <c r="B27" s="24" t="n">
        <f aca="false">$B$7</f>
        <v>300</v>
      </c>
      <c r="C27" s="32" t="n">
        <f aca="false">L26/$B$6*100</f>
        <v>271.150019500617</v>
      </c>
      <c r="D27" s="33" t="n">
        <f aca="false">$B$8*C27</f>
        <v>2.71150019500617</v>
      </c>
      <c r="E27" s="34" t="n">
        <f aca="false">$B$10-D27</f>
        <v>0.288499804993834</v>
      </c>
      <c r="F27" s="35" t="n">
        <f aca="false">E27*$B$2+F26</f>
        <v>94.2851825962562</v>
      </c>
      <c r="G27" s="35" t="n">
        <f aca="false">(E27-E26)/$B$2</f>
        <v>-0.00446866987708274</v>
      </c>
      <c r="H27" s="37" t="n">
        <f aca="false">IF($B$12*E27+$B$13*F27+$B$14*G27&gt;$B$11,$B$11,$B$12*E27+$B$13*F27+$B$14*G27)</f>
        <v>6.11207145601115</v>
      </c>
      <c r="I27" s="33" t="n">
        <f aca="false">$B$9*H27</f>
        <v>0.611207145601115</v>
      </c>
      <c r="J27" s="33" t="n">
        <f aca="false">(2*9.81*C27/1000)^0.5</f>
        <v>2.30650458109281</v>
      </c>
      <c r="K27" s="37" t="n">
        <f aca="false">$B$4*J27/10</f>
        <v>0.576626145273201</v>
      </c>
      <c r="L27" s="37" t="n">
        <f aca="false">(I27-K27)*$B$2+L26</f>
        <v>27.9315283871939</v>
      </c>
      <c r="M27" s="36" t="n">
        <f aca="false">(I27-K27)*$B$2/$B$6*100</f>
        <v>3.39909179915801</v>
      </c>
    </row>
    <row r="28" customFormat="false" ht="14.3" hidden="false" customHeight="false" outlineLevel="0" collapsed="false">
      <c r="A28" s="23" t="n">
        <f aca="false">A27+$B$2</f>
        <v>90</v>
      </c>
      <c r="B28" s="24" t="n">
        <f aca="false">$B$7</f>
        <v>300</v>
      </c>
      <c r="C28" s="32" t="n">
        <f aca="false">L27/$B$6*100</f>
        <v>274.549111299775</v>
      </c>
      <c r="D28" s="33" t="n">
        <f aca="false">$B$8*C28</f>
        <v>2.74549111299775</v>
      </c>
      <c r="E28" s="34" t="n">
        <f aca="false">$B$10-D28</f>
        <v>0.254508887002254</v>
      </c>
      <c r="F28" s="35" t="n">
        <f aca="false">E28*$B$2+F27</f>
        <v>96.8302714662788</v>
      </c>
      <c r="G28" s="35" t="n">
        <f aca="false">(E28-E27)/$B$2</f>
        <v>-0.00339909179915798</v>
      </c>
      <c r="H28" s="37" t="n">
        <f aca="false">IF($B$12*E28+$B$13*F28+$B$14*G28&gt;$B$11,$B$11,$B$12*E28+$B$13*F28+$B$14*G28)</f>
        <v>6.08006709033363</v>
      </c>
      <c r="I28" s="33" t="n">
        <f aca="false">$B$9*H28</f>
        <v>0.608006709033363</v>
      </c>
      <c r="J28" s="33" t="n">
        <f aca="false">(2*9.81*C28/1000)^0.5</f>
        <v>2.32091653527256</v>
      </c>
      <c r="K28" s="37" t="n">
        <f aca="false">$B$4*J28/10</f>
        <v>0.58022913381814</v>
      </c>
      <c r="L28" s="37" t="n">
        <f aca="false">(I28-K28)*$B$2+L27</f>
        <v>28.2093041393461</v>
      </c>
      <c r="M28" s="36" t="n">
        <f aca="false">(I28-K28)*$B$2/$B$6*100</f>
        <v>2.73035849799708</v>
      </c>
    </row>
    <row r="29" customFormat="false" ht="14.3" hidden="false" customHeight="false" outlineLevel="0" collapsed="false">
      <c r="A29" s="38" t="n">
        <f aca="false">A28+$B$2</f>
        <v>100</v>
      </c>
      <c r="B29" s="39" t="n">
        <f aca="false">$B$7</f>
        <v>300</v>
      </c>
      <c r="C29" s="40" t="n">
        <f aca="false">L28/$B$6*100</f>
        <v>277.279469797772</v>
      </c>
      <c r="D29" s="41" t="n">
        <f aca="false">$B$8*C29</f>
        <v>2.77279469797772</v>
      </c>
      <c r="E29" s="42" t="n">
        <f aca="false">$B$10-D29</f>
        <v>0.227205302022283</v>
      </c>
      <c r="F29" s="43" t="n">
        <f aca="false">E29*$B$2+F28</f>
        <v>99.1023244865016</v>
      </c>
      <c r="G29" s="43" t="n">
        <f aca="false">(E29-E28)/$B$2</f>
        <v>-0.0027303584979971</v>
      </c>
      <c r="H29" s="37" t="n">
        <f aca="false">IF($B$12*E29+$B$13*F29+$B$14*G29&gt;$B$11,$B$11,$B$12*E29+$B$13*F29+$B$14*G29)</f>
        <v>6.06383914945652</v>
      </c>
      <c r="I29" s="41" t="n">
        <f aca="false">$B$9*H29</f>
        <v>0.606383914945652</v>
      </c>
      <c r="J29" s="41" t="n">
        <f aca="false">(2*9.81*C29/1000)^0.5</f>
        <v>2.33242860500215</v>
      </c>
      <c r="K29" s="45" t="n">
        <f aca="false">$B$4*J29/10</f>
        <v>0.583107151250538</v>
      </c>
      <c r="L29" s="45" t="n">
        <f aca="false">(I29-K29)*$B$2+L28</f>
        <v>28.4420717762972</v>
      </c>
      <c r="M29" s="44" t="n">
        <f aca="false">(I29-K29)*$B$2/$B$6*100</f>
        <v>2.28795742855179</v>
      </c>
    </row>
    <row r="30" customFormat="false" ht="14.3" hidden="false" customHeight="false" outlineLevel="0" collapsed="false">
      <c r="A30" s="23" t="n">
        <f aca="false">A29+$B$2</f>
        <v>110</v>
      </c>
      <c r="B30" s="24" t="n">
        <f aca="false">$B$7</f>
        <v>300</v>
      </c>
      <c r="C30" s="32" t="n">
        <f aca="false">L29/$B$6*100</f>
        <v>279.567427226324</v>
      </c>
      <c r="D30" s="33" t="n">
        <f aca="false">$B$8*C30</f>
        <v>2.79567427226324</v>
      </c>
      <c r="E30" s="34" t="n">
        <f aca="false">$B$10-D30</f>
        <v>0.204325727736765</v>
      </c>
      <c r="F30" s="35" t="n">
        <f aca="false">E30*$B$2+F29</f>
        <v>101.145581763869</v>
      </c>
      <c r="G30" s="35" t="n">
        <f aca="false">(E30-E29)/$B$2</f>
        <v>-0.00228795742855179</v>
      </c>
      <c r="H30" s="37" t="n">
        <f aca="false">IF($B$12*E30+$B$13*F30+$B$14*G30&gt;$B$11,$B$11,$B$12*E30+$B$13*F30+$B$14*G30)</f>
        <v>6.05602815259177</v>
      </c>
      <c r="I30" s="33" t="n">
        <f aca="false">$B$9*H30</f>
        <v>0.605602815259177</v>
      </c>
      <c r="J30" s="33" t="n">
        <f aca="false">(2*9.81*C30/1000)^0.5</f>
        <v>2.34203179358874</v>
      </c>
      <c r="K30" s="37" t="n">
        <f aca="false">$B$4*J30/10</f>
        <v>0.585507948397184</v>
      </c>
      <c r="L30" s="37" t="n">
        <f aca="false">(I30-K30)*$B$2+L29</f>
        <v>28.6430204449172</v>
      </c>
      <c r="M30" s="36" t="n">
        <f aca="false">(I30-K30)*$B$2/$B$6*100</f>
        <v>1.97519726173557</v>
      </c>
    </row>
    <row r="31" customFormat="false" ht="14.3" hidden="false" customHeight="false" outlineLevel="0" collapsed="false">
      <c r="A31" s="23" t="n">
        <f aca="false">A30+$B$2</f>
        <v>120</v>
      </c>
      <c r="B31" s="24" t="n">
        <f aca="false">$B$7</f>
        <v>300</v>
      </c>
      <c r="C31" s="32" t="n">
        <f aca="false">L30/$B$6*100</f>
        <v>281.542624488059</v>
      </c>
      <c r="D31" s="33" t="n">
        <f aca="false">$B$8*C31</f>
        <v>2.81542624488059</v>
      </c>
      <c r="E31" s="34" t="n">
        <f aca="false">$B$10-D31</f>
        <v>0.18457375511941</v>
      </c>
      <c r="F31" s="35" t="n">
        <f aca="false">E31*$B$2+F30</f>
        <v>102.991319315063</v>
      </c>
      <c r="G31" s="35" t="n">
        <f aca="false">(E31-E30)/$B$2</f>
        <v>-0.00197519726173554</v>
      </c>
      <c r="H31" s="37" t="n">
        <f aca="false">IF($B$12*E31+$B$13*F31+$B$14*G31&gt;$B$11,$B$11,$B$12*E31+$B$13*F31+$B$14*G31)</f>
        <v>6.05268276873286</v>
      </c>
      <c r="I31" s="33" t="n">
        <f aca="false">$B$9*H31</f>
        <v>0.605268276873286</v>
      </c>
      <c r="J31" s="33" t="n">
        <f aca="false">(2*9.81*C31/1000)^0.5</f>
        <v>2.35029068254455</v>
      </c>
      <c r="K31" s="37" t="n">
        <f aca="false">$B$4*J31/10</f>
        <v>0.587572670636137</v>
      </c>
      <c r="L31" s="37" t="n">
        <f aca="false">(I31-K31)*$B$2+L30</f>
        <v>28.8199765072887</v>
      </c>
      <c r="M31" s="36" t="n">
        <f aca="false">(I31-K31)*$B$2/$B$6*100</f>
        <v>1.73936524309477</v>
      </c>
    </row>
    <row r="32" customFormat="false" ht="14.3" hidden="false" customHeight="false" outlineLevel="0" collapsed="false">
      <c r="A32" s="23" t="n">
        <f aca="false">A31+$B$2</f>
        <v>130</v>
      </c>
      <c r="B32" s="24" t="n">
        <f aca="false">$B$7</f>
        <v>300</v>
      </c>
      <c r="C32" s="32" t="n">
        <f aca="false">L31/$B$6*100</f>
        <v>283.281989731154</v>
      </c>
      <c r="D32" s="33" t="n">
        <f aca="false">$B$8*C32</f>
        <v>2.83281989731154</v>
      </c>
      <c r="E32" s="34" t="n">
        <f aca="false">$B$10-D32</f>
        <v>0.167180102688462</v>
      </c>
      <c r="F32" s="35" t="n">
        <f aca="false">E32*$B$2+F31</f>
        <v>104.663120341948</v>
      </c>
      <c r="G32" s="35" t="n">
        <f aca="false">(E32-E31)/$B$2</f>
        <v>-0.00173936524309477</v>
      </c>
      <c r="H32" s="37" t="n">
        <f aca="false">IF($B$12*E32+$B$13*F32+$B$14*G32&gt;$B$11,$B$11,$B$12*E32+$B$13*F32+$B$14*G32)</f>
        <v>6.05166287810876</v>
      </c>
      <c r="I32" s="33" t="n">
        <f aca="false">$B$9*H32</f>
        <v>0.605166287810876</v>
      </c>
      <c r="J32" s="33" t="n">
        <f aca="false">(2*9.81*C32/1000)^0.5</f>
        <v>2.35753953063893</v>
      </c>
      <c r="K32" s="37" t="n">
        <f aca="false">$B$4*J32/10</f>
        <v>0.589384882659733</v>
      </c>
      <c r="L32" s="37" t="n">
        <f aca="false">(I32-K32)*$B$2+L31</f>
        <v>28.9777905588001</v>
      </c>
      <c r="M32" s="36" t="n">
        <f aca="false">(I32-K32)*$B$2/$B$6*100</f>
        <v>1.55121148375627</v>
      </c>
    </row>
    <row r="33" customFormat="false" ht="14.3" hidden="false" customHeight="false" outlineLevel="0" collapsed="false">
      <c r="A33" s="23" t="n">
        <f aca="false">A32+$B$2</f>
        <v>140</v>
      </c>
      <c r="B33" s="24" t="n">
        <f aca="false">$B$7</f>
        <v>300</v>
      </c>
      <c r="C33" s="32" t="n">
        <f aca="false">L32/$B$6*100</f>
        <v>284.83320121491</v>
      </c>
      <c r="D33" s="33" t="n">
        <f aca="false">$B$8*C33</f>
        <v>2.8483320121491</v>
      </c>
      <c r="E33" s="34" t="n">
        <f aca="false">$B$10-D33</f>
        <v>0.1516679878509</v>
      </c>
      <c r="F33" s="35" t="n">
        <f aca="false">E33*$B$2+F32</f>
        <v>106.179800220457</v>
      </c>
      <c r="G33" s="35" t="n">
        <f aca="false">(E33-E32)/$B$2</f>
        <v>-0.00155121148375623</v>
      </c>
      <c r="H33" s="37" t="n">
        <f aca="false">IF($B$12*E33+$B$13*F33+$B$14*G33&gt;$B$11,$B$11,$B$12*E33+$B$13*F33+$B$14*G33)</f>
        <v>6.05181783543978</v>
      </c>
      <c r="I33" s="33" t="n">
        <f aca="false">$B$9*H33</f>
        <v>0.605181783543978</v>
      </c>
      <c r="J33" s="33" t="n">
        <f aca="false">(2*9.81*C33/1000)^0.5</f>
        <v>2.3639854923067</v>
      </c>
      <c r="K33" s="37" t="n">
        <f aca="false">$B$4*J33/10</f>
        <v>0.590996373076674</v>
      </c>
      <c r="L33" s="37" t="n">
        <f aca="false">(I33-K33)*$B$2+L32</f>
        <v>29.1196446634731</v>
      </c>
      <c r="M33" s="36" t="n">
        <f aca="false">(I33-K33)*$B$2/$B$6*100</f>
        <v>1.39433538445625</v>
      </c>
    </row>
    <row r="34" customFormat="false" ht="14.3" hidden="false" customHeight="false" outlineLevel="0" collapsed="false">
      <c r="A34" s="23" t="n">
        <f aca="false">A33+$B$2</f>
        <v>150</v>
      </c>
      <c r="B34" s="24" t="n">
        <f aca="false">$B$7</f>
        <v>300</v>
      </c>
      <c r="C34" s="32" t="n">
        <f aca="false">L33/$B$6*100</f>
        <v>286.227536599366</v>
      </c>
      <c r="D34" s="33" t="n">
        <f aca="false">$B$8*C34</f>
        <v>2.86227536599366</v>
      </c>
      <c r="E34" s="34" t="n">
        <f aca="false">$B$10-D34</f>
        <v>0.137724634006337</v>
      </c>
      <c r="F34" s="35" t="n">
        <f aca="false">E34*$B$2+F33</f>
        <v>107.55704656052</v>
      </c>
      <c r="G34" s="35" t="n">
        <f aca="false">(E34-E33)/$B$2</f>
        <v>-0.00139433538445624</v>
      </c>
      <c r="H34" s="37" t="n">
        <f aca="false">IF($B$12*E34+$B$13*F34+$B$14*G34&gt;$B$11,$B$11,$B$12*E34+$B$13*F34+$B$14*G34)</f>
        <v>6.05253214421314</v>
      </c>
      <c r="I34" s="33" t="n">
        <f aca="false">$B$9*H34</f>
        <v>0.605253214421314</v>
      </c>
      <c r="J34" s="33" t="n">
        <f aca="false">(2*9.81*C34/1000)^0.5</f>
        <v>2.36976460182854</v>
      </c>
      <c r="K34" s="37" t="n">
        <f aca="false">$B$4*J34/10</f>
        <v>0.592441150457134</v>
      </c>
      <c r="L34" s="37" t="n">
        <f aca="false">(I34-K34)*$B$2+L33</f>
        <v>29.2477653031149</v>
      </c>
      <c r="M34" s="36" t="n">
        <f aca="false">(I34-K34)*$B$2/$B$6*100</f>
        <v>1.25934418142838</v>
      </c>
    </row>
    <row r="35" customFormat="false" ht="14.3" hidden="false" customHeight="false" outlineLevel="0" collapsed="false">
      <c r="A35" s="23" t="n">
        <f aca="false">A34+$B$2</f>
        <v>160</v>
      </c>
      <c r="B35" s="24" t="n">
        <f aca="false">$B$7</f>
        <v>300</v>
      </c>
      <c r="C35" s="32" t="n">
        <f aca="false">L34/$B$6*100</f>
        <v>287.486880780795</v>
      </c>
      <c r="D35" s="33" t="n">
        <f aca="false">$B$8*C35</f>
        <v>2.87486880780795</v>
      </c>
      <c r="E35" s="34" t="n">
        <f aca="false">$B$10-D35</f>
        <v>0.125131192192054</v>
      </c>
      <c r="F35" s="35" t="n">
        <f aca="false">E35*$B$2+F34</f>
        <v>108.808358482441</v>
      </c>
      <c r="G35" s="35" t="n">
        <f aca="false">(E35-E34)/$B$2</f>
        <v>-0.00125934418142837</v>
      </c>
      <c r="H35" s="37" t="n">
        <f aca="false">IF($B$12*E35+$B$13*F35+$B$14*G35&gt;$B$11,$B$11,$B$12*E35+$B$13*F35+$B$14*G35)</f>
        <v>6.05348044326803</v>
      </c>
      <c r="I35" s="33" t="n">
        <f aca="false">$B$9*H35</f>
        <v>0.605348044326803</v>
      </c>
      <c r="J35" s="33" t="n">
        <f aca="false">(2*9.81*C35/1000)^0.5</f>
        <v>2.37497212634574</v>
      </c>
      <c r="K35" s="37" t="n">
        <f aca="false">$B$4*J35/10</f>
        <v>0.593743031586434</v>
      </c>
      <c r="L35" s="37" t="n">
        <f aca="false">(I35-K35)*$B$2+L34</f>
        <v>29.3638154305186</v>
      </c>
      <c r="M35" s="36" t="n">
        <f aca="false">(I35-K35)*$B$2/$B$6*100</f>
        <v>1.1406987438437</v>
      </c>
    </row>
    <row r="36" customFormat="false" ht="14.3" hidden="false" customHeight="false" outlineLevel="0" collapsed="false">
      <c r="A36" s="23" t="n">
        <f aca="false">A35+$B$2</f>
        <v>170</v>
      </c>
      <c r="B36" s="24" t="n">
        <f aca="false">$B$7</f>
        <v>300</v>
      </c>
      <c r="C36" s="32" t="n">
        <f aca="false">L35/$B$6*100</f>
        <v>288.627579524638</v>
      </c>
      <c r="D36" s="33" t="n">
        <f aca="false">$B$8*C36</f>
        <v>2.88627579524638</v>
      </c>
      <c r="E36" s="34" t="n">
        <f aca="false">$B$10-D36</f>
        <v>0.113724204753617</v>
      </c>
      <c r="F36" s="35" t="n">
        <f aca="false">E36*$B$2+F35</f>
        <v>109.945600529977</v>
      </c>
      <c r="G36" s="35" t="n">
        <f aca="false">(E36-E35)/$B$2</f>
        <v>-0.00114069874384368</v>
      </c>
      <c r="H36" s="37" t="n">
        <f aca="false">IF($B$12*E36+$B$13*F36+$B$14*G36&gt;$B$11,$B$11,$B$12*E36+$B$13*F36+$B$14*G36)</f>
        <v>6.0544940628285</v>
      </c>
      <c r="I36" s="33" t="n">
        <f aca="false">$B$9*H36</f>
        <v>0.60544940628285</v>
      </c>
      <c r="J36" s="33" t="n">
        <f aca="false">(2*9.81*C36/1000)^0.5</f>
        <v>2.37967920322749</v>
      </c>
      <c r="K36" s="37" t="n">
        <f aca="false">$B$4*J36/10</f>
        <v>0.594919800806872</v>
      </c>
      <c r="L36" s="37" t="n">
        <f aca="false">(I36-K36)*$B$2+L35</f>
        <v>29.4691114852784</v>
      </c>
      <c r="M36" s="36" t="n">
        <f aca="false">(I36-K36)*$B$2/$B$6*100</f>
        <v>1.0349930679384</v>
      </c>
    </row>
    <row r="37" customFormat="false" ht="14.3" hidden="false" customHeight="false" outlineLevel="0" collapsed="false">
      <c r="A37" s="23" t="n">
        <f aca="false">A36+$B$2</f>
        <v>180</v>
      </c>
      <c r="B37" s="24" t="n">
        <f aca="false">$B$7</f>
        <v>300</v>
      </c>
      <c r="C37" s="32" t="n">
        <f aca="false">L36/$B$6*100</f>
        <v>289.662572592577</v>
      </c>
      <c r="D37" s="33" t="n">
        <f aca="false">$B$8*C37</f>
        <v>2.89662572592577</v>
      </c>
      <c r="E37" s="34" t="n">
        <f aca="false">$B$10-D37</f>
        <v>0.103374274074232</v>
      </c>
      <c r="F37" s="35" t="n">
        <f aca="false">E37*$B$2+F36</f>
        <v>110.979343270719</v>
      </c>
      <c r="G37" s="35" t="n">
        <f aca="false">(E37-E36)/$B$2</f>
        <v>-0.00103499306793848</v>
      </c>
      <c r="H37" s="37" t="n">
        <f aca="false">IF($B$12*E37+$B$13*F37+$B$14*G37&gt;$B$11,$B$11,$B$12*E37+$B$13*F37+$B$14*G37)</f>
        <v>6.05548860322774</v>
      </c>
      <c r="I37" s="33" t="n">
        <f aca="false">$B$9*H37</f>
        <v>0.605548860322774</v>
      </c>
      <c r="J37" s="33" t="n">
        <f aca="false">(2*9.81*C37/1000)^0.5</f>
        <v>2.3839420450729</v>
      </c>
      <c r="K37" s="37" t="n">
        <f aca="false">$B$4*J37/10</f>
        <v>0.595985511268225</v>
      </c>
      <c r="L37" s="37" t="n">
        <f aca="false">(I37-K37)*$B$2+L36</f>
        <v>29.5647449758239</v>
      </c>
      <c r="M37" s="36" t="n">
        <f aca="false">(I37-K37)*$B$2/$B$6*100</f>
        <v>0.940016223809591</v>
      </c>
    </row>
    <row r="38" customFormat="false" ht="14.3" hidden="false" customHeight="false" outlineLevel="0" collapsed="false">
      <c r="A38" s="23" t="n">
        <f aca="false">A37+$B$2</f>
        <v>190</v>
      </c>
      <c r="B38" s="24" t="n">
        <f aca="false">$B$7</f>
        <v>300</v>
      </c>
      <c r="C38" s="32" t="n">
        <f aca="false">L37/$B$6*100</f>
        <v>290.602588816386</v>
      </c>
      <c r="D38" s="33" t="n">
        <f aca="false">$B$8*C38</f>
        <v>2.90602588816386</v>
      </c>
      <c r="E38" s="34" t="n">
        <f aca="false">$B$10-D38</f>
        <v>0.0939741118361366</v>
      </c>
      <c r="F38" s="35" t="n">
        <f aca="false">E38*$B$2+F37</f>
        <v>111.919084389081</v>
      </c>
      <c r="G38" s="35" t="n">
        <f aca="false">(E38-E37)/$B$2</f>
        <v>-0.000940016223809526</v>
      </c>
      <c r="H38" s="37" t="n">
        <f aca="false">IF($B$12*E38+$B$13*F38+$B$14*G38&gt;$B$11,$B$11,$B$12*E38+$B$13*F38+$B$14*G38)</f>
        <v>6.05642461639662</v>
      </c>
      <c r="I38" s="33" t="n">
        <f aca="false">$B$9*H38</f>
        <v>0.605642461639662</v>
      </c>
      <c r="J38" s="33" t="n">
        <f aca="false">(2*9.81*C38/1000)^0.5</f>
        <v>2.3878071095835</v>
      </c>
      <c r="K38" s="37" t="n">
        <f aca="false">$B$4*J38/10</f>
        <v>0.596951777395875</v>
      </c>
      <c r="L38" s="37" t="n">
        <f aca="false">(I38-K38)*$B$2+L37</f>
        <v>29.6516518182618</v>
      </c>
      <c r="M38" s="36" t="n">
        <f aca="false">(I38-K38)*$B$2/$B$6*100</f>
        <v>0.854238838148503</v>
      </c>
    </row>
    <row r="39" customFormat="false" ht="14.3" hidden="false" customHeight="false" outlineLevel="0" collapsed="false">
      <c r="A39" s="23" t="n">
        <f aca="false">A38+$B$2</f>
        <v>200</v>
      </c>
      <c r="B39" s="24" t="n">
        <f aca="false">$B$7</f>
        <v>300</v>
      </c>
      <c r="C39" s="32" t="n">
        <f aca="false">L38/$B$6*100</f>
        <v>291.456827654535</v>
      </c>
      <c r="D39" s="33" t="n">
        <f aca="false">$B$8*C39</f>
        <v>2.91456827654535</v>
      </c>
      <c r="E39" s="34" t="n">
        <f aca="false">$B$10-D39</f>
        <v>0.0854317234546516</v>
      </c>
      <c r="F39" s="35" t="n">
        <f aca="false">E39*$B$2+F38</f>
        <v>112.773401623627</v>
      </c>
      <c r="G39" s="35" t="n">
        <f aca="false">(E39-E38)/$B$2</f>
        <v>-0.000854238838148502</v>
      </c>
      <c r="H39" s="37" t="n">
        <f aca="false">IF($B$12*E39+$B$13*F39+$B$14*G39&gt;$B$11,$B$11,$B$12*E39+$B$13*F39+$B$14*G39)</f>
        <v>6.05728631007313</v>
      </c>
      <c r="I39" s="33" t="n">
        <f aca="false">$B$9*H39</f>
        <v>0.605728631007313</v>
      </c>
      <c r="J39" s="33" t="n">
        <f aca="false">(2*9.81*C39/1000)^0.5</f>
        <v>2.39131406523317</v>
      </c>
      <c r="K39" s="37" t="n">
        <f aca="false">$B$4*J39/10</f>
        <v>0.597828516308292</v>
      </c>
      <c r="L39" s="37" t="n">
        <f aca="false">(I39-K39)*$B$2+L38</f>
        <v>29.730652965252</v>
      </c>
      <c r="M39" s="36" t="n">
        <f aca="false">(I39-K39)*$B$2/$B$6*100</f>
        <v>0.77653089358945</v>
      </c>
    </row>
    <row r="40" customFormat="false" ht="14.3" hidden="false" customHeight="false" outlineLevel="0" collapsed="false">
      <c r="A40" s="23" t="n">
        <f aca="false">A39+$B$2</f>
        <v>210</v>
      </c>
      <c r="B40" s="24" t="n">
        <f aca="false">$B$7</f>
        <v>300</v>
      </c>
      <c r="C40" s="32" t="n">
        <f aca="false">L39/$B$6*100</f>
        <v>292.233358548124</v>
      </c>
      <c r="D40" s="33" t="n">
        <f aca="false">$B$8*C40</f>
        <v>2.92233358548124</v>
      </c>
      <c r="E40" s="34" t="n">
        <f aca="false">$B$10-D40</f>
        <v>0.0776664145187573</v>
      </c>
      <c r="F40" s="35" t="n">
        <f aca="false">E40*$B$2+F39</f>
        <v>113.550065768815</v>
      </c>
      <c r="G40" s="35" t="n">
        <f aca="false">(E40-E39)/$B$2</f>
        <v>-0.000776530893589422</v>
      </c>
      <c r="H40" s="37" t="n">
        <f aca="false">IF($B$12*E40+$B$13*F40+$B$14*G40&gt;$B$11,$B$11,$B$12*E40+$B$13*F40+$B$14*G40)</f>
        <v>6.05807005209863</v>
      </c>
      <c r="I40" s="33" t="n">
        <f aca="false">$B$9*H40</f>
        <v>0.605807005209863</v>
      </c>
      <c r="J40" s="33" t="n">
        <f aca="false">(2*9.81*C40/1000)^0.5</f>
        <v>2.39449754535564</v>
      </c>
      <c r="K40" s="37" t="n">
        <f aca="false">$B$4*J40/10</f>
        <v>0.598624386338911</v>
      </c>
      <c r="L40" s="37" t="n">
        <f aca="false">(I40-K40)*$B$2+L39</f>
        <v>29.8024791539615</v>
      </c>
      <c r="M40" s="36" t="n">
        <f aca="false">(I40-K40)*$B$2/$B$6*100</f>
        <v>0.706005629369387</v>
      </c>
    </row>
    <row r="41" customFormat="false" ht="14.3" hidden="false" customHeight="false" outlineLevel="0" collapsed="false">
      <c r="A41" s="23" t="n">
        <f aca="false">A40+$B$2</f>
        <v>220</v>
      </c>
      <c r="B41" s="24" t="n">
        <f aca="false">$B$7</f>
        <v>300</v>
      </c>
      <c r="C41" s="32" t="n">
        <f aca="false">L40/$B$6*100</f>
        <v>292.939364177494</v>
      </c>
      <c r="D41" s="33" t="n">
        <f aca="false">$B$8*C41</f>
        <v>2.92939364177494</v>
      </c>
      <c r="E41" s="34" t="n">
        <f aca="false">$B$10-D41</f>
        <v>0.0706063582250636</v>
      </c>
      <c r="F41" s="35" t="n">
        <f aca="false">E41*$B$2+F40</f>
        <v>114.256129351065</v>
      </c>
      <c r="G41" s="35" t="n">
        <f aca="false">(E41-E40)/$B$2</f>
        <v>-0.000706005629369377</v>
      </c>
      <c r="H41" s="37" t="n">
        <f aca="false">IF($B$12*E41+$B$13*F41+$B$14*G41&gt;$B$11,$B$11,$B$12*E41+$B$13*F41+$B$14*G41)</f>
        <v>6.0587782023849</v>
      </c>
      <c r="I41" s="33" t="n">
        <f aca="false">$B$9*H41</f>
        <v>0.60587782023849</v>
      </c>
      <c r="J41" s="33" t="n">
        <f aca="false">(2*9.81*C41/1000)^0.5</f>
        <v>2.39738822996244</v>
      </c>
      <c r="K41" s="37" t="n">
        <f aca="false">$B$4*J41/10</f>
        <v>0.599347057490609</v>
      </c>
      <c r="L41" s="37" t="n">
        <f aca="false">(I41-K41)*$B$2+L40</f>
        <v>29.8677867814403</v>
      </c>
      <c r="M41" s="36" t="n">
        <f aca="false">(I41-K41)*$B$2/$B$6*100</f>
        <v>0.641932329547096</v>
      </c>
    </row>
    <row r="42" customFormat="false" ht="14.3" hidden="false" customHeight="false" outlineLevel="0" collapsed="false">
      <c r="A42" s="23" t="n">
        <f aca="false">A41+$B$2</f>
        <v>230</v>
      </c>
      <c r="B42" s="24" t="n">
        <f aca="false">$B$7</f>
        <v>300</v>
      </c>
      <c r="C42" s="32" t="n">
        <f aca="false">L41/$B$6*100</f>
        <v>293.581296507041</v>
      </c>
      <c r="D42" s="33" t="n">
        <f aca="false">$B$8*C42</f>
        <v>2.93581296507041</v>
      </c>
      <c r="E42" s="34" t="n">
        <f aca="false">$B$10-D42</f>
        <v>0.0641870349295926</v>
      </c>
      <c r="F42" s="35" t="n">
        <f aca="false">E42*$B$2+F41</f>
        <v>114.897999700361</v>
      </c>
      <c r="G42" s="35" t="n">
        <f aca="false">(E42-E41)/$B$2</f>
        <v>-0.000641932329547101</v>
      </c>
      <c r="H42" s="37" t="n">
        <f aca="false">IF($B$12*E42+$B$13*F42+$B$14*G42&gt;$B$11,$B$11,$B$12*E42+$B$13*F42+$B$14*G42)</f>
        <v>6.05941583637056</v>
      </c>
      <c r="I42" s="33" t="n">
        <f aca="false">$B$9*H42</f>
        <v>0.605941583637056</v>
      </c>
      <c r="J42" s="33" t="n">
        <f aca="false">(2*9.81*C42/1000)^0.5</f>
        <v>2.40001354943428</v>
      </c>
      <c r="K42" s="37" t="n">
        <f aca="false">$B$4*J42/10</f>
        <v>0.60000338735857</v>
      </c>
      <c r="L42" s="37" t="n">
        <f aca="false">(I42-K42)*$B$2+L41</f>
        <v>29.9271687442252</v>
      </c>
      <c r="M42" s="36" t="n">
        <f aca="false">(I42-K42)*$B$2/$B$6*100</f>
        <v>0.583686824573943</v>
      </c>
    </row>
    <row r="43" customFormat="false" ht="14.3" hidden="false" customHeight="false" outlineLevel="0" collapsed="false">
      <c r="A43" s="23" t="n">
        <f aca="false">A42+$B$2</f>
        <v>240</v>
      </c>
      <c r="B43" s="24" t="n">
        <f aca="false">$B$7</f>
        <v>300</v>
      </c>
      <c r="C43" s="32" t="n">
        <f aca="false">L42/$B$6*100</f>
        <v>294.164983331615</v>
      </c>
      <c r="D43" s="33" t="n">
        <f aca="false">$B$8*C43</f>
        <v>2.94164983331615</v>
      </c>
      <c r="E43" s="34" t="n">
        <f aca="false">$B$10-D43</f>
        <v>0.0583501666838533</v>
      </c>
      <c r="F43" s="35" t="n">
        <f aca="false">E43*$B$2+F42</f>
        <v>115.4815013672</v>
      </c>
      <c r="G43" s="35" t="n">
        <f aca="false">(E43-E42)/$B$2</f>
        <v>-0.000583686824573926</v>
      </c>
      <c r="H43" s="37" t="n">
        <f aca="false">IF($B$12*E43+$B$13*F43+$B$14*G43&gt;$B$11,$B$11,$B$12*E43+$B$13*F43+$B$14*G43)</f>
        <v>6.05998903353352</v>
      </c>
      <c r="I43" s="33" t="n">
        <f aca="false">$B$9*H43</f>
        <v>0.605998903353352</v>
      </c>
      <c r="J43" s="33" t="n">
        <f aca="false">(2*9.81*C43/1000)^0.5</f>
        <v>2.40239817119608</v>
      </c>
      <c r="K43" s="37" t="n">
        <f aca="false">$B$4*J43/10</f>
        <v>0.600599542799021</v>
      </c>
      <c r="L43" s="37" t="n">
        <f aca="false">(I43-K43)*$B$2+L42</f>
        <v>29.9811623497685</v>
      </c>
      <c r="M43" s="36" t="n">
        <f aca="false">(I43-K43)*$B$2/$B$6*100</f>
        <v>0.530722709201429</v>
      </c>
    </row>
    <row r="44" customFormat="false" ht="14.3" hidden="false" customHeight="false" outlineLevel="0" collapsed="false">
      <c r="A44" s="23" t="n">
        <f aca="false">A43+$B$2</f>
        <v>250</v>
      </c>
      <c r="B44" s="24" t="n">
        <f aca="false">$B$7</f>
        <v>300</v>
      </c>
      <c r="C44" s="32" t="n">
        <f aca="false">L43/$B$6*100</f>
        <v>294.695706040816</v>
      </c>
      <c r="D44" s="33" t="n">
        <f aca="false">$B$8*C44</f>
        <v>2.94695706040816</v>
      </c>
      <c r="E44" s="34" t="n">
        <f aca="false">$B$10-D44</f>
        <v>0.053042939591839</v>
      </c>
      <c r="F44" s="35" t="n">
        <f aca="false">E44*$B$2+F43</f>
        <v>116.011930763118</v>
      </c>
      <c r="G44" s="35" t="n">
        <f aca="false">(E44-E43)/$B$2</f>
        <v>-0.000530722709201426</v>
      </c>
      <c r="H44" s="37" t="n">
        <f aca="false">IF($B$12*E44+$B$13*F44+$B$14*G44&gt;$B$11,$B$11,$B$12*E44+$B$13*F44+$B$14*G44)</f>
        <v>6.06050400902309</v>
      </c>
      <c r="I44" s="33" t="n">
        <f aca="false">$B$9*H44</f>
        <v>0.606050400902309</v>
      </c>
      <c r="J44" s="33" t="n">
        <f aca="false">(2*9.81*C44/1000)^0.5</f>
        <v>2.40456435815738</v>
      </c>
      <c r="K44" s="37" t="n">
        <f aca="false">$B$4*J44/10</f>
        <v>0.601141089539345</v>
      </c>
      <c r="L44" s="37" t="n">
        <f aca="false">(I44-K44)*$B$2+L43</f>
        <v>30.0302554633981</v>
      </c>
      <c r="M44" s="36" t="n">
        <f aca="false">(I44-K44)*$B$2/$B$6*100</f>
        <v>0.482553998875949</v>
      </c>
    </row>
    <row r="45" customFormat="false" ht="14.3" hidden="false" customHeight="false" outlineLevel="0" collapsed="false">
      <c r="A45" s="23" t="n">
        <f aca="false">A44+$B$2</f>
        <v>260</v>
      </c>
      <c r="B45" s="24" t="n">
        <f aca="false">$B$7</f>
        <v>300</v>
      </c>
      <c r="C45" s="32" t="n">
        <f aca="false">L44/$B$6*100</f>
        <v>295.178260039692</v>
      </c>
      <c r="D45" s="33" t="n">
        <f aca="false">$B$8*C45</f>
        <v>2.95178260039692</v>
      </c>
      <c r="E45" s="34" t="n">
        <f aca="false">$B$10-D45</f>
        <v>0.0482173996030793</v>
      </c>
      <c r="F45" s="35" t="n">
        <f aca="false">E45*$B$2+F44</f>
        <v>116.494104759149</v>
      </c>
      <c r="G45" s="35" t="n">
        <f aca="false">(E45-E44)/$B$2</f>
        <v>-0.000482553998875979</v>
      </c>
      <c r="H45" s="37" t="n">
        <f aca="false">IF($B$12*E45+$B$13*F45+$B$14*G45&gt;$B$11,$B$11,$B$12*E45+$B$13*F45+$B$14*G45)</f>
        <v>6.06096669598409</v>
      </c>
      <c r="I45" s="33" t="n">
        <f aca="false">$B$9*H45</f>
        <v>0.606096669598409</v>
      </c>
      <c r="J45" s="33" t="n">
        <f aca="false">(2*9.81*C45/1000)^0.5</f>
        <v>2.40653224827318</v>
      </c>
      <c r="K45" s="37" t="n">
        <f aca="false">$B$4*J45/10</f>
        <v>0.601633062068295</v>
      </c>
      <c r="L45" s="37" t="n">
        <f aca="false">(I45-K45)*$B$2+L44</f>
        <v>30.0748915386993</v>
      </c>
      <c r="M45" s="36" t="n">
        <f aca="false">(I45-K45)*$B$2/$B$6*100</f>
        <v>0.438744154489495</v>
      </c>
    </row>
    <row r="46" customFormat="false" ht="14.3" hidden="false" customHeight="false" outlineLevel="0" collapsed="false">
      <c r="A46" s="23" t="n">
        <f aca="false">A45+$B$2</f>
        <v>270</v>
      </c>
      <c r="B46" s="24" t="n">
        <f aca="false">$B$7</f>
        <v>300</v>
      </c>
      <c r="C46" s="32" t="n">
        <f aca="false">L45/$B$6*100</f>
        <v>295.617004194182</v>
      </c>
      <c r="D46" s="33" t="n">
        <f aca="false">$B$8*C46</f>
        <v>2.95617004194182</v>
      </c>
      <c r="E46" s="34" t="n">
        <f aca="false">$B$10-D46</f>
        <v>0.0438299580581845</v>
      </c>
      <c r="F46" s="35" t="n">
        <f aca="false">E46*$B$2+F45</f>
        <v>116.932404339731</v>
      </c>
      <c r="G46" s="35" t="n">
        <f aca="false">(E46-E45)/$B$2</f>
        <v>-0.000438744154489479</v>
      </c>
      <c r="H46" s="37" t="n">
        <f aca="false">IF($B$12*E46+$B$13*F46+$B$14*G46&gt;$B$11,$B$11,$B$12*E46+$B$13*F46+$B$14*G46)</f>
        <v>6.06138256573257</v>
      </c>
      <c r="I46" s="33" t="n">
        <f aca="false">$B$9*H46</f>
        <v>0.606138256573257</v>
      </c>
      <c r="J46" s="33" t="n">
        <f aca="false">(2*9.81*C46/1000)^0.5</f>
        <v>2.40832008302257</v>
      </c>
      <c r="K46" s="37" t="n">
        <f aca="false">$B$4*J46/10</f>
        <v>0.602080020755643</v>
      </c>
      <c r="L46" s="37" t="n">
        <f aca="false">(I46-K46)*$B$2+L45</f>
        <v>30.1154738968754</v>
      </c>
      <c r="M46" s="36" t="n">
        <f aca="false">(I46-K46)*$B$2/$B$6*100</f>
        <v>0.398898700323834</v>
      </c>
    </row>
    <row r="47" customFormat="false" ht="14.3" hidden="false" customHeight="false" outlineLevel="0" collapsed="false">
      <c r="A47" s="23" t="n">
        <f aca="false">A46+$B$2</f>
        <v>280</v>
      </c>
      <c r="B47" s="24" t="n">
        <f aca="false">$B$7</f>
        <v>300</v>
      </c>
      <c r="C47" s="32" t="n">
        <f aca="false">L46/$B$6*100</f>
        <v>296.015902894505</v>
      </c>
      <c r="D47" s="33" t="n">
        <f aca="false">$B$8*C47</f>
        <v>2.96015902894505</v>
      </c>
      <c r="E47" s="34" t="n">
        <f aca="false">$B$10-D47</f>
        <v>0.0398409710549457</v>
      </c>
      <c r="F47" s="35" t="n">
        <f aca="false">E47*$B$2+F46</f>
        <v>117.33081405028</v>
      </c>
      <c r="G47" s="35" t="n">
        <f aca="false">(E47-E46)/$B$2</f>
        <v>-0.00039889870032388</v>
      </c>
      <c r="H47" s="37" t="n">
        <f aca="false">IF($B$12*E47+$B$13*F47+$B$14*G47&gt;$B$11,$B$11,$B$12*E47+$B$13*F47+$B$14*G47)</f>
        <v>6.06175657078551</v>
      </c>
      <c r="I47" s="33" t="n">
        <f aca="false">$B$9*H47</f>
        <v>0.606175657078551</v>
      </c>
      <c r="J47" s="33" t="n">
        <f aca="false">(2*9.81*C47/1000)^0.5</f>
        <v>2.40994440076741</v>
      </c>
      <c r="K47" s="37" t="n">
        <f aca="false">$B$4*J47/10</f>
        <v>0.602486100191853</v>
      </c>
      <c r="L47" s="37" t="n">
        <f aca="false">(I47-K47)*$B$2+L46</f>
        <v>30.1523694657424</v>
      </c>
      <c r="M47" s="36" t="n">
        <f aca="false">(I47-K47)*$B$2/$B$6*100</f>
        <v>0.362659912587277</v>
      </c>
    </row>
    <row r="48" customFormat="false" ht="14.3" hidden="false" customHeight="false" outlineLevel="0" collapsed="false">
      <c r="A48" s="23" t="n">
        <f aca="false">A47+$B$2</f>
        <v>290</v>
      </c>
      <c r="B48" s="24" t="n">
        <f aca="false">$B$7</f>
        <v>300</v>
      </c>
      <c r="C48" s="32" t="n">
        <f aca="false">L47/$B$6*100</f>
        <v>296.378562807093</v>
      </c>
      <c r="D48" s="33" t="n">
        <f aca="false">$B$8*C48</f>
        <v>2.96378562807093</v>
      </c>
      <c r="E48" s="34" t="n">
        <f aca="false">$B$10-D48</f>
        <v>0.0362143719290735</v>
      </c>
      <c r="F48" s="35" t="n">
        <f aca="false">E48*$B$2+F47</f>
        <v>117.692957769571</v>
      </c>
      <c r="G48" s="35" t="n">
        <f aca="false">(E48-E47)/$B$2</f>
        <v>-0.000362659912587215</v>
      </c>
      <c r="H48" s="37" t="n">
        <f aca="false">IF($B$12*E48+$B$13*F48+$B$14*G48&gt;$B$11,$B$11,$B$12*E48+$B$13*F48+$B$14*G48)</f>
        <v>6.06209314899805</v>
      </c>
      <c r="I48" s="33" t="n">
        <f aca="false">$B$9*H48</f>
        <v>0.606209314899805</v>
      </c>
      <c r="J48" s="33" t="n">
        <f aca="false">(2*9.81*C48/1000)^0.5</f>
        <v>2.41142020441796</v>
      </c>
      <c r="K48" s="37" t="n">
        <f aca="false">$B$4*J48/10</f>
        <v>0.60285505110449</v>
      </c>
      <c r="L48" s="37" t="n">
        <f aca="false">(I48-K48)*$B$2+L47</f>
        <v>30.1859121036955</v>
      </c>
      <c r="M48" s="36" t="n">
        <f aca="false">(I48-K48)*$B$2/$B$6*100</f>
        <v>0.329702739965685</v>
      </c>
    </row>
    <row r="49" customFormat="false" ht="14.3" hidden="false" customHeight="false" outlineLevel="0" collapsed="false">
      <c r="A49" s="23" t="n">
        <f aca="false">A48+$B$2</f>
        <v>300</v>
      </c>
      <c r="B49" s="24" t="n">
        <f aca="false">$B$7</f>
        <v>300</v>
      </c>
      <c r="C49" s="32" t="n">
        <f aca="false">L48/$B$6*100</f>
        <v>296.708265547058</v>
      </c>
      <c r="D49" s="33" t="n">
        <f aca="false">$B$8*C49</f>
        <v>2.96708265547058</v>
      </c>
      <c r="E49" s="34" t="n">
        <f aca="false">$B$10-D49</f>
        <v>0.0329173445294164</v>
      </c>
      <c r="F49" s="35" t="n">
        <f aca="false">E49*$B$2+F48</f>
        <v>118.022131214865</v>
      </c>
      <c r="G49" s="35" t="n">
        <f aca="false">(E49-E48)/$B$2</f>
        <v>-0.000329702739965709</v>
      </c>
      <c r="H49" s="37" t="n">
        <f aca="false">IF($B$12*E49+$B$13*F49+$B$14*G49&gt;$B$11,$B$11,$B$12*E49+$B$13*F49+$B$14*G49)</f>
        <v>6.06239625599069</v>
      </c>
      <c r="I49" s="33" t="n">
        <f aca="false">$B$9*H49</f>
        <v>0.606239625599069</v>
      </c>
      <c r="J49" s="33" t="n">
        <f aca="false">(2*9.81*C49/1000)^0.5</f>
        <v>2.4127611091928</v>
      </c>
      <c r="K49" s="37" t="n">
        <f aca="false">$B$4*J49/10</f>
        <v>0.603190277298201</v>
      </c>
      <c r="L49" s="37" t="n">
        <f aca="false">(I49-K49)*$B$2+L48</f>
        <v>30.2164055867042</v>
      </c>
      <c r="M49" s="36" t="n">
        <f aca="false">(I49-K49)*$B$2/$B$6*100</f>
        <v>0.299731491396152</v>
      </c>
    </row>
    <row r="50" customFormat="false" ht="14.3" hidden="false" customHeight="false" outlineLevel="0" collapsed="false">
      <c r="A50" s="23" t="n">
        <f aca="false">A49+$B$2</f>
        <v>310</v>
      </c>
      <c r="B50" s="24" t="n">
        <f aca="false">$B$7</f>
        <v>300</v>
      </c>
      <c r="C50" s="32" t="n">
        <f aca="false">L49/$B$6*100</f>
        <v>297.007997038455</v>
      </c>
      <c r="D50" s="33" t="n">
        <f aca="false">$B$8*C50</f>
        <v>2.97007997038455</v>
      </c>
      <c r="E50" s="34" t="n">
        <f aca="false">$B$10-D50</f>
        <v>0.0299200296154547</v>
      </c>
      <c r="F50" s="35" t="n">
        <f aca="false">E50*$B$2+F49</f>
        <v>118.32133151102</v>
      </c>
      <c r="G50" s="35" t="n">
        <f aca="false">(E50-E49)/$B$2</f>
        <v>-0.000299731491396171</v>
      </c>
      <c r="H50" s="37" t="n">
        <f aca="false">IF($B$12*E50+$B$13*F50+$B$14*G50&gt;$B$11,$B$11,$B$12*E50+$B$13*F50+$B$14*G50)</f>
        <v>6.0626694087143</v>
      </c>
      <c r="I50" s="33" t="n">
        <f aca="false">$B$9*H50</f>
        <v>0.60626694087143</v>
      </c>
      <c r="J50" s="33" t="n">
        <f aca="false">(2*9.81*C50/1000)^0.5</f>
        <v>2.41397947420737</v>
      </c>
      <c r="K50" s="37" t="n">
        <f aca="false">$B$4*J50/10</f>
        <v>0.603494868551842</v>
      </c>
      <c r="L50" s="37" t="n">
        <f aca="false">(I50-K50)*$B$2+L49</f>
        <v>30.2441263099001</v>
      </c>
      <c r="M50" s="36" t="n">
        <f aca="false">(I50-K50)*$B$2/$B$6*100</f>
        <v>0.272477030705779</v>
      </c>
    </row>
    <row r="51" customFormat="false" ht="14.3" hidden="false" customHeight="false" outlineLevel="0" collapsed="false">
      <c r="A51" s="23" t="n">
        <f aca="false">A50+$B$2</f>
        <v>320</v>
      </c>
      <c r="B51" s="24" t="n">
        <f aca="false">$B$7</f>
        <v>300</v>
      </c>
      <c r="C51" s="32" t="n">
        <f aca="false">L50/$B$6*100</f>
        <v>297.28047406916</v>
      </c>
      <c r="D51" s="33" t="n">
        <f aca="false">$B$8*C51</f>
        <v>2.9728047406916</v>
      </c>
      <c r="E51" s="34" t="n">
        <f aca="false">$B$10-D51</f>
        <v>0.0271952593083973</v>
      </c>
      <c r="F51" s="35" t="n">
        <f aca="false">E51*$B$2+F50</f>
        <v>118.593284104104</v>
      </c>
      <c r="G51" s="35" t="n">
        <f aca="false">(E51-E50)/$B$2</f>
        <v>-0.000272477030705742</v>
      </c>
      <c r="H51" s="37" t="n">
        <f aca="false">IF($B$12*E51+$B$13*F51+$B$14*G51&gt;$B$11,$B$11,$B$12*E51+$B$13*F51+$B$14*G51)</f>
        <v>6.06291573144012</v>
      </c>
      <c r="I51" s="33" t="n">
        <f aca="false">$B$9*H51</f>
        <v>0.606291573144012</v>
      </c>
      <c r="J51" s="33" t="n">
        <f aca="false">(2*9.81*C51/1000)^0.5</f>
        <v>2.41508652044537</v>
      </c>
      <c r="K51" s="37" t="n">
        <f aca="false">$B$4*J51/10</f>
        <v>0.603771630111343</v>
      </c>
      <c r="L51" s="37" t="n">
        <f aca="false">(I51-K51)*$B$2+L50</f>
        <v>30.2693257402268</v>
      </c>
      <c r="M51" s="36" t="n">
        <f aca="false">(I51-K51)*$B$2/$B$6*100</f>
        <v>0.247694329703285</v>
      </c>
    </row>
    <row r="52" customFormat="false" ht="14.3" hidden="false" customHeight="false" outlineLevel="0" collapsed="false">
      <c r="A52" s="23" t="n">
        <f aca="false">A51+$B$2</f>
        <v>330</v>
      </c>
      <c r="B52" s="24" t="n">
        <f aca="false">$B$7</f>
        <v>300</v>
      </c>
      <c r="C52" s="32" t="n">
        <f aca="false">L51/$B$6*100</f>
        <v>297.528168398864</v>
      </c>
      <c r="D52" s="33" t="n">
        <f aca="false">$B$8*C52</f>
        <v>2.97528168398864</v>
      </c>
      <c r="E52" s="34" t="n">
        <f aca="false">$B$10-D52</f>
        <v>0.0247183160113642</v>
      </c>
      <c r="F52" s="35" t="n">
        <f aca="false">E52*$B$2+F51</f>
        <v>118.840467264217</v>
      </c>
      <c r="G52" s="35" t="n">
        <f aca="false">(E52-E51)/$B$2</f>
        <v>-0.000247694329703307</v>
      </c>
      <c r="H52" s="37" t="n">
        <f aca="false">IF($B$12*E52+$B$13*F52+$B$14*G52&gt;$B$11,$B$11,$B$12*E52+$B$13*F52+$B$14*G52)</f>
        <v>6.06313799997066</v>
      </c>
      <c r="I52" s="33" t="n">
        <f aca="false">$B$9*H52</f>
        <v>0.606313799997066</v>
      </c>
      <c r="J52" s="33" t="n">
        <f aca="false">(2*9.81*C52/1000)^0.5</f>
        <v>2.41609243697043</v>
      </c>
      <c r="K52" s="37" t="n">
        <f aca="false">$B$4*J52/10</f>
        <v>0.604023109242607</v>
      </c>
      <c r="L52" s="37" t="n">
        <f aca="false">(I52-K52)*$B$2+L51</f>
        <v>30.2922326477714</v>
      </c>
      <c r="M52" s="36" t="n">
        <f aca="false">(I52-K52)*$B$2/$B$6*100</f>
        <v>0.225160292763512</v>
      </c>
    </row>
    <row r="53" customFormat="false" ht="14.3" hidden="false" customHeight="false" outlineLevel="0" collapsed="false">
      <c r="A53" s="23" t="n">
        <f aca="false">A52+$B$2</f>
        <v>340</v>
      </c>
      <c r="B53" s="24" t="n">
        <f aca="false">$B$7</f>
        <v>300</v>
      </c>
      <c r="C53" s="32" t="n">
        <f aca="false">L52/$B$6*100</f>
        <v>297.753328691627</v>
      </c>
      <c r="D53" s="33" t="n">
        <f aca="false">$B$8*C53</f>
        <v>2.97753328691627</v>
      </c>
      <c r="E53" s="34" t="n">
        <f aca="false">$B$10-D53</f>
        <v>0.0224667130837291</v>
      </c>
      <c r="F53" s="35" t="n">
        <f aca="false">E53*$B$2+F52</f>
        <v>119.065134395055</v>
      </c>
      <c r="G53" s="35" t="n">
        <f aca="false">(E53-E52)/$B$2</f>
        <v>-0.000225160292763515</v>
      </c>
      <c r="H53" s="37" t="n">
        <f aca="false">IF($B$12*E53+$B$13*F53+$B$14*G53&gt;$B$11,$B$11,$B$12*E53+$B$13*F53+$B$14*G53)</f>
        <v>6.06333868224375</v>
      </c>
      <c r="I53" s="33" t="n">
        <f aca="false">$B$9*H53</f>
        <v>0.606333868224375</v>
      </c>
      <c r="J53" s="33" t="n">
        <f aca="false">(2*9.81*C53/1000)^0.5</f>
        <v>2.41700647680757</v>
      </c>
      <c r="K53" s="37" t="n">
        <f aca="false">$B$4*J53/10</f>
        <v>0.604251619201892</v>
      </c>
      <c r="L53" s="37" t="n">
        <f aca="false">(I53-K53)*$B$2+L52</f>
        <v>30.3130551379962</v>
      </c>
      <c r="M53" s="36" t="n">
        <f aca="false">(I53-K53)*$B$2/$B$6*100</f>
        <v>0.204671799803707</v>
      </c>
    </row>
    <row r="54" customFormat="false" ht="14.3" hidden="false" customHeight="false" outlineLevel="0" collapsed="false">
      <c r="A54" s="23" t="n">
        <f aca="false">A53+$B$2</f>
        <v>350</v>
      </c>
      <c r="B54" s="24" t="n">
        <f aca="false">$B$7</f>
        <v>300</v>
      </c>
      <c r="C54" s="32" t="n">
        <f aca="false">L53/$B$6*100</f>
        <v>297.958000491431</v>
      </c>
      <c r="D54" s="33" t="n">
        <f aca="false">$B$8*C54</f>
        <v>2.97958000491431</v>
      </c>
      <c r="E54" s="34" t="n">
        <f aca="false">$B$10-D54</f>
        <v>0.0204199950856916</v>
      </c>
      <c r="F54" s="35" t="n">
        <f aca="false">E54*$B$2+F53</f>
        <v>119.269334345912</v>
      </c>
      <c r="G54" s="35" t="n">
        <f aca="false">(E54-E53)/$B$2</f>
        <v>-0.000204671799803746</v>
      </c>
      <c r="H54" s="37" t="n">
        <f aca="false">IF($B$12*E54+$B$13*F54+$B$14*G54&gt;$B$11,$B$11,$B$12*E54+$B$13*F54+$B$14*G54)</f>
        <v>6.063519974726</v>
      </c>
      <c r="I54" s="33" t="n">
        <f aca="false">$B$9*H54</f>
        <v>0.6063519974726</v>
      </c>
      <c r="J54" s="33" t="n">
        <f aca="false">(2*9.81*C54/1000)^0.5</f>
        <v>2.41783704364911</v>
      </c>
      <c r="K54" s="37" t="n">
        <f aca="false">$B$4*J54/10</f>
        <v>0.604459260912278</v>
      </c>
      <c r="L54" s="37" t="n">
        <f aca="false">(I54-K54)*$B$2+L53</f>
        <v>30.3319825035994</v>
      </c>
      <c r="M54" s="36" t="n">
        <f aca="false">(I54-K54)*$B$2/$B$6*100</f>
        <v>0.186043933349297</v>
      </c>
    </row>
    <row r="55" customFormat="false" ht="14.3" hidden="false" customHeight="false" outlineLevel="0" collapsed="false">
      <c r="A55" s="23" t="n">
        <f aca="false">A54+$B$2</f>
        <v>360</v>
      </c>
      <c r="B55" s="24" t="n">
        <f aca="false">$B$7</f>
        <v>300</v>
      </c>
      <c r="C55" s="32" t="n">
        <f aca="false">L54/$B$6*100</f>
        <v>298.14404442478</v>
      </c>
      <c r="D55" s="33" t="n">
        <f aca="false">$B$8*C55</f>
        <v>2.9814404442478</v>
      </c>
      <c r="E55" s="34" t="n">
        <f aca="false">$B$10-D55</f>
        <v>0.0185595557521987</v>
      </c>
      <c r="F55" s="35" t="n">
        <f aca="false">E55*$B$2+F54</f>
        <v>119.454929903434</v>
      </c>
      <c r="G55" s="35" t="n">
        <f aca="false">(E55-E54)/$B$2</f>
        <v>-0.000186043933349289</v>
      </c>
      <c r="H55" s="37" t="n">
        <f aca="false">IF($B$12*E55+$B$13*F55+$B$14*G55&gt;$B$11,$B$11,$B$12*E55+$B$13*F55+$B$14*G55)</f>
        <v>6.06368383459918</v>
      </c>
      <c r="I55" s="33" t="n">
        <f aca="false">$B$9*H55</f>
        <v>0.606368383459918</v>
      </c>
      <c r="J55" s="33" t="n">
        <f aca="false">(2*9.81*C55/1000)^0.5</f>
        <v>2.41859177035195</v>
      </c>
      <c r="K55" s="37" t="n">
        <f aca="false">$B$4*J55/10</f>
        <v>0.604647942587988</v>
      </c>
      <c r="L55" s="37" t="n">
        <f aca="false">(I55-K55)*$B$2+L54</f>
        <v>30.3491869123187</v>
      </c>
      <c r="M55" s="36" t="n">
        <f aca="false">(I55-K55)*$B$2/$B$6*100</f>
        <v>0.16910836595997</v>
      </c>
    </row>
    <row r="56" customFormat="false" ht="14.3" hidden="false" customHeight="false" outlineLevel="0" collapsed="false">
      <c r="A56" s="23" t="n">
        <f aca="false">A55+$B$2</f>
        <v>370</v>
      </c>
      <c r="B56" s="24" t="n">
        <f aca="false">$B$7</f>
        <v>300</v>
      </c>
      <c r="C56" s="32" t="n">
        <f aca="false">L55/$B$6*100</f>
        <v>298.31315279074</v>
      </c>
      <c r="D56" s="33" t="n">
        <f aca="false">$B$8*C56</f>
        <v>2.9831315279074</v>
      </c>
      <c r="E56" s="34" t="n">
        <f aca="false">$B$10-D56</f>
        <v>0.0168684720925989</v>
      </c>
      <c r="F56" s="35" t="n">
        <f aca="false">E56*$B$2+F55</f>
        <v>119.62361462436</v>
      </c>
      <c r="G56" s="35" t="n">
        <f aca="false">(E56-E55)/$B$2</f>
        <v>-0.00016910836595998</v>
      </c>
      <c r="H56" s="37" t="n">
        <f aca="false">IF($B$12*E56+$B$13*F56+$B$14*G56&gt;$B$11,$B$11,$B$12*E56+$B$13*F56+$B$14*G56)</f>
        <v>6.06383200802138</v>
      </c>
      <c r="I56" s="33" t="n">
        <f aca="false">$B$9*H56</f>
        <v>0.606383200802138</v>
      </c>
      <c r="J56" s="33" t="n">
        <f aca="false">(2*9.81*C56/1000)^0.5</f>
        <v>2.41927759005748</v>
      </c>
      <c r="K56" s="37" t="n">
        <f aca="false">$B$4*J56/10</f>
        <v>0.60481939751437</v>
      </c>
      <c r="L56" s="37" t="n">
        <f aca="false">(I56-K56)*$B$2+L55</f>
        <v>30.3648249451964</v>
      </c>
      <c r="M56" s="36" t="n">
        <f aca="false">(I56-K56)*$B$2/$B$6*100</f>
        <v>0.153711890360143</v>
      </c>
    </row>
    <row r="57" customFormat="false" ht="14.3" hidden="false" customHeight="false" outlineLevel="0" collapsed="false">
      <c r="A57" s="23" t="n">
        <f aca="false">A56+$B$2</f>
        <v>380</v>
      </c>
      <c r="B57" s="24" t="n">
        <f aca="false">$B$7</f>
        <v>300</v>
      </c>
      <c r="C57" s="32" t="n">
        <f aca="false">L56/$B$6*100</f>
        <v>298.4668646811</v>
      </c>
      <c r="D57" s="33" t="n">
        <f aca="false">$B$8*C57</f>
        <v>2.984668646811</v>
      </c>
      <c r="E57" s="34" t="n">
        <f aca="false">$B$10-D57</f>
        <v>0.0153313531889978</v>
      </c>
      <c r="F57" s="35" t="n">
        <f aca="false">E57*$B$2+F56</f>
        <v>119.77692815625</v>
      </c>
      <c r="G57" s="35" t="n">
        <f aca="false">(E57-E56)/$B$2</f>
        <v>-0.000153711890360109</v>
      </c>
      <c r="H57" s="37" t="n">
        <f aca="false">IF($B$12*E57+$B$13*F57+$B$14*G57&gt;$B$11,$B$11,$B$12*E57+$B$13*F57+$B$14*G57)</f>
        <v>6.06396605485387</v>
      </c>
      <c r="I57" s="33" t="n">
        <f aca="false">$B$9*H57</f>
        <v>0.606396605485387</v>
      </c>
      <c r="J57" s="33" t="n">
        <f aca="false">(2*9.81*C57/1000)^0.5</f>
        <v>2.41990080066171</v>
      </c>
      <c r="K57" s="37" t="n">
        <f aca="false">$B$4*J57/10</f>
        <v>0.604975200165428</v>
      </c>
      <c r="L57" s="37" t="n">
        <f aca="false">(I57-K57)*$B$2+L56</f>
        <v>30.379038998396</v>
      </c>
      <c r="M57" s="36" t="n">
        <f aca="false">(I57-K57)*$B$2/$B$6*100</f>
        <v>0.139715078237698</v>
      </c>
    </row>
    <row r="58" customFormat="false" ht="14.3" hidden="false" customHeight="false" outlineLevel="0" collapsed="false">
      <c r="A58" s="23" t="n">
        <f aca="false">A57+$B$2</f>
        <v>390</v>
      </c>
      <c r="B58" s="24" t="n">
        <f aca="false">$B$7</f>
        <v>300</v>
      </c>
      <c r="C58" s="32" t="n">
        <f aca="false">L57/$B$6*100</f>
        <v>298.606579759338</v>
      </c>
      <c r="D58" s="33" t="n">
        <f aca="false">$B$8*C58</f>
        <v>2.98606579759338</v>
      </c>
      <c r="E58" s="34" t="n">
        <f aca="false">$B$10-D58</f>
        <v>0.0139342024066207</v>
      </c>
      <c r="F58" s="35" t="n">
        <f aca="false">E58*$B$2+F57</f>
        <v>119.916270180316</v>
      </c>
      <c r="G58" s="35" t="n">
        <f aca="false">(E58-E57)/$B$2</f>
        <v>-0.000139715078237712</v>
      </c>
      <c r="H58" s="37" t="n">
        <f aca="false">IF($B$12*E58+$B$13*F58+$B$14*G58&gt;$B$11,$B$11,$B$12*E58+$B$13*F58+$B$14*G58)</f>
        <v>6.06408737026652</v>
      </c>
      <c r="I58" s="33" t="n">
        <f aca="false">$B$9*H58</f>
        <v>0.606408737026652</v>
      </c>
      <c r="J58" s="33" t="n">
        <f aca="false">(2*9.81*C58/1000)^0.5</f>
        <v>2.42046712327976</v>
      </c>
      <c r="K58" s="37" t="n">
        <f aca="false">$B$4*J58/10</f>
        <v>0.605116780819941</v>
      </c>
      <c r="L58" s="37" t="n">
        <f aca="false">(I58-K58)*$B$2+L57</f>
        <v>30.3919585604631</v>
      </c>
      <c r="M58" s="36" t="n">
        <f aca="false">(I58-K58)*$B$2/$B$6*100</f>
        <v>0.126991055939968</v>
      </c>
    </row>
    <row r="59" customFormat="false" ht="14.3" hidden="false" customHeight="false" outlineLevel="0" collapsed="false">
      <c r="A59" s="23" t="n">
        <f aca="false">A58+$B$2</f>
        <v>400</v>
      </c>
      <c r="B59" s="24" t="n">
        <f aca="false">$B$7</f>
        <v>300</v>
      </c>
      <c r="C59" s="32" t="n">
        <f aca="false">L58/$B$6*100</f>
        <v>298.733570815278</v>
      </c>
      <c r="D59" s="33" t="n">
        <f aca="false">$B$8*C59</f>
        <v>2.98733570815278</v>
      </c>
      <c r="E59" s="34" t="n">
        <f aca="false">$B$10-D59</f>
        <v>0.0126642918472206</v>
      </c>
      <c r="F59" s="35" t="n">
        <f aca="false">E59*$B$2+F58</f>
        <v>120.042913098788</v>
      </c>
      <c r="G59" s="35" t="n">
        <f aca="false">(E59-E58)/$B$2</f>
        <v>-0.000126991055940007</v>
      </c>
      <c r="H59" s="37" t="n">
        <f aca="false">IF($B$12*E59+$B$13*F59+$B$14*G59&gt;$B$11,$B$11,$B$12*E59+$B$13*F59+$B$14*G59)</f>
        <v>6.0641972036161</v>
      </c>
      <c r="I59" s="33" t="n">
        <f aca="false">$B$9*H59</f>
        <v>0.60641972036161</v>
      </c>
      <c r="J59" s="33" t="n">
        <f aca="false">(2*9.81*C59/1000)^0.5</f>
        <v>2.42098175527941</v>
      </c>
      <c r="K59" s="37" t="n">
        <f aca="false">$B$4*J59/10</f>
        <v>0.605245438819852</v>
      </c>
      <c r="L59" s="37" t="n">
        <f aca="false">(I59-K59)*$B$2+L58</f>
        <v>30.4037013758807</v>
      </c>
      <c r="M59" s="36" t="n">
        <f aca="false">(I59-K59)*$B$2/$B$6*100</f>
        <v>0.115424386820673</v>
      </c>
    </row>
    <row r="60" customFormat="false" ht="14.3" hidden="false" customHeight="false" outlineLevel="0" collapsed="false">
      <c r="A60" s="23" t="n">
        <f aca="false">A59+$B$2</f>
        <v>410</v>
      </c>
      <c r="B60" s="24" t="n">
        <f aca="false">$B$7</f>
        <v>300</v>
      </c>
      <c r="C60" s="32" t="n">
        <f aca="false">L59/$B$6*100</f>
        <v>298.848995202099</v>
      </c>
      <c r="D60" s="33" t="n">
        <f aca="false">$B$8*C60</f>
        <v>2.98848995202099</v>
      </c>
      <c r="E60" s="34" t="n">
        <f aca="false">$B$10-D60</f>
        <v>0.0115100479790144</v>
      </c>
      <c r="F60" s="35" t="n">
        <f aca="false">E60*$B$2+F59</f>
        <v>120.158013578578</v>
      </c>
      <c r="G60" s="35" t="n">
        <f aca="false">(E60-E59)/$B$2</f>
        <v>-0.000115424386820617</v>
      </c>
      <c r="H60" s="37" t="n">
        <f aca="false">IF($B$12*E60+$B$13*F60+$B$14*G60&gt;$B$11,$B$11,$B$12*E60+$B$13*F60+$B$14*G60)</f>
        <v>6.06429667495577</v>
      </c>
      <c r="I60" s="33" t="n">
        <f aca="false">$B$9*H60</f>
        <v>0.606429667495577</v>
      </c>
      <c r="J60" s="33" t="n">
        <f aca="false">(2*9.81*C60/1000)^0.5</f>
        <v>2.42144941839907</v>
      </c>
      <c r="K60" s="37" t="n">
        <f aca="false">$B$4*J60/10</f>
        <v>0.605362354599766</v>
      </c>
      <c r="L60" s="37" t="n">
        <f aca="false">(I60-K60)*$B$2+L59</f>
        <v>30.4143745048388</v>
      </c>
      <c r="M60" s="36" t="n">
        <f aca="false">(I60-K60)*$B$2/$B$6*100</f>
        <v>0.104910051094103</v>
      </c>
    </row>
    <row r="61" customFormat="false" ht="14.3" hidden="false" customHeight="false" outlineLevel="0" collapsed="false">
      <c r="A61" s="23" t="n">
        <f aca="false">A60+$B$2</f>
        <v>420</v>
      </c>
      <c r="B61" s="24" t="n">
        <f aca="false">$B$7</f>
        <v>300</v>
      </c>
      <c r="C61" s="32" t="n">
        <f aca="false">L60/$B$6*100</f>
        <v>298.953905253193</v>
      </c>
      <c r="D61" s="33" t="n">
        <f aca="false">$B$8*C61</f>
        <v>2.98953905253193</v>
      </c>
      <c r="E61" s="34" t="n">
        <f aca="false">$B$10-D61</f>
        <v>0.0104609474680735</v>
      </c>
      <c r="F61" s="35" t="n">
        <f aca="false">E61*$B$2+F60</f>
        <v>120.262623053259</v>
      </c>
      <c r="G61" s="35" t="n">
        <f aca="false">(E61-E60)/$B$2</f>
        <v>-0.000104910051094098</v>
      </c>
      <c r="H61" s="37" t="n">
        <f aca="false">IF($B$12*E61+$B$13*F61+$B$14*G61&gt;$B$11,$B$11,$B$12*E61+$B$13*F61+$B$14*G61)</f>
        <v>6.06438678949237</v>
      </c>
      <c r="I61" s="33" t="n">
        <f aca="false">$B$9*H61</f>
        <v>0.606438678949237</v>
      </c>
      <c r="J61" s="33" t="n">
        <f aca="false">(2*9.81*C61/1000)^0.5</f>
        <v>2.42187440241389</v>
      </c>
      <c r="K61" s="37" t="n">
        <f aca="false">$B$4*J61/10</f>
        <v>0.605468600603473</v>
      </c>
      <c r="L61" s="37" t="n">
        <f aca="false">(I61-K61)*$B$2+L60</f>
        <v>30.4240752882965</v>
      </c>
      <c r="M61" s="36" t="n">
        <f aca="false">(I61-K61)*$B$2/$B$6*100</f>
        <v>0.0953525149174675</v>
      </c>
    </row>
    <row r="62" customFormat="false" ht="14.3" hidden="false" customHeight="false" outlineLevel="0" collapsed="false">
      <c r="A62" s="23" t="n">
        <f aca="false">A61+$B$2</f>
        <v>430</v>
      </c>
      <c r="B62" s="24" t="n">
        <f aca="false">$B$7</f>
        <v>300</v>
      </c>
      <c r="C62" s="32" t="n">
        <f aca="false">L61/$B$6*100</f>
        <v>299.04925776811</v>
      </c>
      <c r="D62" s="33" t="n">
        <f aca="false">$B$8*C62</f>
        <v>2.9904925776811</v>
      </c>
      <c r="E62" s="34" t="n">
        <f aca="false">$B$10-D62</f>
        <v>0.00950742231889867</v>
      </c>
      <c r="F62" s="35" t="n">
        <f aca="false">E62*$B$2+F61</f>
        <v>120.357697276448</v>
      </c>
      <c r="G62" s="35" t="n">
        <f aca="false">(E62-E61)/$B$2</f>
        <v>-9.53525149174794E-005</v>
      </c>
      <c r="H62" s="37" t="n">
        <f aca="false">IF($B$12*E62+$B$13*F62+$B$14*G62&gt;$B$11,$B$11,$B$12*E62+$B$13*F62+$B$14*G62)</f>
        <v>6.06446845026771</v>
      </c>
      <c r="I62" s="33" t="n">
        <f aca="false">$B$9*H62</f>
        <v>0.606446845026771</v>
      </c>
      <c r="J62" s="33" t="n">
        <f aca="false">(2*9.81*C62/1000)^0.5</f>
        <v>2.42226060476785</v>
      </c>
      <c r="K62" s="37" t="n">
        <f aca="false">$B$4*J62/10</f>
        <v>0.605565151191963</v>
      </c>
      <c r="L62" s="37" t="n">
        <f aca="false">(I62-K62)*$B$2+L61</f>
        <v>30.4328922266445</v>
      </c>
      <c r="M62" s="36" t="n">
        <f aca="false">(I62-K62)*$B$2/$B$6*100</f>
        <v>0.0866648811441449</v>
      </c>
    </row>
    <row r="63" customFormat="false" ht="14.3" hidden="false" customHeight="false" outlineLevel="0" collapsed="false">
      <c r="A63" s="23" t="n">
        <f aca="false">A62+$B$2</f>
        <v>440</v>
      </c>
      <c r="B63" s="24" t="n">
        <f aca="false">$B$7</f>
        <v>300</v>
      </c>
      <c r="C63" s="32" t="n">
        <f aca="false">L62/$B$6*100</f>
        <v>299.135922649254</v>
      </c>
      <c r="D63" s="33" t="n">
        <f aca="false">$B$8*C63</f>
        <v>2.99135922649254</v>
      </c>
      <c r="E63" s="34" t="n">
        <f aca="false">$B$10-D63</f>
        <v>0.0086407735074574</v>
      </c>
      <c r="F63" s="35" t="n">
        <f aca="false">E63*$B$2+F62</f>
        <v>120.444105011522</v>
      </c>
      <c r="G63" s="35" t="n">
        <f aca="false">(E63-E62)/$B$2</f>
        <v>-8.66648811441273E-005</v>
      </c>
      <c r="H63" s="37" t="n">
        <f aca="false">IF($B$12*E63+$B$13*F63+$B$14*G63&gt;$B$11,$B$11,$B$12*E63+$B$13*F63+$B$14*G63)</f>
        <v>6.06454246930197</v>
      </c>
      <c r="I63" s="33" t="n">
        <f aca="false">$B$9*H63</f>
        <v>0.606454246930197</v>
      </c>
      <c r="J63" s="33" t="n">
        <f aca="false">(2*9.81*C63/1000)^0.5</f>
        <v>2.42261156654928</v>
      </c>
      <c r="K63" s="37" t="n">
        <f aca="false">$B$4*J63/10</f>
        <v>0.605652891637321</v>
      </c>
      <c r="L63" s="37" t="n">
        <f aca="false">(I63-K63)*$B$2+L62</f>
        <v>30.4409057795733</v>
      </c>
      <c r="M63" s="36" t="n">
        <f aca="false">(I63-K63)*$B$2/$B$6*100</f>
        <v>0.0787681148144276</v>
      </c>
    </row>
    <row r="64" customFormat="false" ht="14.3" hidden="false" customHeight="false" outlineLevel="0" collapsed="false">
      <c r="A64" s="23" t="n">
        <f aca="false">A63+$B$2</f>
        <v>450</v>
      </c>
      <c r="B64" s="24" t="n">
        <f aca="false">$B$7</f>
        <v>300</v>
      </c>
      <c r="C64" s="32" t="n">
        <f aca="false">L63/$B$6*100</f>
        <v>299.214690764069</v>
      </c>
      <c r="D64" s="33" t="n">
        <f aca="false">$B$8*C64</f>
        <v>2.99214690764069</v>
      </c>
      <c r="E64" s="34" t="n">
        <f aca="false">$B$10-D64</f>
        <v>0.00785309235931297</v>
      </c>
      <c r="F64" s="35" t="n">
        <f aca="false">E64*$B$2+F63</f>
        <v>120.522635935116</v>
      </c>
      <c r="G64" s="35" t="n">
        <f aca="false">(E64-E63)/$B$2</f>
        <v>-7.87681148144426E-005</v>
      </c>
      <c r="H64" s="37" t="n">
        <f aca="false">IF($B$12*E64+$B$13*F64+$B$14*G64&gt;$B$11,$B$11,$B$12*E64+$B$13*F64+$B$14*G64)</f>
        <v>6.0646095774042</v>
      </c>
      <c r="I64" s="33" t="n">
        <f aca="false">$B$9*H64</f>
        <v>0.60646095774042</v>
      </c>
      <c r="J64" s="33" t="n">
        <f aca="false">(2*9.81*C64/1000)^0.5</f>
        <v>2.42293050515095</v>
      </c>
      <c r="K64" s="37" t="n">
        <f aca="false">$B$4*J64/10</f>
        <v>0.605732626287737</v>
      </c>
      <c r="L64" s="37" t="n">
        <f aca="false">(I64-K64)*$B$2+L63</f>
        <v>30.4481890941001</v>
      </c>
      <c r="M64" s="36" t="n">
        <f aca="false">(I64-K64)*$B$2/$B$6*100</f>
        <v>0.0715903370176651</v>
      </c>
    </row>
    <row r="65" customFormat="false" ht="14.3" hidden="false" customHeight="false" outlineLevel="0" collapsed="false">
      <c r="A65" s="23" t="n">
        <f aca="false">A64+$B$2</f>
        <v>460</v>
      </c>
      <c r="B65" s="24" t="n">
        <f aca="false">$B$7</f>
        <v>300</v>
      </c>
      <c r="C65" s="32" t="n">
        <f aca="false">L64/$B$6*100</f>
        <v>299.286281101086</v>
      </c>
      <c r="D65" s="33" t="n">
        <f aca="false">$B$8*C65</f>
        <v>2.99286281101086</v>
      </c>
      <c r="E65" s="34" t="n">
        <f aca="false">$B$10-D65</f>
        <v>0.00713718898913651</v>
      </c>
      <c r="F65" s="35" t="n">
        <f aca="false">E65*$B$2+F64</f>
        <v>120.594007825007</v>
      </c>
      <c r="G65" s="35" t="n">
        <f aca="false">(E65-E64)/$B$2</f>
        <v>-7.15903370176463E-005</v>
      </c>
      <c r="H65" s="37" t="n">
        <f aca="false">IF($B$12*E65+$B$13*F65+$B$14*G65&gt;$B$11,$B$11,$B$12*E65+$B$13*F65+$B$14*G65)</f>
        <v>6.06467043282585</v>
      </c>
      <c r="I65" s="33" t="n">
        <f aca="false">$B$9*H65</f>
        <v>0.606467043282585</v>
      </c>
      <c r="J65" s="33" t="n">
        <f aca="false">(2*9.81*C65/1000)^0.5</f>
        <v>2.42322034392321</v>
      </c>
      <c r="K65" s="37" t="n">
        <f aca="false">$B$4*J65/10</f>
        <v>0.605805085980802</v>
      </c>
      <c r="L65" s="37" t="n">
        <f aca="false">(I65-K65)*$B$2+L64</f>
        <v>30.454808667118</v>
      </c>
      <c r="M65" s="36" t="n">
        <f aca="false">(I65-K65)*$B$2/$B$6*100</f>
        <v>0.0650661812714368</v>
      </c>
    </row>
    <row r="66" customFormat="false" ht="14.3" hidden="false" customHeight="false" outlineLevel="0" collapsed="false">
      <c r="A66" s="23" t="n">
        <f aca="false">A65+$B$2</f>
        <v>470</v>
      </c>
      <c r="B66" s="24" t="n">
        <f aca="false">$B$7</f>
        <v>300</v>
      </c>
      <c r="C66" s="32" t="n">
        <f aca="false">L65/$B$6*100</f>
        <v>299.351347282358</v>
      </c>
      <c r="D66" s="33" t="n">
        <f aca="false">$B$8*C66</f>
        <v>2.99351347282358</v>
      </c>
      <c r="E66" s="34" t="n">
        <f aca="false">$B$10-D66</f>
        <v>0.00648652717642229</v>
      </c>
      <c r="F66" s="35" t="n">
        <f aca="false">E66*$B$2+F65</f>
        <v>120.658873096771</v>
      </c>
      <c r="G66" s="35" t="n">
        <f aca="false">(E66-E65)/$B$2</f>
        <v>-6.50661812714226E-005</v>
      </c>
      <c r="H66" s="37" t="n">
        <f aca="false">IF($B$12*E66+$B$13*F66+$B$14*G66&gt;$B$11,$B$11,$B$12*E66+$B$13*F66+$B$14*G66)</f>
        <v>6.06472562890795</v>
      </c>
      <c r="I66" s="33" t="n">
        <f aca="false">$B$9*H66</f>
        <v>0.606472562890795</v>
      </c>
      <c r="J66" s="33" t="n">
        <f aca="false">(2*9.81*C66/1000)^0.5</f>
        <v>2.42348373909953</v>
      </c>
      <c r="K66" s="37" t="n">
        <f aca="false">$B$4*J66/10</f>
        <v>0.605870934774884</v>
      </c>
      <c r="L66" s="37" t="n">
        <f aca="false">(I66-K66)*$B$2+L65</f>
        <v>30.4608249482771</v>
      </c>
      <c r="M66" s="36" t="n">
        <f aca="false">(I66-K66)*$B$2/$B$6*100</f>
        <v>0.0591362070370175</v>
      </c>
    </row>
    <row r="67" customFormat="false" ht="14.3" hidden="false" customHeight="false" outlineLevel="0" collapsed="false">
      <c r="A67" s="23" t="n">
        <f aca="false">A66+$B$2</f>
        <v>480</v>
      </c>
      <c r="B67" s="24" t="n">
        <f aca="false">$B$7</f>
        <v>300</v>
      </c>
      <c r="C67" s="32" t="n">
        <f aca="false">L66/$B$6*100</f>
        <v>299.410483489395</v>
      </c>
      <c r="D67" s="33" t="n">
        <f aca="false">$B$8*C67</f>
        <v>2.99410483489395</v>
      </c>
      <c r="E67" s="34" t="n">
        <f aca="false">$B$10-D67</f>
        <v>0.0058951651060517</v>
      </c>
      <c r="F67" s="35" t="n">
        <f aca="false">E67*$B$2+F66</f>
        <v>120.717824747832</v>
      </c>
      <c r="G67" s="35" t="n">
        <f aca="false">(E67-E66)/$B$2</f>
        <v>-5.91362070370582E-005</v>
      </c>
      <c r="H67" s="37" t="n">
        <f aca="false">IF($B$12*E67+$B$13*F67+$B$14*G67&gt;$B$11,$B$11,$B$12*E67+$B$13*F67+$B$14*G67)</f>
        <v>6.06477570085147</v>
      </c>
      <c r="I67" s="33" t="n">
        <f aca="false">$B$9*H67</f>
        <v>0.606477570085147</v>
      </c>
      <c r="J67" s="33" t="n">
        <f aca="false">(2*9.81*C67/1000)^0.5</f>
        <v>2.42372310424725</v>
      </c>
      <c r="K67" s="37" t="n">
        <f aca="false">$B$4*J67/10</f>
        <v>0.605930776061813</v>
      </c>
      <c r="L67" s="37" t="n">
        <f aca="false">(I67-K67)*$B$2+L66</f>
        <v>30.4662928885104</v>
      </c>
      <c r="M67" s="36" t="n">
        <f aca="false">(I67-K67)*$B$2/$B$6*100</f>
        <v>0.0537463654295886</v>
      </c>
    </row>
    <row r="68" customFormat="false" ht="14.3" hidden="false" customHeight="false" outlineLevel="0" collapsed="false">
      <c r="A68" s="23" t="n">
        <f aca="false">A67+$B$2</f>
        <v>490</v>
      </c>
      <c r="B68" s="24" t="n">
        <f aca="false">$B$7</f>
        <v>300</v>
      </c>
      <c r="C68" s="32" t="n">
        <f aca="false">L67/$B$6*100</f>
        <v>299.464229854824</v>
      </c>
      <c r="D68" s="33" t="n">
        <f aca="false">$B$8*C68</f>
        <v>2.99464229854824</v>
      </c>
      <c r="E68" s="34" t="n">
        <f aca="false">$B$10-D68</f>
        <v>0.00535770145175585</v>
      </c>
      <c r="F68" s="35" t="n">
        <f aca="false">E68*$B$2+F67</f>
        <v>120.771401762349</v>
      </c>
      <c r="G68" s="35" t="n">
        <f aca="false">(E68-E67)/$B$2</f>
        <v>-5.37463654295856E-005</v>
      </c>
      <c r="H68" s="37" t="n">
        <f aca="false">IF($B$12*E68+$B$13*F68+$B$14*G68&gt;$B$11,$B$11,$B$12*E68+$B$13*F68+$B$14*G68)</f>
        <v>6.06482113172194</v>
      </c>
      <c r="I68" s="33" t="n">
        <f aca="false">$B$9*H68</f>
        <v>0.606482113172194</v>
      </c>
      <c r="J68" s="33" t="n">
        <f aca="false">(2*9.81*C68/1000)^0.5</f>
        <v>2.4239406324726</v>
      </c>
      <c r="K68" s="37" t="n">
        <f aca="false">$B$4*J68/10</f>
        <v>0.605985158118149</v>
      </c>
      <c r="L68" s="37" t="n">
        <f aca="false">(I68-K68)*$B$2+L67</f>
        <v>30.4712624390509</v>
      </c>
      <c r="M68" s="36" t="n">
        <f aca="false">(I68-K68)*$B$2/$B$6*100</f>
        <v>0.0488475125860081</v>
      </c>
    </row>
    <row r="69" customFormat="false" ht="14.3" hidden="false" customHeight="false" outlineLevel="0" collapsed="false">
      <c r="A69" s="23" t="n">
        <f aca="false">A68+$B$2</f>
        <v>500</v>
      </c>
      <c r="B69" s="24" t="n">
        <f aca="false">$B$7</f>
        <v>300</v>
      </c>
      <c r="C69" s="32" t="n">
        <f aca="false">L68/$B$6*100</f>
        <v>299.51307736741</v>
      </c>
      <c r="D69" s="33" t="n">
        <f aca="false">$B$8*C69</f>
        <v>2.99513077367411</v>
      </c>
      <c r="E69" s="34" t="n">
        <f aca="false">$B$10-D69</f>
        <v>0.00486922632589515</v>
      </c>
      <c r="F69" s="35" t="n">
        <f aca="false">E69*$B$2+F68</f>
        <v>120.820094025608</v>
      </c>
      <c r="G69" s="35" t="n">
        <f aca="false">(E69-E68)/$B$2</f>
        <v>-4.88475125860699E-005</v>
      </c>
      <c r="H69" s="37" t="n">
        <f aca="false">IF($B$12*E69+$B$13*F69+$B$14*G69&gt;$B$11,$B$11,$B$12*E69+$B$13*F69+$B$14*G69)</f>
        <v>6.06486235778402</v>
      </c>
      <c r="I69" s="33" t="n">
        <f aca="false">$B$9*H69</f>
        <v>0.606486235778402</v>
      </c>
      <c r="J69" s="33" t="n">
        <f aca="false">(2*9.81*C69/1000)^0.5</f>
        <v>2.42413831658769</v>
      </c>
      <c r="K69" s="37" t="n">
        <f aca="false">$B$4*J69/10</f>
        <v>0.606034579146922</v>
      </c>
      <c r="L69" s="37" t="n">
        <f aca="false">(I69-K69)*$B$2+L68</f>
        <v>30.4757790053657</v>
      </c>
      <c r="M69" s="36" t="n">
        <f aca="false">(I69-K69)*$B$2/$B$6*100</f>
        <v>0.0443949665290722</v>
      </c>
    </row>
    <row r="70" customFormat="false" ht="14.3" hidden="false" customHeight="false" outlineLevel="0" collapsed="false">
      <c r="A70" s="23" t="n">
        <f aca="false">A69+$B$2</f>
        <v>510</v>
      </c>
      <c r="B70" s="24" t="n">
        <f aca="false">$B$7</f>
        <v>300</v>
      </c>
      <c r="C70" s="32" t="n">
        <f aca="false">L69/$B$6*100</f>
        <v>299.55747233394</v>
      </c>
      <c r="D70" s="33" t="n">
        <f aca="false">$B$8*C70</f>
        <v>2.9955747233394</v>
      </c>
      <c r="E70" s="34" t="n">
        <f aca="false">$B$10-D70</f>
        <v>0.00442527666060499</v>
      </c>
      <c r="F70" s="35" t="n">
        <f aca="false">E70*$B$2+F69</f>
        <v>120.864346792214</v>
      </c>
      <c r="G70" s="35" t="n">
        <f aca="false">(E70-E69)/$B$2</f>
        <v>-4.43949665290155E-005</v>
      </c>
      <c r="H70" s="37" t="n">
        <f aca="false">IF($B$12*E70+$B$13*F70+$B$14*G70&gt;$B$11,$B$11,$B$12*E70+$B$13*F70+$B$14*G70)</f>
        <v>6.06489977324845</v>
      </c>
      <c r="I70" s="33" t="n">
        <f aca="false">$B$9*H70</f>
        <v>0.606489977324845</v>
      </c>
      <c r="J70" s="33" t="n">
        <f aca="false">(2*9.81*C70/1000)^0.5</f>
        <v>2.42431796742752</v>
      </c>
      <c r="K70" s="37" t="n">
        <f aca="false">$B$4*J70/10</f>
        <v>0.60607949185688</v>
      </c>
      <c r="L70" s="37" t="n">
        <f aca="false">(I70-K70)*$B$2+L69</f>
        <v>30.4798838600453</v>
      </c>
      <c r="M70" s="36" t="n">
        <f aca="false">(I70-K70)*$B$2/$B$6*100</f>
        <v>0.0403481037159974</v>
      </c>
    </row>
    <row r="71" customFormat="false" ht="14.3" hidden="false" customHeight="false" outlineLevel="0" collapsed="false">
      <c r="A71" s="23" t="n">
        <f aca="false">A70+$B$2</f>
        <v>520</v>
      </c>
      <c r="B71" s="24" t="n">
        <f aca="false">$B$7</f>
        <v>300</v>
      </c>
      <c r="C71" s="32" t="n">
        <f aca="false">L70/$B$6*100</f>
        <v>299.597820437655</v>
      </c>
      <c r="D71" s="33" t="n">
        <f aca="false">$B$8*C71</f>
        <v>2.99597820437656</v>
      </c>
      <c r="E71" s="34" t="n">
        <f aca="false">$B$10-D71</f>
        <v>0.00402179562344518</v>
      </c>
      <c r="F71" s="35" t="n">
        <f aca="false">E71*$B$2+F70</f>
        <v>120.904564748449</v>
      </c>
      <c r="G71" s="35" t="n">
        <f aca="false">(E71-E70)/$B$2</f>
        <v>-4.03481037159814E-005</v>
      </c>
      <c r="H71" s="37" t="n">
        <f aca="false">IF($B$12*E71+$B$13*F71+$B$14*G71&gt;$B$11,$B$11,$B$12*E71+$B$13*F71+$B$14*G71)</f>
        <v>6.0649337345025</v>
      </c>
      <c r="I71" s="33" t="n">
        <f aca="false">$B$9*H71</f>
        <v>0.60649337345025</v>
      </c>
      <c r="J71" s="33" t="n">
        <f aca="false">(2*9.81*C71/1000)^0.5</f>
        <v>2.42448123048763</v>
      </c>
      <c r="K71" s="37" t="n">
        <f aca="false">$B$4*J71/10</f>
        <v>0.606120307621907</v>
      </c>
      <c r="L71" s="37" t="n">
        <f aca="false">(I71-K71)*$B$2+L70</f>
        <v>30.4836145183288</v>
      </c>
      <c r="M71" s="36" t="n">
        <f aca="false">(I71-K71)*$B$2/$B$6*100</f>
        <v>0.0366699917770679</v>
      </c>
    </row>
    <row r="72" customFormat="false" ht="14.3" hidden="false" customHeight="false" outlineLevel="0" collapsed="false">
      <c r="A72" s="23" t="n">
        <f aca="false">A71+$B$2</f>
        <v>530</v>
      </c>
      <c r="B72" s="24" t="n">
        <f aca="false">$B$7</f>
        <v>300</v>
      </c>
      <c r="C72" s="32" t="n">
        <f aca="false">L71/$B$6*100</f>
        <v>299.634490429433</v>
      </c>
      <c r="D72" s="33" t="n">
        <f aca="false">$B$8*C72</f>
        <v>2.99634490429433</v>
      </c>
      <c r="E72" s="34" t="n">
        <f aca="false">$B$10-D72</f>
        <v>0.00365509570567468</v>
      </c>
      <c r="F72" s="35" t="n">
        <f aca="false">E72*$B$2+F71</f>
        <v>120.941115705505</v>
      </c>
      <c r="G72" s="35" t="n">
        <f aca="false">(E72-E71)/$B$2</f>
        <v>-3.66699917770497E-005</v>
      </c>
      <c r="H72" s="37" t="n">
        <f aca="false">IF($B$12*E72+$B$13*F72+$B$14*G72&gt;$B$11,$B$11,$B$12*E72+$B$13*F72+$B$14*G72)</f>
        <v>6.06496456388587</v>
      </c>
      <c r="I72" s="33" t="n">
        <f aca="false">$B$9*H72</f>
        <v>0.606496456388587</v>
      </c>
      <c r="J72" s="33" t="n">
        <f aca="false">(2*9.81*C72/1000)^0.5</f>
        <v>2.42462960103713</v>
      </c>
      <c r="K72" s="37" t="n">
        <f aca="false">$B$4*J72/10</f>
        <v>0.606157400259282</v>
      </c>
      <c r="L72" s="37" t="n">
        <f aca="false">(I72-K72)*$B$2+L71</f>
        <v>30.4870050796218</v>
      </c>
      <c r="M72" s="36" t="n">
        <f aca="false">(I72-K72)*$B$2/$B$6*100</f>
        <v>0.0333270552513547</v>
      </c>
    </row>
    <row r="73" customFormat="false" ht="14.3" hidden="false" customHeight="false" outlineLevel="0" collapsed="false">
      <c r="A73" s="23" t="n">
        <f aca="false">A72+$B$2</f>
        <v>540</v>
      </c>
      <c r="B73" s="24" t="n">
        <f aca="false">$B$7</f>
        <v>300</v>
      </c>
      <c r="C73" s="32" t="n">
        <f aca="false">L72/$B$6*100</f>
        <v>299.667817484684</v>
      </c>
      <c r="D73" s="33" t="n">
        <f aca="false">$B$8*C73</f>
        <v>2.99667817484684</v>
      </c>
      <c r="E73" s="34" t="n">
        <f aca="false">$B$10-D73</f>
        <v>0.00332182515316104</v>
      </c>
      <c r="F73" s="35" t="n">
        <f aca="false">E73*$B$2+F72</f>
        <v>120.974333957037</v>
      </c>
      <c r="G73" s="35" t="n">
        <f aca="false">(E73-E72)/$B$2</f>
        <v>-3.33270552513643E-005</v>
      </c>
      <c r="H73" s="37" t="n">
        <f aca="false">IF($B$12*E73+$B$13*F73+$B$14*G73&gt;$B$11,$B$11,$B$12*E73+$B$13*F73+$B$14*G73)</f>
        <v>6.06499255306514</v>
      </c>
      <c r="I73" s="33" t="n">
        <f aca="false">$B$9*H73</f>
        <v>0.606499255306515</v>
      </c>
      <c r="J73" s="33" t="n">
        <f aca="false">(2*9.81*C73/1000)^0.5</f>
        <v>2.42476443784742</v>
      </c>
      <c r="K73" s="37" t="n">
        <f aca="false">$B$4*J73/10</f>
        <v>0.606191109461854</v>
      </c>
      <c r="L73" s="37" t="n">
        <f aca="false">(I73-K73)*$B$2+L72</f>
        <v>30.4900865380684</v>
      </c>
      <c r="M73" s="36" t="n">
        <f aca="false">(I73-K73)*$B$2/$B$6*100</f>
        <v>0.0302887713946326</v>
      </c>
    </row>
    <row r="74" customFormat="false" ht="14.3" hidden="false" customHeight="false" outlineLevel="0" collapsed="false">
      <c r="A74" s="23" t="n">
        <f aca="false">A73+$B$2</f>
        <v>550</v>
      </c>
      <c r="B74" s="24" t="n">
        <f aca="false">$B$7</f>
        <v>300</v>
      </c>
      <c r="C74" s="32" t="n">
        <f aca="false">L73/$B$6*100</f>
        <v>299.698106256079</v>
      </c>
      <c r="D74" s="33" t="n">
        <f aca="false">$B$8*C74</f>
        <v>2.99698106256079</v>
      </c>
      <c r="E74" s="34" t="n">
        <f aca="false">$B$10-D74</f>
        <v>0.00301893743921466</v>
      </c>
      <c r="F74" s="35" t="n">
        <f aca="false">E74*$B$2+F73</f>
        <v>121.004523331429</v>
      </c>
      <c r="G74" s="35" t="n">
        <f aca="false">(E74-E73)/$B$2</f>
        <v>-3.02887713946376E-005</v>
      </c>
      <c r="H74" s="37" t="n">
        <f aca="false">IF($B$12*E74+$B$13*F74+$B$14*G74&gt;$B$11,$B$11,$B$12*E74+$B$13*F74+$B$14*G74)</f>
        <v>6.06501796605359</v>
      </c>
      <c r="I74" s="33" t="n">
        <f aca="false">$B$9*H74</f>
        <v>0.606501796605359</v>
      </c>
      <c r="J74" s="33" t="n">
        <f aca="false">(2*9.81*C74/1000)^0.5</f>
        <v>2.42488697566387</v>
      </c>
      <c r="K74" s="37" t="n">
        <f aca="false">$B$4*J74/10</f>
        <v>0.606221743915967</v>
      </c>
      <c r="L74" s="37" t="n">
        <f aca="false">(I74-K74)*$B$2+L73</f>
        <v>30.4928870649623</v>
      </c>
      <c r="M74" s="36" t="n">
        <f aca="false">(I74-K74)*$B$2/$B$6*100</f>
        <v>0.0275273933899305</v>
      </c>
    </row>
    <row r="75" customFormat="false" ht="14.3" hidden="false" customHeight="false" outlineLevel="0" collapsed="false">
      <c r="A75" s="23" t="n">
        <f aca="false">A74+$B$2</f>
        <v>560</v>
      </c>
      <c r="B75" s="24" t="n">
        <f aca="false">$B$7</f>
        <v>300</v>
      </c>
      <c r="C75" s="32" t="n">
        <f aca="false">L74/$B$6*100</f>
        <v>299.725633649469</v>
      </c>
      <c r="D75" s="33" t="n">
        <f aca="false">$B$8*C75</f>
        <v>2.99725633649468</v>
      </c>
      <c r="E75" s="34" t="n">
        <f aca="false">$B$10-D75</f>
        <v>0.0027436635053153</v>
      </c>
      <c r="F75" s="35" t="n">
        <f aca="false">E75*$B$2+F74</f>
        <v>121.031959966482</v>
      </c>
      <c r="G75" s="35" t="n">
        <f aca="false">(E75-E74)/$B$2</f>
        <v>-2.75273933899367E-005</v>
      </c>
      <c r="H75" s="37" t="n">
        <f aca="false">IF($B$12*E75+$B$13*F75+$B$14*G75&gt;$B$11,$B$11,$B$12*E75+$B$13*F75+$B$14*G75)</f>
        <v>6.06504104191679</v>
      </c>
      <c r="I75" s="33" t="n">
        <f aca="false">$B$9*H75</f>
        <v>0.606504104191679</v>
      </c>
      <c r="J75" s="33" t="n">
        <f aca="false">(2*9.81*C75/1000)^0.5</f>
        <v>2.42499833653604</v>
      </c>
      <c r="K75" s="37" t="n">
        <f aca="false">$B$4*J75/10</f>
        <v>0.606249584134011</v>
      </c>
      <c r="L75" s="37" t="n">
        <f aca="false">(I75-K75)*$B$2+L74</f>
        <v>30.495432265539</v>
      </c>
      <c r="M75" s="36" t="n">
        <f aca="false">(I75-K75)*$B$2/$B$6*100</f>
        <v>0.0250176985205625</v>
      </c>
    </row>
    <row r="76" customFormat="false" ht="14.3" hidden="false" customHeight="false" outlineLevel="0" collapsed="false">
      <c r="A76" s="23" t="n">
        <f aca="false">A75+$B$2</f>
        <v>570</v>
      </c>
      <c r="B76" s="24" t="n">
        <f aca="false">$B$7</f>
        <v>300</v>
      </c>
      <c r="C76" s="32" t="n">
        <f aca="false">L75/$B$6*100</f>
        <v>299.750651347989</v>
      </c>
      <c r="D76" s="33" t="n">
        <f aca="false">$B$8*C76</f>
        <v>2.99750651347989</v>
      </c>
      <c r="E76" s="34" t="n">
        <f aca="false">$B$10-D76</f>
        <v>0.00249348652010983</v>
      </c>
      <c r="F76" s="35" t="n">
        <f aca="false">E76*$B$2+F75</f>
        <v>121.056894831683</v>
      </c>
      <c r="G76" s="35" t="n">
        <f aca="false">(E76-E75)/$B$2</f>
        <v>-2.50176985205464E-005</v>
      </c>
      <c r="H76" s="37" t="n">
        <f aca="false">IF($B$12*E76+$B$13*F76+$B$14*G76&gt;$B$11,$B$11,$B$12*E76+$B$13*F76+$B$14*G76)</f>
        <v>6.06506199719952</v>
      </c>
      <c r="I76" s="33" t="n">
        <f aca="false">$B$9*H76</f>
        <v>0.606506199719952</v>
      </c>
      <c r="J76" s="33" t="n">
        <f aca="false">(2*9.81*C76/1000)^0.5</f>
        <v>2.4250995401112</v>
      </c>
      <c r="K76" s="37" t="n">
        <f aca="false">$B$4*J76/10</f>
        <v>0.6062748850278</v>
      </c>
      <c r="L76" s="37" t="n">
        <f aca="false">(I76-K76)*$B$2+L75</f>
        <v>30.4977454124605</v>
      </c>
      <c r="M76" s="36" t="n">
        <f aca="false">(I76-K76)*$B$2/$B$6*100</f>
        <v>0.0227367590776221</v>
      </c>
    </row>
    <row r="77" customFormat="false" ht="14.3" hidden="false" customHeight="false" outlineLevel="0" collapsed="false">
      <c r="A77" s="23" t="n">
        <f aca="false">A76+$B$2</f>
        <v>580</v>
      </c>
      <c r="B77" s="24" t="n">
        <f aca="false">$B$7</f>
        <v>300</v>
      </c>
      <c r="C77" s="32" t="n">
        <f aca="false">L76/$B$6*100</f>
        <v>299.773388107067</v>
      </c>
      <c r="D77" s="33" t="n">
        <f aca="false">$B$8*C77</f>
        <v>2.99773388107067</v>
      </c>
      <c r="E77" s="34" t="n">
        <f aca="false">$B$10-D77</f>
        <v>0.00226611892933359</v>
      </c>
      <c r="F77" s="35" t="n">
        <f aca="false">E77*$B$2+F76</f>
        <v>121.079556020977</v>
      </c>
      <c r="G77" s="35" t="n">
        <f aca="false">(E77-E76)/$B$2</f>
        <v>-2.2736759077624E-005</v>
      </c>
      <c r="H77" s="37" t="n">
        <f aca="false">IF($B$12*E77+$B$13*F77+$B$14*G77&gt;$B$11,$B$11,$B$12*E77+$B$13*F77+$B$14*G77)</f>
        <v>6.06508102810473</v>
      </c>
      <c r="I77" s="33" t="n">
        <f aca="false">$B$9*H77</f>
        <v>0.606508102810473</v>
      </c>
      <c r="J77" s="33" t="n">
        <f aca="false">(2*9.81*C77/1000)^0.5</f>
        <v>2.42519151298627</v>
      </c>
      <c r="K77" s="37" t="n">
        <f aca="false">$B$4*J77/10</f>
        <v>0.606297878246568</v>
      </c>
      <c r="L77" s="37" t="n">
        <f aca="false">(I77-K77)*$B$2+L76</f>
        <v>30.4998476580996</v>
      </c>
      <c r="M77" s="36" t="n">
        <f aca="false">(I77-K77)*$B$2/$B$6*100</f>
        <v>0.0206637339687758</v>
      </c>
    </row>
    <row r="78" customFormat="false" ht="14.3" hidden="false" customHeight="false" outlineLevel="0" collapsed="false">
      <c r="A78" s="23" t="n">
        <f aca="false">A77+$B$2</f>
        <v>590</v>
      </c>
      <c r="B78" s="24" t="n">
        <f aca="false">$B$7</f>
        <v>300</v>
      </c>
      <c r="C78" s="32" t="n">
        <f aca="false">L77/$B$6*100</f>
        <v>299.794051841035</v>
      </c>
      <c r="D78" s="33" t="n">
        <f aca="false">$B$8*C78</f>
        <v>2.99794051841035</v>
      </c>
      <c r="E78" s="34" t="n">
        <f aca="false">$B$10-D78</f>
        <v>0.00205948158964597</v>
      </c>
      <c r="F78" s="35" t="n">
        <f aca="false">E78*$B$2+F77</f>
        <v>121.100150836873</v>
      </c>
      <c r="G78" s="35" t="n">
        <f aca="false">(E78-E77)/$B$2</f>
        <v>-2.06637339687621E-005</v>
      </c>
      <c r="H78" s="37" t="n">
        <f aca="false">IF($B$12*E78+$B$13*F78+$B$14*G78&gt;$B$11,$B$11,$B$12*E78+$B$13*F78+$B$14*G78)</f>
        <v>6.0650983124522</v>
      </c>
      <c r="I78" s="33" t="n">
        <f aca="false">$B$9*H78</f>
        <v>0.60650983124522</v>
      </c>
      <c r="J78" s="33" t="n">
        <f aca="false">(2*9.81*C78/1000)^0.5</f>
        <v>2.42527509720467</v>
      </c>
      <c r="K78" s="37" t="n">
        <f aca="false">$B$4*J78/10</f>
        <v>0.606318774301167</v>
      </c>
      <c r="L78" s="37" t="n">
        <f aca="false">(I78-K78)*$B$2+L77</f>
        <v>30.5017582275401</v>
      </c>
      <c r="M78" s="36" t="n">
        <f aca="false">(I78-K78)*$B$2/$B$6*100</f>
        <v>0.0187796791748439</v>
      </c>
    </row>
    <row r="79" customFormat="false" ht="14.3" hidden="false" customHeight="false" outlineLevel="0" collapsed="false">
      <c r="A79" s="23" t="n">
        <f aca="false">A78+$B$2</f>
        <v>600</v>
      </c>
      <c r="B79" s="24" t="n">
        <f aca="false">$B$7</f>
        <v>300</v>
      </c>
      <c r="C79" s="32" t="n">
        <f aca="false">L78/$B$6*100</f>
        <v>299.81283152021</v>
      </c>
      <c r="D79" s="33" t="n">
        <f aca="false">$B$8*C79</f>
        <v>2.9981283152021</v>
      </c>
      <c r="E79" s="34" t="n">
        <f aca="false">$B$10-D79</f>
        <v>0.00187168479789746</v>
      </c>
      <c r="F79" s="35" t="n">
        <f aca="false">E79*$B$2+F78</f>
        <v>121.118867684852</v>
      </c>
      <c r="G79" s="35" t="n">
        <f aca="false">(E79-E78)/$B$2</f>
        <v>-1.87796791748518E-005</v>
      </c>
      <c r="H79" s="37" t="n">
        <f aca="false">IF($B$12*E79+$B$13*F79+$B$14*G79&gt;$B$11,$B$11,$B$12*E79+$B$13*F79+$B$14*G79)</f>
        <v>6.06511401144035</v>
      </c>
      <c r="I79" s="33" t="n">
        <f aca="false">$B$9*H79</f>
        <v>0.606511401144035</v>
      </c>
      <c r="J79" s="33" t="n">
        <f aca="false">(2*9.81*C79/1000)^0.5</f>
        <v>2.42535105797625</v>
      </c>
      <c r="K79" s="37" t="n">
        <f aca="false">$B$4*J79/10</f>
        <v>0.606337764494063</v>
      </c>
      <c r="L79" s="37" t="n">
        <f aca="false">(I79-K79)*$B$2+L78</f>
        <v>30.5034945940398</v>
      </c>
      <c r="M79" s="36" t="n">
        <f aca="false">(I79-K79)*$B$2/$B$6*100</f>
        <v>0.0170673753609394</v>
      </c>
    </row>
    <row r="80" customFormat="false" ht="14.3" hidden="false" customHeight="false" outlineLevel="0" collapsed="false">
      <c r="A80" s="23" t="n">
        <f aca="false">A79+$B$2</f>
        <v>610</v>
      </c>
      <c r="B80" s="24" t="n">
        <f aca="false">$B$7</f>
        <v>300</v>
      </c>
      <c r="C80" s="32" t="n">
        <f aca="false">L79/$B$6*100</f>
        <v>299.829898895571</v>
      </c>
      <c r="D80" s="33" t="n">
        <f aca="false">$B$8*C80</f>
        <v>2.99829898895571</v>
      </c>
      <c r="E80" s="34" t="n">
        <f aca="false">$B$10-D80</f>
        <v>0.00170101104428788</v>
      </c>
      <c r="F80" s="35" t="n">
        <f aca="false">E80*$B$2+F79</f>
        <v>121.135877795295</v>
      </c>
      <c r="G80" s="35" t="n">
        <f aca="false">(E80-E79)/$B$2</f>
        <v>-1.70673753609574E-005</v>
      </c>
      <c r="H80" s="37" t="n">
        <f aca="false">IF($B$12*E80+$B$13*F80+$B$14*G80&gt;$B$11,$B$11,$B$12*E80+$B$13*F80+$B$14*G80)</f>
        <v>6.06512827123258</v>
      </c>
      <c r="I80" s="33" t="n">
        <f aca="false">$B$9*H80</f>
        <v>0.606512827123259</v>
      </c>
      <c r="J80" s="33" t="n">
        <f aca="false">(2*9.81*C80/1000)^0.5</f>
        <v>2.42542009069174</v>
      </c>
      <c r="K80" s="37" t="n">
        <f aca="false">$B$4*J80/10</f>
        <v>0.606355022672934</v>
      </c>
      <c r="L80" s="37" t="n">
        <f aca="false">(I80-K80)*$B$2+L79</f>
        <v>30.5050726385431</v>
      </c>
      <c r="M80" s="36" t="n">
        <f aca="false">(I80-K80)*$B$2/$B$6*100</f>
        <v>0.0155111711021211</v>
      </c>
    </row>
    <row r="81" customFormat="false" ht="14.3" hidden="false" customHeight="false" outlineLevel="0" collapsed="false">
      <c r="A81" s="23" t="n">
        <f aca="false">A80+$B$2</f>
        <v>620</v>
      </c>
      <c r="B81" s="24" t="n">
        <f aca="false">$B$7</f>
        <v>300</v>
      </c>
      <c r="C81" s="32" t="n">
        <f aca="false">L80/$B$6*100</f>
        <v>299.845410066673</v>
      </c>
      <c r="D81" s="33" t="n">
        <f aca="false">$B$8*C81</f>
        <v>2.99845410066673</v>
      </c>
      <c r="E81" s="34" t="n">
        <f aca="false">$B$10-D81</f>
        <v>0.00154589933326665</v>
      </c>
      <c r="F81" s="35" t="n">
        <f aca="false">E81*$B$2+F80</f>
        <v>121.151336788628</v>
      </c>
      <c r="G81" s="35" t="n">
        <f aca="false">(E81-E80)/$B$2</f>
        <v>-1.55111711021227E-005</v>
      </c>
      <c r="H81" s="37" t="n">
        <f aca="false">IF($B$12*E81+$B$13*F81+$B$14*G81&gt;$B$11,$B$11,$B$12*E81+$B$13*F81+$B$14*G81)</f>
        <v>6.0651412243867</v>
      </c>
      <c r="I81" s="33" t="n">
        <f aca="false">$B$9*H81</f>
        <v>0.60651412243867</v>
      </c>
      <c r="J81" s="33" t="n">
        <f aca="false">(2*9.81*C81/1000)^0.5</f>
        <v>2.42548282729607</v>
      </c>
      <c r="K81" s="37" t="n">
        <f aca="false">$B$4*J81/10</f>
        <v>0.606370706824017</v>
      </c>
      <c r="L81" s="37" t="n">
        <f aca="false">(I81-K81)*$B$2+L80</f>
        <v>30.5065067946896</v>
      </c>
      <c r="M81" s="36" t="n">
        <f aca="false">(I81-K81)*$B$2/$B$6*100</f>
        <v>0.0140968403173822</v>
      </c>
    </row>
    <row r="82" customFormat="false" ht="14.3" hidden="false" customHeight="false" outlineLevel="0" collapsed="false">
      <c r="A82" s="23" t="n">
        <f aca="false">A81+$B$2</f>
        <v>630</v>
      </c>
      <c r="B82" s="24" t="n">
        <f aca="false">$B$7</f>
        <v>300</v>
      </c>
      <c r="C82" s="32" t="n">
        <f aca="false">L81/$B$6*100</f>
        <v>299.859506906991</v>
      </c>
      <c r="D82" s="33" t="n">
        <f aca="false">$B$8*C82</f>
        <v>2.99859506906991</v>
      </c>
      <c r="E82" s="34" t="n">
        <f aca="false">$B$10-D82</f>
        <v>0.00140493093009297</v>
      </c>
      <c r="F82" s="35" t="n">
        <f aca="false">E82*$B$2+F81</f>
        <v>121.165386097929</v>
      </c>
      <c r="G82" s="35" t="n">
        <f aca="false">(E82-E81)/$B$2</f>
        <v>-1.4096840317368E-005</v>
      </c>
      <c r="H82" s="37" t="n">
        <f aca="false">IF($B$12*E82+$B$13*F82+$B$14*G82&gt;$B$11,$B$11,$B$12*E82+$B$13*F82+$B$14*G82)</f>
        <v>6.06515299114373</v>
      </c>
      <c r="I82" s="33" t="n">
        <f aca="false">$B$9*H82</f>
        <v>0.606515299114373</v>
      </c>
      <c r="J82" s="33" t="n">
        <f aca="false">(2*9.81*C82/1000)^0.5</f>
        <v>2.42553984207952</v>
      </c>
      <c r="K82" s="37" t="n">
        <f aca="false">$B$4*J82/10</f>
        <v>0.606384960519881</v>
      </c>
      <c r="L82" s="37" t="n">
        <f aca="false">(I82-K82)*$B$2+L81</f>
        <v>30.5078101806345</v>
      </c>
      <c r="M82" s="36" t="n">
        <f aca="false">(I82-K82)*$B$2/$B$6*100</f>
        <v>0.0128114526315023</v>
      </c>
    </row>
    <row r="83" customFormat="false" ht="14.3" hidden="false" customHeight="false" outlineLevel="0" collapsed="false">
      <c r="A83" s="23" t="n">
        <f aca="false">A82+$B$2</f>
        <v>640</v>
      </c>
      <c r="B83" s="24" t="n">
        <f aca="false">$B$7</f>
        <v>300</v>
      </c>
      <c r="C83" s="32" t="n">
        <f aca="false">L82/$B$6*100</f>
        <v>299.872318359622</v>
      </c>
      <c r="D83" s="33" t="n">
        <f aca="false">$B$8*C83</f>
        <v>2.99872318359622</v>
      </c>
      <c r="E83" s="34" t="n">
        <f aca="false">$B$10-D83</f>
        <v>0.00127681640377819</v>
      </c>
      <c r="F83" s="35" t="n">
        <f aca="false">E83*$B$2+F82</f>
        <v>121.178154261966</v>
      </c>
      <c r="G83" s="35" t="n">
        <f aca="false">(E83-E82)/$B$2</f>
        <v>-1.28114526314782E-005</v>
      </c>
      <c r="H83" s="37" t="n">
        <f aca="false">IF($B$12*E83+$B$13*F83+$B$14*G83&gt;$B$11,$B$11,$B$12*E83+$B$13*F83+$B$14*G83)</f>
        <v>6.0651636805909</v>
      </c>
      <c r="I83" s="33" t="n">
        <f aca="false">$B$9*H83</f>
        <v>0.60651636805909</v>
      </c>
      <c r="J83" s="33" t="n">
        <f aca="false">(2*9.81*C83/1000)^0.5</f>
        <v>2.42559165693976</v>
      </c>
      <c r="K83" s="37" t="n">
        <f aca="false">$B$4*J83/10</f>
        <v>0.606397914234941</v>
      </c>
      <c r="L83" s="37" t="n">
        <f aca="false">(I83-K83)*$B$2+L82</f>
        <v>30.508994718876</v>
      </c>
      <c r="M83" s="36" t="n">
        <f aca="false">(I83-K83)*$B$2/$B$6*100</f>
        <v>0.0116432554994398</v>
      </c>
    </row>
    <row r="84" customFormat="false" ht="14.3" hidden="false" customHeight="false" outlineLevel="0" collapsed="false">
      <c r="A84" s="23" t="n">
        <f aca="false">A83+$B$2</f>
        <v>650</v>
      </c>
      <c r="B84" s="24" t="n">
        <f aca="false">$B$7</f>
        <v>300</v>
      </c>
      <c r="C84" s="32" t="n">
        <f aca="false">L83/$B$6*100</f>
        <v>299.883961615122</v>
      </c>
      <c r="D84" s="33" t="n">
        <f aca="false">$B$8*C84</f>
        <v>2.99883961615122</v>
      </c>
      <c r="E84" s="34" t="n">
        <f aca="false">$B$10-D84</f>
        <v>0.00116038384878303</v>
      </c>
      <c r="F84" s="35" t="n">
        <f aca="false">E84*$B$2+F83</f>
        <v>121.189758100454</v>
      </c>
      <c r="G84" s="35" t="n">
        <f aca="false">(E84-E83)/$B$2</f>
        <v>-1.16432554995161E-005</v>
      </c>
      <c r="H84" s="37" t="n">
        <f aca="false">IF($B$12*E84+$B$13*F84+$B$14*G84&gt;$B$11,$B$11,$B$12*E84+$B$13*F84+$B$14*G84)</f>
        <v>6.06517339171164</v>
      </c>
      <c r="I84" s="33" t="n">
        <f aca="false">$B$9*H84</f>
        <v>0.606517339171164</v>
      </c>
      <c r="J84" s="33" t="n">
        <f aca="false">(2*9.81*C84/1000)^0.5</f>
        <v>2.4256387461633</v>
      </c>
      <c r="K84" s="37" t="n">
        <f aca="false">$B$4*J84/10</f>
        <v>0.606409686540826</v>
      </c>
      <c r="L84" s="37" t="n">
        <f aca="false">(I84-K84)*$B$2+L83</f>
        <v>30.5100712451794</v>
      </c>
      <c r="M84" s="36" t="n">
        <f aca="false">(I84-K84)*$B$2/$B$6*100</f>
        <v>0.0105815670301091</v>
      </c>
    </row>
    <row r="85" customFormat="false" ht="14.3" hidden="false" customHeight="false" outlineLevel="0" collapsed="false">
      <c r="A85" s="23" t="n">
        <f aca="false">A84+$B$2</f>
        <v>660</v>
      </c>
      <c r="B85" s="24" t="n">
        <f aca="false">$B$7</f>
        <v>300</v>
      </c>
      <c r="C85" s="32" t="n">
        <f aca="false">L84/$B$6*100</f>
        <v>299.894543182152</v>
      </c>
      <c r="D85" s="33" t="n">
        <f aca="false">$B$8*C85</f>
        <v>2.99894543182152</v>
      </c>
      <c r="E85" s="34" t="n">
        <f aca="false">$B$10-D85</f>
        <v>0.00105456817848193</v>
      </c>
      <c r="F85" s="35" t="n">
        <f aca="false">E85*$B$2+F84</f>
        <v>121.200303782239</v>
      </c>
      <c r="G85" s="35" t="n">
        <f aca="false">(E85-E84)/$B$2</f>
        <v>-1.05815670301102E-005</v>
      </c>
      <c r="H85" s="37" t="n">
        <f aca="false">IF($B$12*E85+$B$13*F85+$B$14*G85&gt;$B$11,$B$11,$B$12*E85+$B$13*F85+$B$14*G85)</f>
        <v>6.06518221433406</v>
      </c>
      <c r="I85" s="33" t="n">
        <f aca="false">$B$9*H85</f>
        <v>0.606518221433406</v>
      </c>
      <c r="J85" s="33" t="n">
        <f aca="false">(2*9.81*C85/1000)^0.5</f>
        <v>2.42568154077031</v>
      </c>
      <c r="K85" s="37" t="n">
        <f aca="false">$B$4*J85/10</f>
        <v>0.606420385192577</v>
      </c>
      <c r="L85" s="37" t="n">
        <f aca="false">(I85-K85)*$B$2+L84</f>
        <v>30.5110496075877</v>
      </c>
      <c r="M85" s="36" t="n">
        <f aca="false">(I85-K85)*$B$2/$B$6*100</f>
        <v>0.00961667854341268</v>
      </c>
    </row>
    <row r="86" customFormat="false" ht="14.3" hidden="false" customHeight="false" outlineLevel="0" collapsed="false">
      <c r="A86" s="23" t="n">
        <f aca="false">A85+$B$2</f>
        <v>670</v>
      </c>
      <c r="B86" s="24" t="n">
        <f aca="false">$B$7</f>
        <v>300</v>
      </c>
      <c r="C86" s="32" t="n">
        <f aca="false">L85/$B$6*100</f>
        <v>299.904159860695</v>
      </c>
      <c r="D86" s="33" t="n">
        <f aca="false">$B$8*C86</f>
        <v>2.99904159860695</v>
      </c>
      <c r="E86" s="34" t="n">
        <f aca="false">$B$10-D86</f>
        <v>0.000958401393047925</v>
      </c>
      <c r="F86" s="35" t="n">
        <f aca="false">E86*$B$2+F85</f>
        <v>121.20988779617</v>
      </c>
      <c r="G86" s="35" t="n">
        <f aca="false">(E86-E85)/$B$2</f>
        <v>-9.61667854340043E-006</v>
      </c>
      <c r="H86" s="37" t="n">
        <f aca="false">IF($B$12*E86+$B$13*F86+$B$14*G86&gt;$B$11,$B$11,$B$12*E86+$B$13*F86+$B$14*G86)</f>
        <v>6.06519022998828</v>
      </c>
      <c r="I86" s="33" t="n">
        <f aca="false">$B$9*H86</f>
        <v>0.606519022998828</v>
      </c>
      <c r="J86" s="33" t="n">
        <f aca="false">(2*9.81*C86/1000)^0.5</f>
        <v>2.42572043246266</v>
      </c>
      <c r="K86" s="37" t="n">
        <f aca="false">$B$4*J86/10</f>
        <v>0.606430108115665</v>
      </c>
      <c r="L86" s="37" t="n">
        <f aca="false">(I86-K86)*$B$2+L85</f>
        <v>30.5119387564193</v>
      </c>
      <c r="M86" s="36" t="n">
        <f aca="false">(I86-K86)*$B$2/$B$6*100</f>
        <v>0.0087397659789154</v>
      </c>
    </row>
    <row r="87" customFormat="false" ht="14.3" hidden="false" customHeight="false" outlineLevel="0" collapsed="false">
      <c r="A87" s="23" t="n">
        <f aca="false">A86+$B$2</f>
        <v>680</v>
      </c>
      <c r="B87" s="24" t="n">
        <f aca="false">$B$7</f>
        <v>300</v>
      </c>
      <c r="C87" s="32" t="n">
        <f aca="false">L86/$B$6*100</f>
        <v>299.912899626674</v>
      </c>
      <c r="D87" s="33" t="n">
        <f aca="false">$B$8*C87</f>
        <v>2.99912899626674</v>
      </c>
      <c r="E87" s="34" t="n">
        <f aca="false">$B$10-D87</f>
        <v>0.000871003733258657</v>
      </c>
      <c r="F87" s="35" t="n">
        <f aca="false">E87*$B$2+F86</f>
        <v>121.218597833502</v>
      </c>
      <c r="G87" s="35" t="n">
        <f aca="false">(E87-E86)/$B$2</f>
        <v>-8.73976597892678E-006</v>
      </c>
      <c r="H87" s="37" t="n">
        <f aca="false">IF($B$12*E87+$B$13*F87+$B$14*G87&gt;$B$11,$B$11,$B$12*E87+$B$13*F87+$B$14*G87)</f>
        <v>6.06519751268161</v>
      </c>
      <c r="I87" s="33" t="n">
        <f aca="false">$B$9*H87</f>
        <v>0.606519751268161</v>
      </c>
      <c r="J87" s="33" t="n">
        <f aca="false">(2*9.81*C87/1000)^0.5</f>
        <v>2.42575577721158</v>
      </c>
      <c r="K87" s="37" t="n">
        <f aca="false">$B$4*J87/10</f>
        <v>0.606438944302895</v>
      </c>
      <c r="L87" s="37" t="n">
        <f aca="false">(I87-K87)*$B$2+L86</f>
        <v>30.512746826072</v>
      </c>
      <c r="M87" s="36" t="n">
        <f aca="false">(I87-K87)*$B$2/$B$6*100</f>
        <v>0.0079428093562663</v>
      </c>
    </row>
    <row r="88" customFormat="false" ht="14.3" hidden="false" customHeight="false" outlineLevel="0" collapsed="false">
      <c r="A88" s="23" t="n">
        <f aca="false">A87+$B$2</f>
        <v>690</v>
      </c>
      <c r="B88" s="24" t="n">
        <f aca="false">$B$7</f>
        <v>300</v>
      </c>
      <c r="C88" s="32" t="n">
        <f aca="false">L87/$B$6*100</f>
        <v>299.92084243603</v>
      </c>
      <c r="D88" s="33" t="n">
        <f aca="false">$B$8*C88</f>
        <v>2.9992084243603</v>
      </c>
      <c r="E88" s="34" t="n">
        <f aca="false">$B$10-D88</f>
        <v>0.000791575639695896</v>
      </c>
      <c r="F88" s="35" t="n">
        <f aca="false">E88*$B$2+F87</f>
        <v>121.226513589899</v>
      </c>
      <c r="G88" s="35" t="n">
        <f aca="false">(E88-E87)/$B$2</f>
        <v>-7.94280935627611E-006</v>
      </c>
      <c r="H88" s="37" t="n">
        <f aca="false">IF($B$12*E88+$B$13*F88+$B$14*G88&gt;$B$11,$B$11,$B$12*E88+$B$13*F88+$B$14*G88)</f>
        <v>6.06520412959987</v>
      </c>
      <c r="I88" s="33" t="n">
        <f aca="false">$B$9*H88</f>
        <v>0.606520412959987</v>
      </c>
      <c r="J88" s="33" t="n">
        <f aca="false">(2*9.81*C88/1000)^0.5</f>
        <v>2.4257878985177</v>
      </c>
      <c r="K88" s="37" t="n">
        <f aca="false">$B$4*J88/10</f>
        <v>0.606446974629425</v>
      </c>
      <c r="L88" s="37" t="n">
        <f aca="false">(I88-K88)*$B$2+L87</f>
        <v>30.5134812093776</v>
      </c>
      <c r="M88" s="36" t="n">
        <f aca="false">(I88-K88)*$B$2/$B$6*100</f>
        <v>0.0072185195567343</v>
      </c>
    </row>
    <row r="89" customFormat="false" ht="14.3" hidden="false" customHeight="false" outlineLevel="0" collapsed="false">
      <c r="A89" s="23" t="n">
        <f aca="false">A88+$B$2</f>
        <v>700</v>
      </c>
      <c r="B89" s="24" t="n">
        <f aca="false">$B$7</f>
        <v>300</v>
      </c>
      <c r="C89" s="32" t="n">
        <f aca="false">L88/$B$6*100</f>
        <v>299.928060955587</v>
      </c>
      <c r="D89" s="33" t="n">
        <f aca="false">$B$8*C89</f>
        <v>2.99928060955587</v>
      </c>
      <c r="E89" s="34" t="n">
        <f aca="false">$B$10-D89</f>
        <v>0.00071939044412872</v>
      </c>
      <c r="F89" s="35" t="n">
        <f aca="false">E89*$B$2+F88</f>
        <v>121.23370749434</v>
      </c>
      <c r="G89" s="35" t="n">
        <f aca="false">(E89-E88)/$B$2</f>
        <v>-7.2185195567176E-006</v>
      </c>
      <c r="H89" s="37" t="n">
        <f aca="false">IF($B$12*E89+$B$13*F89+$B$14*G89&gt;$B$11,$B$11,$B$12*E89+$B$13*F89+$B$14*G89)</f>
        <v>6.0652101417421</v>
      </c>
      <c r="I89" s="33" t="n">
        <f aca="false">$B$9*H89</f>
        <v>0.60652101417421</v>
      </c>
      <c r="J89" s="33" t="n">
        <f aca="false">(2*9.81*C89/1000)^0.5</f>
        <v>2.4258170903736</v>
      </c>
      <c r="K89" s="37" t="n">
        <f aca="false">$B$4*J89/10</f>
        <v>0.606454272593399</v>
      </c>
      <c r="L89" s="37" t="n">
        <f aca="false">(I89-K89)*$B$2+L88</f>
        <v>30.5141486251857</v>
      </c>
      <c r="M89" s="36" t="n">
        <f aca="false">(I89-K89)*$B$2/$B$6*100</f>
        <v>0.00656027176326666</v>
      </c>
    </row>
    <row r="90" customFormat="false" ht="14.3" hidden="false" customHeight="false" outlineLevel="0" collapsed="false">
      <c r="A90" s="23" t="n">
        <f aca="false">A89+$B$2</f>
        <v>710</v>
      </c>
      <c r="B90" s="24" t="n">
        <f aca="false">$B$7</f>
        <v>300</v>
      </c>
      <c r="C90" s="32" t="n">
        <f aca="false">L89/$B$6*100</f>
        <v>299.93462122735</v>
      </c>
      <c r="D90" s="33" t="n">
        <f aca="false">$B$8*C90</f>
        <v>2.9993462122735</v>
      </c>
      <c r="E90" s="34" t="n">
        <f aca="false">$B$10-D90</f>
        <v>0.000653787726496269</v>
      </c>
      <c r="F90" s="35" t="n">
        <f aca="false">E90*$B$2+F89</f>
        <v>121.240245371605</v>
      </c>
      <c r="G90" s="35" t="n">
        <f aca="false">(E90-E89)/$B$2</f>
        <v>-6.56027176324514E-006</v>
      </c>
      <c r="H90" s="37" t="n">
        <f aca="false">IF($B$12*E90+$B$13*F90+$B$14*G90&gt;$B$11,$B$11,$B$12*E90+$B$13*F90+$B$14*G90)</f>
        <v>6.06521560449512</v>
      </c>
      <c r="I90" s="33" t="n">
        <f aca="false">$B$9*H90</f>
        <v>0.606521560449512</v>
      </c>
      <c r="J90" s="33" t="n">
        <f aca="false">(2*9.81*C90/1000)^0.5</f>
        <v>2.42584361995587</v>
      </c>
      <c r="K90" s="37" t="n">
        <f aca="false">$B$4*J90/10</f>
        <v>0.606460904988968</v>
      </c>
      <c r="L90" s="37" t="n">
        <f aca="false">(I90-K90)*$B$2+L89</f>
        <v>30.5147551797912</v>
      </c>
      <c r="M90" s="36" t="n">
        <f aca="false">(I90-K90)*$B$2/$B$6*100</f>
        <v>0.00596204495395615</v>
      </c>
    </row>
    <row r="91" customFormat="false" ht="14.3" hidden="false" customHeight="false" outlineLevel="0" collapsed="false">
      <c r="A91" s="23" t="n">
        <f aca="false">A90+$B$2</f>
        <v>720</v>
      </c>
      <c r="B91" s="24" t="n">
        <f aca="false">$B$7</f>
        <v>300</v>
      </c>
      <c r="C91" s="32" t="n">
        <f aca="false">L90/$B$6*100</f>
        <v>299.940583272304</v>
      </c>
      <c r="D91" s="33" t="n">
        <f aca="false">$B$8*C91</f>
        <v>2.99940583272304</v>
      </c>
      <c r="E91" s="34" t="n">
        <f aca="false">$B$10-D91</f>
        <v>0.000594167276956714</v>
      </c>
      <c r="F91" s="34" t="n">
        <f aca="false">E91*$B$2+F90</f>
        <v>121.246187044375</v>
      </c>
      <c r="G91" s="33" t="n">
        <f aca="false">(E91-E90)/$B$2</f>
        <v>-5.96204495395547E-006</v>
      </c>
      <c r="H91" s="37" t="n">
        <f aca="false">IF($B$12*E91+$B$13*F91+$B$14*G91&gt;$B$11,$B$11,$B$12*E91+$B$13*F91+$B$14*G91)</f>
        <v>6.06522056815399</v>
      </c>
      <c r="I91" s="33" t="n">
        <f aca="false">$B$9*H91</f>
        <v>0.606522056815399</v>
      </c>
      <c r="J91" s="33" t="n">
        <f aca="false">(2*9.81*C91/1000)^0.5</f>
        <v>2.42586773007157</v>
      </c>
      <c r="K91" s="37" t="n">
        <f aca="false">$B$4*J91/10</f>
        <v>0.606466932517894</v>
      </c>
      <c r="L91" s="37" t="n">
        <f aca="false">(I91-K91)*$B$2+L90</f>
        <v>30.5153064227662</v>
      </c>
      <c r="M91" s="36" t="n">
        <f aca="false">(I91-K91)*$B$2/$B$6*100</f>
        <v>0.0054183669011607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9:13Z</dcterms:created>
  <dc:creator>home</dc:creator>
  <dc:description/>
  <dc:language>en-US</dc:language>
  <cp:lastModifiedBy>home</cp:lastModifiedBy>
  <cp:lastPrinted>2012-12-04T10:47:13Z</cp:lastPrinted>
  <dcterms:modified xsi:type="dcterms:W3CDTF">2013-02-19T11:45:10Z</dcterms:modified>
  <cp:revision>0</cp:revision>
  <dc:subject/>
  <dc:title/>
</cp:coreProperties>
</file>