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4" firstSheet="0" activeTab="0"/>
  </bookViews>
  <sheets>
    <sheet name="Glaser1" sheetId="1" state="visible" r:id="rId2"/>
    <sheet name="Glaser2" sheetId="2" state="visible" r:id="rId3"/>
    <sheet name="Glaser3" sheetId="3" state="visible" r:id="rId4"/>
  </sheets>
  <definedNames>
    <definedName function="false" hidden="false" localSheetId="0" name="_xlnm.Print_Area" vbProcedure="false">Glaser1!$A$1:$L$36</definedName>
    <definedName function="false" hidden="false" localSheetId="1" name="_xlnm.Print_Area" vbProcedure="false">Glaser2!$A$1:$L$36</definedName>
    <definedName function="false" hidden="false" localSheetId="2" name="_xlnm.Print_Area" vbProcedure="false">Glaser3!$A$1:$L$36</definedName>
  </definedNames>
  <calcPr iterateCount="100" refMode="A1" iterate="true" iterateDelta="1E-006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</rPr>
          <t xml:space="preserve">indicare comune e mese di rifer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5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breve descri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12</xdr:rowOff>
              </xdr:from>
              <xdr:to>
                <xdr:col>6</xdr:col>
                <xdr:colOff>10</xdr:colOff>
                <xdr:row>9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</rPr>
          <t xml:space="preserve">indicare conduttività (vedi UNI1035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</xdr:row>
                <xdr:rowOff>12</xdr:rowOff>
              </xdr:from>
              <xdr:to>
                <xdr:col>9</xdr:col>
                <xdr:colOff>32</xdr:colOff>
                <xdr:row>9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</rPr>
          <t xml:space="preserve">indicare temperatura e umidità in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</xdr:row>
                <xdr:rowOff>6</xdr:rowOff>
              </xdr:from>
              <xdr:to>
                <xdr:col>10</xdr:col>
                <xdr:colOff>27</xdr:colOff>
                <xdr:row>2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</rPr>
          <t xml:space="preserve">Indicare permeabilità (vedi UNI1035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</xdr:row>
                <xdr:rowOff>12</xdr:rowOff>
              </xdr:from>
              <xdr:to>
                <xdr:col>13</xdr:col>
                <xdr:colOff>12</xdr:colOff>
                <xdr:row>9</xdr:row>
                <xdr:rowOff>18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</rPr>
          <t xml:space="preserve">indicare paremetri climatici esterni UNI 10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6</xdr:rowOff>
              </xdr:from>
              <xdr:to>
                <xdr:col>14</xdr:col>
                <xdr:colOff>32</xdr:colOff>
                <xdr:row>1</xdr:row>
                <xdr:rowOff>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</rPr>
          <t xml:space="preserve">Ricavata con  la formula di Anto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7</xdr:row>
                <xdr:rowOff>9</xdr:rowOff>
              </xdr:from>
              <xdr:to>
                <xdr:col>13</xdr:col>
                <xdr:colOff>4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67">
  <si>
    <t xml:space="preserve">    VERIFICA TERMOIGROMETRICA - DIAGRAMMA DI GLASER</t>
  </si>
  <si>
    <t xml:space="preserve">Luogo</t>
  </si>
  <si>
    <t xml:space="preserve">  Firenze</t>
  </si>
  <si>
    <t xml:space="preserve">Temperatura interna</t>
  </si>
  <si>
    <t xml:space="preserve">°C</t>
  </si>
  <si>
    <t xml:space="preserve">Temp. esterna</t>
  </si>
  <si>
    <t xml:space="preserve">Mese </t>
  </si>
  <si>
    <t xml:space="preserve">  Gennaio</t>
  </si>
  <si>
    <t xml:space="preserve">Umidità interna</t>
  </si>
  <si>
    <t xml:space="preserve">%</t>
  </si>
  <si>
    <t xml:space="preserve">Umidità esterna</t>
  </si>
  <si>
    <t xml:space="preserve">Tipologia struttura disperdente:</t>
  </si>
  <si>
    <t xml:space="preserve">Muratura in forati a cassavuota ( Foratone 12+Foratella 8 )</t>
  </si>
  <si>
    <t xml:space="preserve">N°</t>
  </si>
  <si>
    <t xml:space="preserve">Materiale - descrizione</t>
  </si>
  <si>
    <t xml:space="preserve">Spessore</t>
  </si>
  <si>
    <r>
      <rPr>
        <sz val="8"/>
        <rFont val="Arial"/>
        <family val="2"/>
      </rPr>
      <t xml:space="preserve">Conduttività </t>
    </r>
    <r>
      <rPr>
        <sz val="8"/>
        <rFont val="Symbol"/>
        <family val="1"/>
        <charset val="2"/>
      </rPr>
      <t xml:space="preserve">l</t>
    </r>
  </si>
  <si>
    <t xml:space="preserve">Resistenza</t>
  </si>
  <si>
    <t xml:space="preserve">Temperatura</t>
  </si>
  <si>
    <t xml:space="preserve">Permeabilità</t>
  </si>
  <si>
    <t xml:space="preserve">Rv</t>
  </si>
  <si>
    <t xml:space="preserve">Ps (KPa)</t>
  </si>
  <si>
    <t xml:space="preserve">Pv (KPa)</t>
  </si>
  <si>
    <t xml:space="preserve">ml</t>
  </si>
  <si>
    <t xml:space="preserve">w/mk</t>
  </si>
  <si>
    <t xml:space="preserve">mq K/W</t>
  </si>
  <si>
    <t xml:space="preserve">Kg/msPa*10^-12</t>
  </si>
  <si>
    <t xml:space="preserve">interno</t>
  </si>
  <si>
    <t xml:space="preserve">-</t>
  </si>
  <si>
    <t xml:space="preserve">Aria liminare interna</t>
  </si>
  <si>
    <t xml:space="preserve">Intonaco calce e sabbia</t>
  </si>
  <si>
    <t xml:space="preserve">Foratone (3 fori)</t>
  </si>
  <si>
    <t xml:space="preserve">Intercapedine Aria</t>
  </si>
  <si>
    <t xml:space="preserve">Foratella (2 fori)</t>
  </si>
  <si>
    <t xml:space="preserve">---</t>
  </si>
  <si>
    <t xml:space="preserve">aria liminare est</t>
  </si>
  <si>
    <t xml:space="preserve">esterno</t>
  </si>
  <si>
    <t xml:space="preserve">PARAMETRI TERMICI</t>
  </si>
  <si>
    <t xml:space="preserve">Spessore totale:</t>
  </si>
  <si>
    <t xml:space="preserve">cm</t>
  </si>
  <si>
    <t xml:space="preserve">Trasmittanza totale U:</t>
  </si>
  <si>
    <t xml:space="preserve">w/mqK</t>
  </si>
  <si>
    <t xml:space="preserve">Resistenza Termica</t>
  </si>
  <si>
    <t xml:space="preserve">mqK/W</t>
  </si>
  <si>
    <t xml:space="preserve">Potenza termica  unitaria  dispersa Q</t>
  </si>
  <si>
    <t xml:space="preserve">W * mq</t>
  </si>
  <si>
    <t xml:space="preserve">PARAMETRI VAPORE</t>
  </si>
  <si>
    <t xml:space="preserve">Resistenza al vapore</t>
  </si>
  <si>
    <t xml:space="preserve">kg/smqPa</t>
  </si>
  <si>
    <t xml:space="preserve">Permeanza</t>
  </si>
  <si>
    <t xml:space="preserve">K/smqPa</t>
  </si>
  <si>
    <t xml:space="preserve">Flusso vapore</t>
  </si>
  <si>
    <t xml:space="preserve">kg/s</t>
  </si>
  <si>
    <t xml:space="preserve">Riga1</t>
  </si>
  <si>
    <t xml:space="preserve">Ps</t>
  </si>
  <si>
    <t xml:space="preserve">Pv</t>
  </si>
  <si>
    <t xml:space="preserve">x</t>
  </si>
  <si>
    <t xml:space="preserve">y</t>
  </si>
  <si>
    <t xml:space="preserve">Riga 2</t>
  </si>
  <si>
    <t xml:space="preserve">Riga3</t>
  </si>
  <si>
    <t xml:space="preserve">Riga4</t>
  </si>
  <si>
    <t xml:space="preserve">Riga5</t>
  </si>
  <si>
    <t xml:space="preserve">Riga6</t>
  </si>
  <si>
    <t xml:space="preserve">Riga7</t>
  </si>
  <si>
    <t xml:space="preserve">Barriera al vapore</t>
  </si>
  <si>
    <t xml:space="preserve">Muratura in forati a cassavuota ( Foratone 12+Polistirene estruso 5+Foratella 8 )</t>
  </si>
  <si>
    <t xml:space="preserve">Intercapedine Polistirene estrus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0.00"/>
    <numFmt numFmtId="168" formatCode="0.000"/>
    <numFmt numFmtId="169" formatCode="0.00000000000000"/>
    <numFmt numFmtId="170" formatCode="0.00E+0"/>
    <numFmt numFmtId="171" formatCode="0.000000000"/>
    <numFmt numFmtId="172" formatCode="0.00E+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984852761313"/>
          <c:y val="0.0387585162755488"/>
          <c:w val="0.932448960391382"/>
          <c:h val="0.9457986373959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1!$C$39:$D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laser1!$C$40:$D$40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1!$C$42:$D$42</c:f>
              <c:numCache>
                <c:formatCode>General</c:formatCode>
                <c:ptCount val="2"/>
                <c:pt idx="0">
                  <c:v>0.015</c:v>
                </c:pt>
                <c:pt idx="1">
                  <c:v>0.015</c:v>
                </c:pt>
              </c:numCache>
            </c:numRef>
          </c:xVal>
          <c:yVal>
            <c:numRef>
              <c:f>Glaser1!$C$43:$D$43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1!$C$45:$D$45</c:f>
              <c:numCache>
                <c:formatCode>General</c:formatCode>
                <c:ptCount val="2"/>
                <c:pt idx="0">
                  <c:v>0.135</c:v>
                </c:pt>
                <c:pt idx="1">
                  <c:v>0.135</c:v>
                </c:pt>
              </c:numCache>
            </c:numRef>
          </c:xVal>
          <c:yVal>
            <c:numRef>
              <c:f>Glaser1!$C$46:$D$46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1!$C$48:$D$48</c:f>
              <c:numCache>
                <c:formatCode>General</c:formatCode>
                <c:ptCount val="2"/>
                <c:pt idx="0">
                  <c:v>0.155</c:v>
                </c:pt>
                <c:pt idx="1">
                  <c:v>0.155</c:v>
                </c:pt>
              </c:numCache>
            </c:numRef>
          </c:xVal>
          <c:yVal>
            <c:numRef>
              <c:f>Glaser1!$C$49:$D$49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1!$C$51:$D$51</c:f>
              <c:numCache>
                <c:formatCode>General</c:formatCode>
                <c:ptCount val="2"/>
                <c:pt idx="0">
                  <c:v>0.235</c:v>
                </c:pt>
                <c:pt idx="1">
                  <c:v>0.235</c:v>
                </c:pt>
              </c:numCache>
            </c:numRef>
          </c:xVal>
          <c:yVal>
            <c:numRef>
              <c:f>Glaser1!$C$52:$D$52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1!$C$54:$D$54</c:f>
              <c:numCache>
                <c:formatCode>General</c:formatCode>
                <c:ptCount val="2"/>
                <c:pt idx="0">
                  <c:v>0.25</c:v>
                </c:pt>
                <c:pt idx="1">
                  <c:v>0.25</c:v>
                </c:pt>
              </c:numCache>
            </c:numRef>
          </c:xVal>
          <c:yVal>
            <c:numRef>
              <c:f>Glaser1!$C$55:$D$55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1!$C$57:$D$57</c:f>
              <c:numCache>
                <c:formatCode>General</c:formatCode>
                <c:ptCount val="2"/>
                <c:pt idx="0">
                  <c:v>0.25</c:v>
                </c:pt>
                <c:pt idx="1">
                  <c:v>0.25</c:v>
                </c:pt>
              </c:numCache>
            </c:numRef>
          </c:xVal>
          <c:yVal>
            <c:numRef>
              <c:f>Glaser1!$C$58:$D$58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laser1!$F$48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c5000b"/>
            </a:solidFill>
            <a:ln w="25200">
              <a:solidFill>
                <a:srgbClr val="c5000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1!$F$50:$F$56</c:f>
              <c:numCache>
                <c:formatCode>General</c:formatCode>
                <c:ptCount val="7"/>
                <c:pt idx="0">
                  <c:v>0</c:v>
                </c:pt>
                <c:pt idx="1">
                  <c:v>0.015</c:v>
                </c:pt>
                <c:pt idx="2">
                  <c:v>0.135</c:v>
                </c:pt>
                <c:pt idx="3">
                  <c:v>0.155</c:v>
                </c:pt>
                <c:pt idx="4">
                  <c:v>0.235</c:v>
                </c:pt>
                <c:pt idx="5">
                  <c:v>0.25</c:v>
                </c:pt>
                <c:pt idx="6">
                  <c:v>0.25</c:v>
                </c:pt>
              </c:numCache>
            </c:numRef>
          </c:xVal>
          <c:yVal>
            <c:numRef>
              <c:f>Glaser1!$G$50:$G$56</c:f>
              <c:numCache>
                <c:formatCode>General</c:formatCode>
                <c:ptCount val="7"/>
                <c:pt idx="0">
                  <c:v>1.5171437902316</c:v>
                </c:pt>
                <c:pt idx="1">
                  <c:v>1.37475729615001</c:v>
                </c:pt>
                <c:pt idx="2">
                  <c:v>1.08983242905983</c:v>
                </c:pt>
                <c:pt idx="3">
                  <c:v>1.08033493349016</c:v>
                </c:pt>
                <c:pt idx="4">
                  <c:v>0.8903850220967</c:v>
                </c:pt>
                <c:pt idx="5">
                  <c:v>0.747998528015118</c:v>
                </c:pt>
                <c:pt idx="6">
                  <c:v>0.7479985280151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Glaser1!$F$38</c:f>
              <c:strCache>
                <c:ptCount val="1"/>
                <c:pt idx="0">
                  <c:v>P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1!$F$40:$F$46</c:f>
              <c:numCache>
                <c:formatCode>General</c:formatCode>
                <c:ptCount val="7"/>
                <c:pt idx="0">
                  <c:v>0</c:v>
                </c:pt>
                <c:pt idx="1">
                  <c:v>0.015</c:v>
                </c:pt>
                <c:pt idx="2">
                  <c:v>0.135</c:v>
                </c:pt>
                <c:pt idx="3">
                  <c:v>0.155</c:v>
                </c:pt>
                <c:pt idx="4">
                  <c:v>0.235</c:v>
                </c:pt>
                <c:pt idx="5">
                  <c:v>0.25</c:v>
                </c:pt>
                <c:pt idx="6">
                  <c:v>0.25</c:v>
                </c:pt>
              </c:numCache>
            </c:numRef>
          </c:xVal>
          <c:yVal>
            <c:numRef>
              <c:f>Glaser1!$G$40:$G$46</c:f>
              <c:numCache>
                <c:formatCode>General</c:formatCode>
                <c:ptCount val="7"/>
                <c:pt idx="0">
                  <c:v>2.16499094191798</c:v>
                </c:pt>
                <c:pt idx="1">
                  <c:v>2.14057710431621</c:v>
                </c:pt>
                <c:pt idx="2">
                  <c:v>1.76857169084504</c:v>
                </c:pt>
                <c:pt idx="3">
                  <c:v>1.06045576839043</c:v>
                </c:pt>
                <c:pt idx="4">
                  <c:v>0.928435791541234</c:v>
                </c:pt>
                <c:pt idx="5">
                  <c:v>0.91683580398842</c:v>
                </c:pt>
                <c:pt idx="6">
                  <c:v>0.91683580398842</c:v>
                </c:pt>
              </c:numCache>
            </c:numRef>
          </c:yVal>
          <c:smooth val="0"/>
        </c:ser>
        <c:axId val="26274899"/>
        <c:axId val="67788495"/>
      </c:scatterChart>
      <c:valAx>
        <c:axId val="26274899"/>
        <c:scaling>
          <c:orientation val="minMax"/>
          <c:max val="0.45"/>
        </c:scaling>
        <c:delete val="0"/>
        <c:axPos val="b"/>
        <c:numFmt formatCode="0.0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8495"/>
        <c:crossesAt val="0"/>
        <c:crossBetween val="midCat"/>
        <c:majorUnit val="0.1"/>
      </c:valAx>
      <c:valAx>
        <c:axId val="67788495"/>
        <c:scaling>
          <c:orientation val="minMax"/>
          <c:max val="2.5"/>
        </c:scaling>
        <c:delete val="0"/>
        <c:axPos val="l"/>
        <c:numFmt formatCode="0.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4899"/>
        <c:crossesAt val="0"/>
        <c:crossBetween val="midCat"/>
      </c:valAx>
      <c:spPr>
        <a:noFill/>
        <a:ln w="12600">
          <a:noFill/>
        </a:ln>
      </c:spPr>
    </c:plotArea>
    <c:plotVisOnly val="0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101371858686"/>
          <c:y val="0.0398016802093376"/>
          <c:w val="0.941969163530412"/>
          <c:h val="0.9449111692604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2!$C$39:$D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laser2!$C$40:$D$40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2!$C$42:$D$42</c:f>
              <c:numCache>
                <c:formatCode>General</c:formatCode>
                <c:ptCount val="2"/>
                <c:pt idx="0">
                  <c:v>0.015</c:v>
                </c:pt>
                <c:pt idx="1">
                  <c:v>0.015</c:v>
                </c:pt>
              </c:numCache>
            </c:numRef>
          </c:xVal>
          <c:yVal>
            <c:numRef>
              <c:f>Glaser2!$C$43:$D$43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2!$C$45:$D$45</c:f>
              <c:numCache>
                <c:formatCode>General</c:formatCode>
                <c:ptCount val="2"/>
                <c:pt idx="0">
                  <c:v>0.02</c:v>
                </c:pt>
                <c:pt idx="1">
                  <c:v>0.02</c:v>
                </c:pt>
              </c:numCache>
            </c:numRef>
          </c:xVal>
          <c:yVal>
            <c:numRef>
              <c:f>Glaser2!$C$46:$D$46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2!$C$48:$D$48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Glaser2!$C$49:$D$49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2!$C$51:$D$51</c:f>
              <c:numCache>
                <c:formatCode>General</c:formatCode>
                <c:ptCount val="2"/>
                <c:pt idx="0">
                  <c:v>0.16</c:v>
                </c:pt>
                <c:pt idx="1">
                  <c:v>0.16</c:v>
                </c:pt>
              </c:numCache>
            </c:numRef>
          </c:xVal>
          <c:yVal>
            <c:numRef>
              <c:f>Glaser2!$C$52:$D$52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2!$C$54:$D$54</c:f>
              <c:numCache>
                <c:formatCode>General</c:formatCode>
                <c:ptCount val="2"/>
                <c:pt idx="0">
                  <c:v>0.24</c:v>
                </c:pt>
                <c:pt idx="1">
                  <c:v>0.24</c:v>
                </c:pt>
              </c:numCache>
            </c:numRef>
          </c:xVal>
          <c:yVal>
            <c:numRef>
              <c:f>Glaser2!$C$55:$D$55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2!$C$57:$D$57</c:f>
              <c:numCache>
                <c:formatCode>General</c:formatCode>
                <c:ptCount val="2"/>
                <c:pt idx="0">
                  <c:v>0.255</c:v>
                </c:pt>
                <c:pt idx="1">
                  <c:v>0.255</c:v>
                </c:pt>
              </c:numCache>
            </c:numRef>
          </c:xVal>
          <c:yVal>
            <c:numRef>
              <c:f>Glaser2!$C$58:$D$58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laser2!$F$48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c5000b"/>
            </a:solidFill>
            <a:ln w="25200">
              <a:solidFill>
                <a:srgbClr val="c5000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2!$F$50:$F$56</c:f>
              <c:numCache>
                <c:formatCode>General</c:formatCode>
                <c:ptCount val="7"/>
                <c:pt idx="0">
                  <c:v>0</c:v>
                </c:pt>
                <c:pt idx="1">
                  <c:v>0.015</c:v>
                </c:pt>
                <c:pt idx="2">
                  <c:v>0.02</c:v>
                </c:pt>
                <c:pt idx="3">
                  <c:v>0.14</c:v>
                </c:pt>
                <c:pt idx="4">
                  <c:v>0.16</c:v>
                </c:pt>
                <c:pt idx="5">
                  <c:v>0.24</c:v>
                </c:pt>
                <c:pt idx="6">
                  <c:v>0.255</c:v>
                </c:pt>
              </c:numCache>
            </c:numRef>
          </c:xVal>
          <c:yVal>
            <c:numRef>
              <c:f>Glaser2!$G$50:$G$56</c:f>
              <c:numCache>
                <c:formatCode>General</c:formatCode>
                <c:ptCount val="7"/>
                <c:pt idx="0">
                  <c:v>1.5171437902316</c:v>
                </c:pt>
                <c:pt idx="1">
                  <c:v>1.51532242580617</c:v>
                </c:pt>
                <c:pt idx="2">
                  <c:v>0.756015834227825</c:v>
                </c:pt>
                <c:pt idx="3">
                  <c:v>0.752371162588248</c:v>
                </c:pt>
                <c:pt idx="4">
                  <c:v>0.752249673533596</c:v>
                </c:pt>
                <c:pt idx="5">
                  <c:v>0.749819892440545</c:v>
                </c:pt>
                <c:pt idx="6">
                  <c:v>0.7479985280151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Glaser2!$F$38</c:f>
              <c:strCache>
                <c:ptCount val="1"/>
                <c:pt idx="0">
                  <c:v>P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2!$F$40:$F$46</c:f>
              <c:numCache>
                <c:formatCode>General</c:formatCode>
                <c:ptCount val="7"/>
                <c:pt idx="0">
                  <c:v>0</c:v>
                </c:pt>
                <c:pt idx="1">
                  <c:v>0.015</c:v>
                </c:pt>
                <c:pt idx="2">
                  <c:v>0.02</c:v>
                </c:pt>
                <c:pt idx="3">
                  <c:v>0.14</c:v>
                </c:pt>
                <c:pt idx="4">
                  <c:v>0.16</c:v>
                </c:pt>
                <c:pt idx="5">
                  <c:v>0.24</c:v>
                </c:pt>
                <c:pt idx="6">
                  <c:v>0.255</c:v>
                </c:pt>
              </c:numCache>
            </c:numRef>
          </c:xVal>
          <c:yVal>
            <c:numRef>
              <c:f>Glaser2!$G$40:$G$46</c:f>
              <c:numCache>
                <c:formatCode>General</c:formatCode>
                <c:ptCount val="7"/>
                <c:pt idx="0">
                  <c:v>2.25549030292041</c:v>
                </c:pt>
                <c:pt idx="1">
                  <c:v>2.24390560640542</c:v>
                </c:pt>
                <c:pt idx="2">
                  <c:v>2.2400556246469</c:v>
                </c:pt>
                <c:pt idx="3">
                  <c:v>2.05523770148921</c:v>
                </c:pt>
                <c:pt idx="4">
                  <c:v>1.64060976923664</c:v>
                </c:pt>
                <c:pt idx="5">
                  <c:v>0.907633509484037</c:v>
                </c:pt>
                <c:pt idx="6">
                  <c:v>0.902426358395121</c:v>
                </c:pt>
              </c:numCache>
            </c:numRef>
          </c:yVal>
          <c:smooth val="0"/>
        </c:ser>
        <c:axId val="61064924"/>
        <c:axId val="1787752"/>
      </c:scatterChart>
      <c:valAx>
        <c:axId val="61064924"/>
        <c:scaling>
          <c:orientation val="minMax"/>
          <c:max val="0.45"/>
        </c:scaling>
        <c:delete val="0"/>
        <c:axPos val="b"/>
        <c:numFmt formatCode="0.0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752"/>
        <c:crossesAt val="0"/>
        <c:crossBetween val="midCat"/>
        <c:majorUnit val="0.1"/>
      </c:valAx>
      <c:valAx>
        <c:axId val="1787752"/>
        <c:scaling>
          <c:orientation val="minMax"/>
          <c:max val="2.5"/>
        </c:scaling>
        <c:delete val="0"/>
        <c:axPos val="l"/>
        <c:numFmt formatCode="0.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4924"/>
        <c:crossesAt val="0"/>
        <c:crossBetween val="midCat"/>
      </c:valAx>
      <c:spPr>
        <a:noFill/>
        <a:ln w="12600">
          <a:noFill/>
        </a:ln>
      </c:spPr>
    </c:plotArea>
    <c:plotVisOnly val="0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167557066537"/>
          <c:y val="0.0398016802093376"/>
          <c:w val="0.941962117532783"/>
          <c:h val="0.9449111692604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3!$C$39:$D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laser3!$C$40:$D$40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3!$C$42:$D$42</c:f>
              <c:numCache>
                <c:formatCode>General</c:formatCode>
                <c:ptCount val="2"/>
                <c:pt idx="0">
                  <c:v>0.015</c:v>
                </c:pt>
                <c:pt idx="1">
                  <c:v>0.015</c:v>
                </c:pt>
              </c:numCache>
            </c:numRef>
          </c:xVal>
          <c:yVal>
            <c:numRef>
              <c:f>Glaser3!$C$43:$D$43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3!$C$45:$D$45</c:f>
              <c:numCache>
                <c:formatCode>General</c:formatCode>
                <c:ptCount val="2"/>
                <c:pt idx="0">
                  <c:v>0.135</c:v>
                </c:pt>
                <c:pt idx="1">
                  <c:v>0.135</c:v>
                </c:pt>
              </c:numCache>
            </c:numRef>
          </c:xVal>
          <c:yVal>
            <c:numRef>
              <c:f>Glaser3!$C$46:$D$46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3!$C$48:$D$48</c:f>
              <c:numCache>
                <c:formatCode>General</c:formatCode>
                <c:ptCount val="2"/>
                <c:pt idx="0">
                  <c:v>0.185</c:v>
                </c:pt>
                <c:pt idx="1">
                  <c:v>0.185</c:v>
                </c:pt>
              </c:numCache>
            </c:numRef>
          </c:xVal>
          <c:yVal>
            <c:numRef>
              <c:f>Glaser3!$C$49:$D$49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3!$C$51:$D$51</c:f>
              <c:numCache>
                <c:formatCode>General</c:formatCode>
                <c:ptCount val="2"/>
                <c:pt idx="0">
                  <c:v>0.265</c:v>
                </c:pt>
                <c:pt idx="1">
                  <c:v>0.265</c:v>
                </c:pt>
              </c:numCache>
            </c:numRef>
          </c:xVal>
          <c:yVal>
            <c:numRef>
              <c:f>Glaser3!$C$52:$D$52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3!$C$54:$D$54</c:f>
              <c:numCache>
                <c:formatCode>General</c:formatCode>
                <c:ptCount val="2"/>
                <c:pt idx="0">
                  <c:v>0.28</c:v>
                </c:pt>
                <c:pt idx="1">
                  <c:v>0.28</c:v>
                </c:pt>
              </c:numCache>
            </c:numRef>
          </c:xVal>
          <c:yVal>
            <c:numRef>
              <c:f>Glaser3!$C$55:$D$55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3!$C$57:$D$57</c:f>
              <c:numCache>
                <c:formatCode>General</c:formatCode>
                <c:ptCount val="2"/>
                <c:pt idx="0">
                  <c:v>0.28</c:v>
                </c:pt>
                <c:pt idx="1">
                  <c:v>0.28</c:v>
                </c:pt>
              </c:numCache>
            </c:numRef>
          </c:xVal>
          <c:yVal>
            <c:numRef>
              <c:f>Glaser3!$C$58:$D$58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laser3!$F$48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c5000b"/>
            </a:solidFill>
            <a:ln w="25200">
              <a:solidFill>
                <a:srgbClr val="c5000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3!$F$50:$F$56</c:f>
              <c:numCache>
                <c:formatCode>General</c:formatCode>
                <c:ptCount val="7"/>
                <c:pt idx="0">
                  <c:v>0</c:v>
                </c:pt>
                <c:pt idx="1">
                  <c:v>0.015</c:v>
                </c:pt>
                <c:pt idx="2">
                  <c:v>0.135</c:v>
                </c:pt>
                <c:pt idx="3">
                  <c:v>0.185</c:v>
                </c:pt>
                <c:pt idx="4">
                  <c:v>0.265</c:v>
                </c:pt>
                <c:pt idx="5">
                  <c:v>0.28</c:v>
                </c:pt>
                <c:pt idx="6">
                  <c:v>0.28</c:v>
                </c:pt>
              </c:numCache>
            </c:numRef>
          </c:xVal>
          <c:yVal>
            <c:numRef>
              <c:f>Glaser3!$G$50:$G$56</c:f>
              <c:numCache>
                <c:formatCode>General</c:formatCode>
                <c:ptCount val="7"/>
                <c:pt idx="0">
                  <c:v>1.5171437902316</c:v>
                </c:pt>
                <c:pt idx="1">
                  <c:v>1.49383969662318</c:v>
                </c:pt>
                <c:pt idx="2">
                  <c:v>1.4472066517065</c:v>
                </c:pt>
                <c:pt idx="3">
                  <c:v>0.802391318234657</c:v>
                </c:pt>
                <c:pt idx="4">
                  <c:v>0.771302621623535</c:v>
                </c:pt>
                <c:pt idx="5">
                  <c:v>0.747998528015117</c:v>
                </c:pt>
                <c:pt idx="6">
                  <c:v>0.7479985280151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Glaser3!$F$38</c:f>
              <c:strCache>
                <c:ptCount val="1"/>
                <c:pt idx="0">
                  <c:v>P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aser3!$F$40:$F$46</c:f>
              <c:numCache>
                <c:formatCode>General</c:formatCode>
                <c:ptCount val="7"/>
                <c:pt idx="0">
                  <c:v>0</c:v>
                </c:pt>
                <c:pt idx="1">
                  <c:v>0.015</c:v>
                </c:pt>
                <c:pt idx="2">
                  <c:v>0.135</c:v>
                </c:pt>
                <c:pt idx="3">
                  <c:v>0.185</c:v>
                </c:pt>
                <c:pt idx="4">
                  <c:v>0.265</c:v>
                </c:pt>
                <c:pt idx="5">
                  <c:v>0.28</c:v>
                </c:pt>
                <c:pt idx="6">
                  <c:v>0.28</c:v>
                </c:pt>
              </c:numCache>
            </c:numRef>
          </c:xVal>
          <c:yVal>
            <c:numRef>
              <c:f>Glaser3!$G$40:$G$46</c:f>
              <c:numCache>
                <c:formatCode>General</c:formatCode>
                <c:ptCount val="7"/>
                <c:pt idx="0">
                  <c:v>2.21794004737756</c:v>
                </c:pt>
                <c:pt idx="1">
                  <c:v>2.2009643609127</c:v>
                </c:pt>
                <c:pt idx="2">
                  <c:v>1.93495319166492</c:v>
                </c:pt>
                <c:pt idx="3">
                  <c:v>1.00314165981482</c:v>
                </c:pt>
                <c:pt idx="4">
                  <c:v>0.916124344156271</c:v>
                </c:pt>
                <c:pt idx="5">
                  <c:v>0.908318307658659</c:v>
                </c:pt>
                <c:pt idx="6">
                  <c:v>0.908318307658659</c:v>
                </c:pt>
              </c:numCache>
            </c:numRef>
          </c:yVal>
          <c:smooth val="0"/>
        </c:ser>
        <c:axId val="96461153"/>
        <c:axId val="76008217"/>
      </c:scatterChart>
      <c:valAx>
        <c:axId val="96461153"/>
        <c:scaling>
          <c:orientation val="minMax"/>
          <c:max val="0.45"/>
        </c:scaling>
        <c:delete val="0"/>
        <c:axPos val="b"/>
        <c:numFmt formatCode="0.0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8217"/>
        <c:crossesAt val="0"/>
        <c:crossBetween val="midCat"/>
        <c:majorUnit val="0.1"/>
      </c:valAx>
      <c:valAx>
        <c:axId val="76008217"/>
        <c:scaling>
          <c:orientation val="minMax"/>
          <c:max val="2.5"/>
        </c:scaling>
        <c:delete val="0"/>
        <c:axPos val="l"/>
        <c:numFmt formatCode="0.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1153"/>
        <c:crossesAt val="0"/>
        <c:crossBetween val="midCat"/>
      </c:valAx>
      <c:spPr>
        <a:noFill/>
        <a:ln w="12600">
          <a:noFill/>
        </a:ln>
      </c:spPr>
    </c:plotArea>
    <c:plotVisOnly val="0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3000</xdr:colOff>
      <xdr:row>21</xdr:row>
      <xdr:rowOff>83880</xdr:rowOff>
    </xdr:from>
    <xdr:to>
      <xdr:col>11</xdr:col>
      <xdr:colOff>618480</xdr:colOff>
      <xdr:row>35</xdr:row>
      <xdr:rowOff>114480</xdr:rowOff>
    </xdr:to>
    <xdr:graphicFrame>
      <xdr:nvGraphicFramePr>
        <xdr:cNvPr id="0" name="Chart 8"/>
        <xdr:cNvGraphicFramePr/>
      </xdr:nvGraphicFramePr>
      <xdr:xfrm>
        <a:off x="5666040" y="3634920"/>
        <a:ext cx="3826080" cy="23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800</xdr:colOff>
      <xdr:row>19</xdr:row>
      <xdr:rowOff>106920</xdr:rowOff>
    </xdr:from>
    <xdr:to>
      <xdr:col>11</xdr:col>
      <xdr:colOff>321480</xdr:colOff>
      <xdr:row>35</xdr:row>
      <xdr:rowOff>38160</xdr:rowOff>
    </xdr:to>
    <xdr:graphicFrame>
      <xdr:nvGraphicFramePr>
        <xdr:cNvPr id="1" name="Chart 1"/>
        <xdr:cNvGraphicFramePr/>
      </xdr:nvGraphicFramePr>
      <xdr:xfrm>
        <a:off x="6613560" y="3322440"/>
        <a:ext cx="2964960" cy="26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4520</xdr:colOff>
      <xdr:row>19</xdr:row>
      <xdr:rowOff>129600</xdr:rowOff>
    </xdr:from>
    <xdr:to>
      <xdr:col>11</xdr:col>
      <xdr:colOff>312840</xdr:colOff>
      <xdr:row>35</xdr:row>
      <xdr:rowOff>60840</xdr:rowOff>
    </xdr:to>
    <xdr:graphicFrame>
      <xdr:nvGraphicFramePr>
        <xdr:cNvPr id="2" name="Chart 1"/>
        <xdr:cNvGraphicFramePr/>
      </xdr:nvGraphicFramePr>
      <xdr:xfrm>
        <a:off x="6574320" y="3345120"/>
        <a:ext cx="2964600" cy="26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9" colorId="64" zoomScale="87" zoomScaleNormal="87" zoomScalePageLayoutView="100" workbookViewId="0">
      <selection pane="topLeft" activeCell="N31" activeCellId="0" sqref="N3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4" min="3" style="0" width="11.21"/>
    <col collapsed="false" customWidth="true" hidden="false" outlineLevel="0" max="8" min="8" style="0" width="15.1"/>
    <col collapsed="false" customWidth="false" hidden="true" outlineLevel="0" max="9" min="9" style="0" width="11.55"/>
    <col collapsed="false" customWidth="true" hidden="false" outlineLevel="0" max="12" min="10" style="0" width="9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4" customFormat="false" ht="13.2" hidden="false" customHeight="false" outlineLevel="0" collapsed="false">
      <c r="A4" s="0" t="s">
        <v>1</v>
      </c>
      <c r="B4" s="2" t="s">
        <v>2</v>
      </c>
      <c r="C4" s="3"/>
      <c r="D4" s="0" t="s">
        <v>3</v>
      </c>
      <c r="F4" s="2" t="n">
        <v>20</v>
      </c>
      <c r="G4" s="0" t="s">
        <v>4</v>
      </c>
      <c r="H4" s="0" t="s">
        <v>5</v>
      </c>
      <c r="J4" s="2" t="n">
        <v>5.3</v>
      </c>
      <c r="K4" s="0" t="s">
        <v>4</v>
      </c>
    </row>
    <row r="5" customFormat="false" ht="13.2" hidden="false" customHeight="false" outlineLevel="0" collapsed="false">
      <c r="A5" s="0" t="s">
        <v>6</v>
      </c>
      <c r="B5" s="2" t="s">
        <v>7</v>
      </c>
      <c r="D5" s="0" t="s">
        <v>8</v>
      </c>
      <c r="F5" s="2" t="n">
        <v>65</v>
      </c>
      <c r="G5" s="0" t="s">
        <v>9</v>
      </c>
      <c r="H5" s="0" t="s">
        <v>10</v>
      </c>
      <c r="J5" s="2" t="n">
        <v>84</v>
      </c>
      <c r="K5" s="0" t="s">
        <v>9</v>
      </c>
    </row>
    <row r="7" customFormat="false" ht="13.2" hidden="false" customHeight="false" outlineLevel="0" collapsed="false">
      <c r="A7" s="0" t="s">
        <v>11</v>
      </c>
      <c r="C7" s="4" t="s">
        <v>12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false" outlineLevel="0" collapsed="false">
      <c r="C8" s="5"/>
    </row>
    <row r="9" customFormat="false" ht="13.2" hidden="false" customHeight="false" outlineLevel="0" collapsed="false">
      <c r="A9" s="6" t="s">
        <v>13</v>
      </c>
      <c r="B9" s="7" t="s">
        <v>14</v>
      </c>
      <c r="C9" s="7"/>
      <c r="D9" s="8" t="s">
        <v>15</v>
      </c>
      <c r="E9" s="8" t="s">
        <v>16</v>
      </c>
      <c r="F9" s="8" t="s">
        <v>17</v>
      </c>
      <c r="G9" s="8" t="s">
        <v>18</v>
      </c>
      <c r="H9" s="5" t="s">
        <v>19</v>
      </c>
      <c r="I9" s="5"/>
      <c r="J9" s="9" t="s">
        <v>20</v>
      </c>
      <c r="K9" s="9" t="s">
        <v>21</v>
      </c>
      <c r="L9" s="9" t="s">
        <v>22</v>
      </c>
    </row>
    <row r="10" customFormat="false" ht="13.2" hidden="false" customHeight="false" outlineLevel="0" collapsed="false">
      <c r="A10" s="10"/>
      <c r="B10" s="11"/>
      <c r="C10" s="11"/>
      <c r="D10" s="9" t="s">
        <v>23</v>
      </c>
      <c r="E10" s="9" t="s">
        <v>24</v>
      </c>
      <c r="F10" s="9" t="s">
        <v>25</v>
      </c>
      <c r="G10" s="9" t="s">
        <v>4</v>
      </c>
      <c r="H10" s="0" t="s">
        <v>26</v>
      </c>
      <c r="K10" s="9"/>
      <c r="L10" s="9"/>
    </row>
    <row r="11" customFormat="false" ht="13.2" hidden="false" customHeight="false" outlineLevel="0" collapsed="false">
      <c r="A11" s="10"/>
      <c r="B11" s="11" t="s">
        <v>27</v>
      </c>
      <c r="C11" s="11"/>
      <c r="F11" s="12"/>
      <c r="G11" s="13" t="n">
        <v>20</v>
      </c>
      <c r="H11" s="14"/>
      <c r="I11" s="14"/>
      <c r="K11" s="15" t="n">
        <f aca="false">(6.11*POWER(10,(7.5*G11)/(237.7+G11))*0.1)</f>
        <v>2.33406736958707</v>
      </c>
      <c r="L11" s="15" t="n">
        <f aca="false">K11/100*F5</f>
        <v>1.5171437902316</v>
      </c>
    </row>
    <row r="12" customFormat="false" ht="13.2" hidden="false" customHeight="false" outlineLevel="0" collapsed="false">
      <c r="A12" s="10" t="s">
        <v>28</v>
      </c>
      <c r="B12" s="11" t="s">
        <v>29</v>
      </c>
      <c r="C12" s="11"/>
      <c r="D12" s="9" t="n">
        <v>0</v>
      </c>
      <c r="E12" s="16"/>
      <c r="F12" s="17" t="n">
        <v>0.125</v>
      </c>
      <c r="G12" s="13" t="n">
        <f aca="false">G11-D29*F12</f>
        <v>18.7891973166584</v>
      </c>
      <c r="H12" s="14"/>
      <c r="I12" s="14"/>
      <c r="K12" s="15" t="n">
        <f aca="false">(6.11*POWER(10,(7.5*G12)/(237.7+G12))*0.1)</f>
        <v>2.16499094191798</v>
      </c>
      <c r="L12" s="15" t="n">
        <f aca="false">K11/100*F5</f>
        <v>1.5171437902316</v>
      </c>
    </row>
    <row r="13" customFormat="false" ht="13.2" hidden="false" customHeight="false" outlineLevel="0" collapsed="false">
      <c r="A13" s="10" t="n">
        <v>1</v>
      </c>
      <c r="B13" s="4" t="s">
        <v>30</v>
      </c>
      <c r="C13" s="4"/>
      <c r="D13" s="18" t="n">
        <v>0.015</v>
      </c>
      <c r="E13" s="18" t="n">
        <v>0.8</v>
      </c>
      <c r="F13" s="19" t="n">
        <f aca="false">D13/E13</f>
        <v>0.01875</v>
      </c>
      <c r="G13" s="13" t="n">
        <f aca="false">G12-D29*F13</f>
        <v>18.6075769141572</v>
      </c>
      <c r="H13" s="20" t="n">
        <v>9.38</v>
      </c>
      <c r="I13" s="21" t="n">
        <f aca="false">H13*10^-12</f>
        <v>9.38E-012</v>
      </c>
      <c r="J13" s="22" t="n">
        <f aca="false">D13/I13</f>
        <v>1599147121.53518</v>
      </c>
      <c r="K13" s="15" t="n">
        <f aca="false">(6.11*POWER(10,(7.5*G13)/(237.7+G13))*0.1)</f>
        <v>2.14057710431621</v>
      </c>
      <c r="L13" s="15" t="n">
        <f aca="false">L12-(D35*J13)</f>
        <v>1.37475729615001</v>
      </c>
    </row>
    <row r="14" customFormat="false" ht="13.2" hidden="false" customHeight="false" outlineLevel="0" collapsed="false">
      <c r="A14" s="10" t="n">
        <v>2</v>
      </c>
      <c r="B14" s="4" t="s">
        <v>31</v>
      </c>
      <c r="C14" s="4"/>
      <c r="D14" s="18" t="n">
        <v>0.12</v>
      </c>
      <c r="E14" s="18" t="n">
        <v>0.385</v>
      </c>
      <c r="F14" s="19" t="n">
        <f aca="false">D14/E14</f>
        <v>0.311688311688312</v>
      </c>
      <c r="G14" s="13" t="n">
        <f aca="false">G13-D29*F14</f>
        <v>15.5884325608899</v>
      </c>
      <c r="H14" s="20" t="n">
        <v>37.5</v>
      </c>
      <c r="I14" s="21" t="n">
        <f aca="false">H14*10^-12</f>
        <v>3.75E-011</v>
      </c>
      <c r="J14" s="22" t="n">
        <f aca="false">D14/I14</f>
        <v>3200000000</v>
      </c>
      <c r="K14" s="15" t="n">
        <f aca="false">(6.11*POWER(10,(7.5*G14)/(237.7+G14))*0.1)</f>
        <v>1.76857169084504</v>
      </c>
      <c r="L14" s="15" t="n">
        <f aca="false">L13-(D35*J14)</f>
        <v>1.08983242905983</v>
      </c>
    </row>
    <row r="15" customFormat="false" ht="13.2" hidden="false" customHeight="false" outlineLevel="0" collapsed="false">
      <c r="A15" s="10" t="n">
        <v>3</v>
      </c>
      <c r="B15" s="4" t="s">
        <v>32</v>
      </c>
      <c r="C15" s="4"/>
      <c r="D15" s="18" t="n">
        <v>0.02</v>
      </c>
      <c r="E15" s="18" t="n">
        <v>0.025</v>
      </c>
      <c r="F15" s="19" t="n">
        <f aca="false">D15/E15</f>
        <v>0.8</v>
      </c>
      <c r="G15" s="13" t="n">
        <f aca="false">G14-D29*F15</f>
        <v>7.83929538750393</v>
      </c>
      <c r="H15" s="20" t="n">
        <v>187.5</v>
      </c>
      <c r="I15" s="21" t="n">
        <f aca="false">H15*10^-12</f>
        <v>1.875E-010</v>
      </c>
      <c r="J15" s="22" t="n">
        <f aca="false">D15/I15</f>
        <v>106666666.666667</v>
      </c>
      <c r="K15" s="15" t="n">
        <f aca="false">(6.11*POWER(10,(7.5*G15)/(237.7+G15))*0.1)</f>
        <v>1.06045576839043</v>
      </c>
      <c r="L15" s="15" t="n">
        <f aca="false">L14-(D35*J15)</f>
        <v>1.08033493349016</v>
      </c>
    </row>
    <row r="16" customFormat="false" ht="13.2" hidden="false" customHeight="false" outlineLevel="0" collapsed="false">
      <c r="A16" s="10" t="n">
        <v>4</v>
      </c>
      <c r="B16" s="4" t="s">
        <v>33</v>
      </c>
      <c r="C16" s="4"/>
      <c r="D16" s="18" t="n">
        <v>0.08</v>
      </c>
      <c r="E16" s="18" t="n">
        <v>0.4</v>
      </c>
      <c r="F16" s="19" t="n">
        <f aca="false">D16/E16</f>
        <v>0.2</v>
      </c>
      <c r="G16" s="13" t="n">
        <f aca="false">G15-D29*F16</f>
        <v>5.90201109415743</v>
      </c>
      <c r="H16" s="20" t="n">
        <v>37.5</v>
      </c>
      <c r="I16" s="21" t="n">
        <f aca="false">H16*10^-12</f>
        <v>3.75E-011</v>
      </c>
      <c r="J16" s="22" t="n">
        <f aca="false">D16/I16</f>
        <v>2133333333.33333</v>
      </c>
      <c r="K16" s="15" t="n">
        <f aca="false">(6.11*POWER(10,(7.5*G16)/(237.7+G16))*0.1)</f>
        <v>0.928435791541234</v>
      </c>
      <c r="L16" s="15" t="n">
        <f aca="false">L15-(D35*J16)</f>
        <v>0.8903850220967</v>
      </c>
    </row>
    <row r="17" customFormat="false" ht="13.2" hidden="false" customHeight="false" outlineLevel="0" collapsed="false">
      <c r="A17" s="10" t="n">
        <v>5</v>
      </c>
      <c r="B17" s="4" t="s">
        <v>30</v>
      </c>
      <c r="C17" s="4"/>
      <c r="D17" s="18" t="n">
        <v>0.015</v>
      </c>
      <c r="E17" s="18" t="n">
        <v>0.8</v>
      </c>
      <c r="F17" s="19" t="n">
        <f aca="false">D17/E17</f>
        <v>0.01875</v>
      </c>
      <c r="G17" s="13" t="n">
        <f aca="false">G16-D29*F17</f>
        <v>5.72039069165619</v>
      </c>
      <c r="H17" s="20" t="n">
        <v>9.38</v>
      </c>
      <c r="I17" s="21" t="n">
        <f aca="false">H17*10^-12</f>
        <v>9.38E-012</v>
      </c>
      <c r="J17" s="22" t="n">
        <f aca="false">D17/I17</f>
        <v>1599147121.53518</v>
      </c>
      <c r="K17" s="15" t="n">
        <f aca="false">(6.11*POWER(10,(7.5*G17)/(237.7+G17))*0.1)</f>
        <v>0.91683580398842</v>
      </c>
      <c r="L17" s="15" t="n">
        <f aca="false">L16-(D35*J17)</f>
        <v>0.747998528015118</v>
      </c>
    </row>
    <row r="18" customFormat="false" ht="13.2" hidden="false" customHeight="false" outlineLevel="0" collapsed="false">
      <c r="A18" s="10" t="n">
        <v>6</v>
      </c>
      <c r="B18" s="4" t="s">
        <v>34</v>
      </c>
      <c r="C18" s="4"/>
      <c r="D18" s="18" t="n">
        <v>0</v>
      </c>
      <c r="E18" s="18" t="n">
        <v>1</v>
      </c>
      <c r="F18" s="19" t="n">
        <f aca="false">D18/E18</f>
        <v>0</v>
      </c>
      <c r="G18" s="13" t="n">
        <f aca="false">G17-D29*F18</f>
        <v>5.72039069165619</v>
      </c>
      <c r="H18" s="20" t="n">
        <v>1</v>
      </c>
      <c r="I18" s="21" t="n">
        <f aca="false">H18*10^-12</f>
        <v>1E-012</v>
      </c>
      <c r="J18" s="22" t="n">
        <f aca="false">D18/I18</f>
        <v>0</v>
      </c>
      <c r="K18" s="15" t="n">
        <f aca="false">(6.11*POWER(10,(7.5*G18)/(237.7+G18))*0.1)</f>
        <v>0.91683580398842</v>
      </c>
      <c r="L18" s="15" t="n">
        <f aca="false">L17-(D35*J18)</f>
        <v>0.747998528015118</v>
      </c>
    </row>
    <row r="19" customFormat="false" ht="13.2" hidden="false" customHeight="false" outlineLevel="0" collapsed="false">
      <c r="A19" s="10" t="s">
        <v>28</v>
      </c>
      <c r="B19" s="11" t="s">
        <v>35</v>
      </c>
      <c r="C19" s="11"/>
      <c r="E19" s="14"/>
      <c r="F19" s="17" t="n">
        <v>0.0434</v>
      </c>
      <c r="G19" s="13" t="n">
        <f aca="false">G17-D29*F19</f>
        <v>5.3</v>
      </c>
      <c r="H19" s="14"/>
      <c r="I19" s="14"/>
      <c r="J19" s="23"/>
      <c r="K19" s="15" t="n">
        <f aca="false">(6.11*POWER(10,(7.5*G19)/(237.7+G19))*0.1)</f>
        <v>0.890474438113235</v>
      </c>
      <c r="L19" s="15" t="n">
        <f aca="false">K20/100*J5</f>
        <v>0.747998528015118</v>
      </c>
    </row>
    <row r="20" customFormat="false" ht="13.2" hidden="false" customHeight="false" outlineLevel="0" collapsed="false">
      <c r="A20" s="10"/>
      <c r="B20" s="11" t="s">
        <v>36</v>
      </c>
      <c r="C20" s="11"/>
      <c r="E20" s="14"/>
      <c r="F20" s="12"/>
      <c r="G20" s="13" t="n">
        <f aca="false">G19-D29*F18</f>
        <v>5.3</v>
      </c>
      <c r="K20" s="15" t="n">
        <f aca="false">(6.11*POWER(10,(7.5*G20)/(237.7+G20))*0.1)</f>
        <v>0.890474438113235</v>
      </c>
      <c r="L20" s="15" t="n">
        <f aca="false">K20/100*J5</f>
        <v>0.747998528015118</v>
      </c>
    </row>
    <row r="21" customFormat="false" ht="13.2" hidden="false" customHeight="false" outlineLevel="0" collapsed="false">
      <c r="D21" s="15" t="n">
        <f aca="false">SUM(D13:D18)</f>
        <v>0.25</v>
      </c>
      <c r="F21" s="15" t="n">
        <f aca="false">SUM(F12:F20)</f>
        <v>1.51758831168831</v>
      </c>
      <c r="J21" s="22" t="n">
        <f aca="false">SUM(J13:J18)</f>
        <v>8638294243.07036</v>
      </c>
    </row>
    <row r="24" customFormat="false" ht="13.2" hidden="false" customHeight="false" outlineLevel="0" collapsed="false">
      <c r="A24" s="24" t="s">
        <v>37</v>
      </c>
      <c r="B24" s="24"/>
      <c r="C24" s="24"/>
      <c r="D24" s="24"/>
      <c r="E24" s="24"/>
      <c r="F24" s="25"/>
    </row>
    <row r="26" customFormat="false" ht="13.2" hidden="false" customHeight="false" outlineLevel="0" collapsed="false">
      <c r="A26" s="0" t="s">
        <v>38</v>
      </c>
      <c r="D26" s="0" t="n">
        <f aca="false">D21*100</f>
        <v>25</v>
      </c>
      <c r="E26" s="0" t="s">
        <v>39</v>
      </c>
    </row>
    <row r="27" customFormat="false" ht="13.2" hidden="false" customHeight="false" outlineLevel="0" collapsed="false">
      <c r="A27" s="0" t="s">
        <v>40</v>
      </c>
      <c r="D27" s="26" t="n">
        <f aca="false">1/SUM(F12:F19)</f>
        <v>0.658940235832143</v>
      </c>
      <c r="E27" s="0" t="s">
        <v>41</v>
      </c>
    </row>
    <row r="28" customFormat="false" ht="13.2" hidden="false" customHeight="false" outlineLevel="0" collapsed="false">
      <c r="A28" s="0" t="s">
        <v>42</v>
      </c>
      <c r="D28" s="26" t="n">
        <f aca="false">F21</f>
        <v>1.51758831168831</v>
      </c>
      <c r="E28" s="0" t="s">
        <v>43</v>
      </c>
    </row>
    <row r="29" customFormat="false" ht="13.2" hidden="false" customHeight="false" outlineLevel="0" collapsed="false">
      <c r="A29" s="0" t="s">
        <v>44</v>
      </c>
      <c r="D29" s="0" t="n">
        <f aca="false">D27*1*(F4-J4)</f>
        <v>9.6864214667325</v>
      </c>
      <c r="E29" s="0" t="s">
        <v>45</v>
      </c>
    </row>
    <row r="31" customFormat="false" ht="13.2" hidden="false" customHeight="false" outlineLevel="0" collapsed="false">
      <c r="A31" s="24" t="s">
        <v>46</v>
      </c>
      <c r="B31" s="24"/>
      <c r="C31" s="24"/>
      <c r="D31" s="24"/>
      <c r="E31" s="24"/>
      <c r="F31" s="25"/>
    </row>
    <row r="33" customFormat="false" ht="13.2" hidden="false" customHeight="false" outlineLevel="0" collapsed="false">
      <c r="A33" s="0" t="s">
        <v>47</v>
      </c>
      <c r="D33" s="27" t="n">
        <f aca="false">J21</f>
        <v>8638294243.07036</v>
      </c>
      <c r="E33" s="0" t="s">
        <v>48</v>
      </c>
    </row>
    <row r="34" customFormat="false" ht="13.2" hidden="false" customHeight="false" outlineLevel="0" collapsed="false">
      <c r="A34" s="0" t="s">
        <v>49</v>
      </c>
      <c r="D34" s="22" t="n">
        <f aca="false">1/D33</f>
        <v>1.1576359543462E-010</v>
      </c>
      <c r="E34" s="0" t="s">
        <v>50</v>
      </c>
    </row>
    <row r="35" customFormat="false" ht="13.2" hidden="false" customHeight="false" outlineLevel="0" collapsed="false">
      <c r="A35" s="0" t="s">
        <v>51</v>
      </c>
      <c r="D35" s="22" t="n">
        <f aca="false">D34*1*(L11-L19)</f>
        <v>8.90390209656828E-011</v>
      </c>
      <c r="E35" s="0" t="s">
        <v>52</v>
      </c>
    </row>
    <row r="37" customFormat="false" ht="15" hidden="false" customHeight="true" outlineLevel="0" collapsed="false"/>
    <row r="38" customFormat="false" ht="15" hidden="false" customHeight="true" outlineLevel="0" collapsed="false">
      <c r="B38" s="28" t="s">
        <v>53</v>
      </c>
      <c r="F38" s="0" t="s">
        <v>54</v>
      </c>
      <c r="G38" s="0" t="s">
        <v>55</v>
      </c>
      <c r="H38" s="26"/>
    </row>
    <row r="39" customFormat="false" ht="15" hidden="false" customHeight="true" outlineLevel="0" collapsed="false">
      <c r="B39" s="28" t="s">
        <v>56</v>
      </c>
      <c r="C39" s="26" t="n">
        <v>0</v>
      </c>
      <c r="D39" s="26" t="n">
        <v>0</v>
      </c>
      <c r="F39" s="28" t="s">
        <v>56</v>
      </c>
      <c r="G39" s="28" t="s">
        <v>57</v>
      </c>
    </row>
    <row r="40" customFormat="false" ht="15" hidden="false" customHeight="true" outlineLevel="0" collapsed="false">
      <c r="B40" s="29" t="s">
        <v>57</v>
      </c>
      <c r="C40" s="26" t="n">
        <v>0</v>
      </c>
      <c r="D40" s="26" t="n">
        <v>2.5</v>
      </c>
      <c r="F40" s="29" t="n">
        <f aca="false">C39</f>
        <v>0</v>
      </c>
      <c r="G40" s="29" t="n">
        <f aca="false">K12</f>
        <v>2.16499094191798</v>
      </c>
      <c r="H40" s="26"/>
    </row>
    <row r="41" customFormat="false" ht="15" hidden="false" customHeight="true" outlineLevel="0" collapsed="false">
      <c r="B41" s="28" t="s">
        <v>58</v>
      </c>
      <c r="F41" s="29" t="n">
        <f aca="false">C42</f>
        <v>0.015</v>
      </c>
      <c r="G41" s="29" t="n">
        <f aca="false">K13</f>
        <v>2.14057710431621</v>
      </c>
      <c r="H41" s="26"/>
    </row>
    <row r="42" customFormat="false" ht="15" hidden="false" customHeight="true" outlineLevel="0" collapsed="false">
      <c r="B42" s="28" t="s">
        <v>56</v>
      </c>
      <c r="C42" s="26" t="n">
        <f aca="false">D12+D13</f>
        <v>0.015</v>
      </c>
      <c r="D42" s="26" t="n">
        <f aca="false">D12+D13</f>
        <v>0.015</v>
      </c>
      <c r="F42" s="29" t="n">
        <f aca="false">C45</f>
        <v>0.135</v>
      </c>
      <c r="G42" s="29" t="n">
        <f aca="false">K14</f>
        <v>1.76857169084504</v>
      </c>
    </row>
    <row r="43" customFormat="false" ht="15" hidden="false" customHeight="true" outlineLevel="0" collapsed="false">
      <c r="B43" s="28" t="s">
        <v>57</v>
      </c>
      <c r="C43" s="26" t="n">
        <v>0</v>
      </c>
      <c r="D43" s="26" t="n">
        <v>2.5</v>
      </c>
      <c r="F43" s="29" t="n">
        <f aca="false">C48</f>
        <v>0.155</v>
      </c>
      <c r="G43" s="29" t="n">
        <f aca="false">K15</f>
        <v>1.06045576839043</v>
      </c>
      <c r="H43" s="26"/>
    </row>
    <row r="44" customFormat="false" ht="15" hidden="false" customHeight="true" outlineLevel="0" collapsed="false">
      <c r="B44" s="28" t="s">
        <v>59</v>
      </c>
      <c r="F44" s="29" t="n">
        <f aca="false">C51</f>
        <v>0.235</v>
      </c>
      <c r="G44" s="29" t="n">
        <f aca="false">K16</f>
        <v>0.928435791541234</v>
      </c>
      <c r="H44" s="26"/>
    </row>
    <row r="45" customFormat="false" ht="15" hidden="false" customHeight="true" outlineLevel="0" collapsed="false">
      <c r="B45" s="28" t="s">
        <v>56</v>
      </c>
      <c r="C45" s="26" t="n">
        <f aca="false">D13+D14</f>
        <v>0.135</v>
      </c>
      <c r="D45" s="26" t="n">
        <f aca="false">D13+D14</f>
        <v>0.135</v>
      </c>
      <c r="F45" s="29" t="n">
        <f aca="false">C54</f>
        <v>0.25</v>
      </c>
      <c r="G45" s="29" t="n">
        <f aca="false">K17</f>
        <v>0.91683580398842</v>
      </c>
    </row>
    <row r="46" customFormat="false" ht="15" hidden="false" customHeight="true" outlineLevel="0" collapsed="false">
      <c r="B46" s="28" t="s">
        <v>57</v>
      </c>
      <c r="C46" s="26" t="n">
        <v>0</v>
      </c>
      <c r="D46" s="26" t="n">
        <v>2.5</v>
      </c>
      <c r="F46" s="29" t="n">
        <f aca="false">C57</f>
        <v>0.25</v>
      </c>
      <c r="G46" s="29" t="n">
        <f aca="false">K18</f>
        <v>0.91683580398842</v>
      </c>
      <c r="H46" s="26"/>
    </row>
    <row r="47" customFormat="false" ht="15" hidden="false" customHeight="true" outlineLevel="0" collapsed="false">
      <c r="B47" s="28" t="s">
        <v>60</v>
      </c>
      <c r="F47" s="26"/>
      <c r="H47" s="26"/>
    </row>
    <row r="48" customFormat="false" ht="15" hidden="false" customHeight="true" outlineLevel="0" collapsed="false">
      <c r="B48" s="28" t="s">
        <v>56</v>
      </c>
      <c r="C48" s="26" t="n">
        <f aca="false">D13+D14+D15</f>
        <v>0.155</v>
      </c>
      <c r="D48" s="26" t="n">
        <f aca="false">D13+D14+D15</f>
        <v>0.155</v>
      </c>
      <c r="F48" s="0" t="s">
        <v>55</v>
      </c>
    </row>
    <row r="49" customFormat="false" ht="15" hidden="false" customHeight="true" outlineLevel="0" collapsed="false">
      <c r="B49" s="28" t="s">
        <v>57</v>
      </c>
      <c r="C49" s="26" t="n">
        <v>0</v>
      </c>
      <c r="D49" s="26" t="n">
        <v>2.5</v>
      </c>
      <c r="F49" s="28" t="s">
        <v>56</v>
      </c>
      <c r="G49" s="28" t="s">
        <v>57</v>
      </c>
      <c r="H49" s="26"/>
    </row>
    <row r="50" customFormat="false" ht="15" hidden="false" customHeight="true" outlineLevel="0" collapsed="false">
      <c r="B50" s="28" t="s">
        <v>61</v>
      </c>
      <c r="F50" s="29" t="n">
        <f aca="false">C39</f>
        <v>0</v>
      </c>
      <c r="G50" s="26" t="n">
        <f aca="false">L12</f>
        <v>1.5171437902316</v>
      </c>
      <c r="H50" s="26"/>
    </row>
    <row r="51" customFormat="false" ht="15" hidden="false" customHeight="true" outlineLevel="0" collapsed="false">
      <c r="B51" s="28" t="s">
        <v>56</v>
      </c>
      <c r="C51" s="26" t="n">
        <f aca="false">D13+D14+D15+D16</f>
        <v>0.235</v>
      </c>
      <c r="D51" s="26" t="n">
        <f aca="false">D13+D14+D15+D16</f>
        <v>0.235</v>
      </c>
      <c r="F51" s="29" t="n">
        <f aca="false">C42</f>
        <v>0.015</v>
      </c>
      <c r="G51" s="26" t="n">
        <f aca="false">L13</f>
        <v>1.37475729615001</v>
      </c>
    </row>
    <row r="52" customFormat="false" ht="15" hidden="false" customHeight="true" outlineLevel="0" collapsed="false">
      <c r="B52" s="28" t="s">
        <v>57</v>
      </c>
      <c r="C52" s="26" t="n">
        <v>0</v>
      </c>
      <c r="D52" s="26" t="n">
        <v>2.5</v>
      </c>
      <c r="F52" s="29" t="n">
        <f aca="false">C45</f>
        <v>0.135</v>
      </c>
      <c r="G52" s="26" t="n">
        <f aca="false">L14</f>
        <v>1.08983242905983</v>
      </c>
      <c r="H52" s="26"/>
    </row>
    <row r="53" customFormat="false" ht="15" hidden="false" customHeight="true" outlineLevel="0" collapsed="false">
      <c r="B53" s="28" t="s">
        <v>62</v>
      </c>
      <c r="F53" s="29" t="n">
        <f aca="false">C48</f>
        <v>0.155</v>
      </c>
      <c r="G53" s="26" t="n">
        <f aca="false">L15</f>
        <v>1.08033493349016</v>
      </c>
      <c r="H53" s="26"/>
    </row>
    <row r="54" customFormat="false" ht="15" hidden="false" customHeight="true" outlineLevel="0" collapsed="false">
      <c r="B54" s="28" t="s">
        <v>56</v>
      </c>
      <c r="C54" s="26" t="n">
        <f aca="false">D13+D14+D15+D16+D17</f>
        <v>0.25</v>
      </c>
      <c r="D54" s="26" t="n">
        <f aca="false">D13+D14+D15+D16+D17</f>
        <v>0.25</v>
      </c>
      <c r="F54" s="29" t="n">
        <f aca="false">C51</f>
        <v>0.235</v>
      </c>
      <c r="G54" s="26" t="n">
        <f aca="false">L16</f>
        <v>0.8903850220967</v>
      </c>
    </row>
    <row r="55" customFormat="false" ht="15" hidden="false" customHeight="true" outlineLevel="0" collapsed="false">
      <c r="B55" s="28" t="s">
        <v>57</v>
      </c>
      <c r="C55" s="26" t="n">
        <v>0</v>
      </c>
      <c r="D55" s="26" t="n">
        <v>2.5</v>
      </c>
      <c r="F55" s="29" t="n">
        <f aca="false">C54</f>
        <v>0.25</v>
      </c>
      <c r="G55" s="26" t="n">
        <f aca="false">L17</f>
        <v>0.747998528015118</v>
      </c>
      <c r="H55" s="26"/>
    </row>
    <row r="56" customFormat="false" ht="15" hidden="false" customHeight="true" outlineLevel="0" collapsed="false">
      <c r="B56" s="28" t="s">
        <v>63</v>
      </c>
      <c r="F56" s="29" t="n">
        <f aca="false">C57</f>
        <v>0.25</v>
      </c>
      <c r="G56" s="26" t="n">
        <f aca="false">L18</f>
        <v>0.747998528015118</v>
      </c>
      <c r="H56" s="26"/>
    </row>
    <row r="57" customFormat="false" ht="15" hidden="false" customHeight="true" outlineLevel="0" collapsed="false">
      <c r="B57" s="28" t="s">
        <v>56</v>
      </c>
      <c r="C57" s="26" t="n">
        <f aca="false">D13+D14+D15+D16+D17+D18</f>
        <v>0.25</v>
      </c>
      <c r="D57" s="26" t="n">
        <f aca="false">D13+D14+D15+D16+D17+D18</f>
        <v>0.25</v>
      </c>
    </row>
    <row r="58" customFormat="false" ht="15" hidden="false" customHeight="true" outlineLevel="0" collapsed="false">
      <c r="B58" s="28" t="s">
        <v>57</v>
      </c>
      <c r="C58" s="26" t="n">
        <v>0</v>
      </c>
      <c r="D58" s="26" t="n">
        <v>2.5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14">
    <mergeCell ref="A1:L1"/>
    <mergeCell ref="C7:L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875" right="0.7875" top="0.984027777777778" bottom="0.898611111111111" header="0.511811023622047" footer="0.7875"/>
  <pageSetup paperSize="9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vantGarde Bk BT,Regular"&amp;8Studio Termotecnico -enea pacini architetto - Firenz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B4" activeCellId="0" sqref="B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4.1"/>
    <col collapsed="false" customWidth="true" hidden="false" outlineLevel="0" max="4" min="3" style="0" width="11.21"/>
    <col collapsed="false" customWidth="true" hidden="false" outlineLevel="0" max="8" min="8" style="0" width="15.1"/>
    <col collapsed="false" customWidth="false" hidden="true" outlineLevel="0" max="9" min="9" style="0" width="11.55"/>
    <col collapsed="false" customWidth="true" hidden="false" outlineLevel="0" max="12" min="10" style="0" width="9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4" customFormat="false" ht="13.2" hidden="false" customHeight="false" outlineLevel="0" collapsed="false">
      <c r="A4" s="0" t="s">
        <v>1</v>
      </c>
      <c r="B4" s="2" t="s">
        <v>2</v>
      </c>
      <c r="C4" s="3"/>
      <c r="D4" s="0" t="s">
        <v>3</v>
      </c>
      <c r="F4" s="2" t="n">
        <v>20</v>
      </c>
      <c r="G4" s="0" t="s">
        <v>4</v>
      </c>
      <c r="H4" s="0" t="s">
        <v>5</v>
      </c>
      <c r="J4" s="2" t="n">
        <v>5.3</v>
      </c>
      <c r="K4" s="0" t="s">
        <v>4</v>
      </c>
    </row>
    <row r="5" customFormat="false" ht="13.2" hidden="false" customHeight="false" outlineLevel="0" collapsed="false">
      <c r="A5" s="0" t="s">
        <v>6</v>
      </c>
      <c r="B5" s="2" t="s">
        <v>7</v>
      </c>
      <c r="D5" s="0" t="s">
        <v>8</v>
      </c>
      <c r="F5" s="2" t="n">
        <v>65</v>
      </c>
      <c r="G5" s="0" t="s">
        <v>9</v>
      </c>
      <c r="H5" s="0" t="s">
        <v>10</v>
      </c>
      <c r="J5" s="2" t="n">
        <v>84</v>
      </c>
      <c r="K5" s="0" t="s">
        <v>9</v>
      </c>
    </row>
    <row r="7" customFormat="false" ht="13.2" hidden="false" customHeight="false" outlineLevel="0" collapsed="false">
      <c r="A7" s="0" t="s">
        <v>11</v>
      </c>
      <c r="C7" s="4" t="s">
        <v>12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false" outlineLevel="0" collapsed="false">
      <c r="C8" s="5"/>
    </row>
    <row r="9" customFormat="false" ht="13.2" hidden="false" customHeight="false" outlineLevel="0" collapsed="false">
      <c r="A9" s="6" t="s">
        <v>13</v>
      </c>
      <c r="B9" s="7" t="s">
        <v>14</v>
      </c>
      <c r="C9" s="7"/>
      <c r="D9" s="8" t="s">
        <v>15</v>
      </c>
      <c r="E9" s="8" t="s">
        <v>16</v>
      </c>
      <c r="F9" s="8" t="s">
        <v>17</v>
      </c>
      <c r="G9" s="8" t="s">
        <v>18</v>
      </c>
      <c r="H9" s="5" t="s">
        <v>19</v>
      </c>
      <c r="I9" s="5"/>
      <c r="J9" s="9" t="s">
        <v>20</v>
      </c>
      <c r="K9" s="9" t="s">
        <v>21</v>
      </c>
      <c r="L9" s="9" t="s">
        <v>22</v>
      </c>
    </row>
    <row r="10" customFormat="false" ht="13.2" hidden="false" customHeight="false" outlineLevel="0" collapsed="false">
      <c r="A10" s="10"/>
      <c r="B10" s="11"/>
      <c r="C10" s="11"/>
      <c r="D10" s="9" t="s">
        <v>23</v>
      </c>
      <c r="E10" s="9" t="s">
        <v>24</v>
      </c>
      <c r="F10" s="9" t="s">
        <v>25</v>
      </c>
      <c r="G10" s="9" t="s">
        <v>4</v>
      </c>
      <c r="H10" s="0" t="s">
        <v>26</v>
      </c>
      <c r="K10" s="9"/>
      <c r="L10" s="9"/>
    </row>
    <row r="11" customFormat="false" ht="13.2" hidden="false" customHeight="false" outlineLevel="0" collapsed="false">
      <c r="A11" s="10"/>
      <c r="B11" s="11" t="s">
        <v>27</v>
      </c>
      <c r="C11" s="11"/>
      <c r="F11" s="12"/>
      <c r="G11" s="13" t="n">
        <v>20</v>
      </c>
      <c r="H11" s="14"/>
      <c r="I11" s="14"/>
      <c r="K11" s="15" t="n">
        <f aca="false">(6.11*POWER(10,(7.5*G11)/(237.7+G11))*0.1)</f>
        <v>2.33406736958707</v>
      </c>
      <c r="L11" s="15" t="n">
        <f aca="false">K11/100*F5</f>
        <v>1.5171437902316</v>
      </c>
    </row>
    <row r="12" customFormat="false" ht="13.2" hidden="false" customHeight="false" outlineLevel="0" collapsed="false">
      <c r="A12" s="10" t="s">
        <v>28</v>
      </c>
      <c r="B12" s="11" t="s">
        <v>29</v>
      </c>
      <c r="C12" s="11"/>
      <c r="D12" s="9" t="n">
        <v>0</v>
      </c>
      <c r="E12" s="16"/>
      <c r="F12" s="17" t="n">
        <v>0.125</v>
      </c>
      <c r="G12" s="13" t="n">
        <f aca="false">G11-D29*F12</f>
        <v>19.4471752751816</v>
      </c>
      <c r="H12" s="14"/>
      <c r="I12" s="14"/>
      <c r="K12" s="15" t="n">
        <f aca="false">(6.11*POWER(10,(7.5*G12)/(237.7+G12))*0.1)</f>
        <v>2.25549030292041</v>
      </c>
      <c r="L12" s="15" t="n">
        <f aca="false">K11/100*F5</f>
        <v>1.5171437902316</v>
      </c>
    </row>
    <row r="13" customFormat="false" ht="13.2" hidden="false" customHeight="false" outlineLevel="0" collapsed="false">
      <c r="A13" s="10" t="n">
        <v>1</v>
      </c>
      <c r="B13" s="4" t="s">
        <v>30</v>
      </c>
      <c r="C13" s="4"/>
      <c r="D13" s="18" t="n">
        <v>0.015</v>
      </c>
      <c r="E13" s="18" t="n">
        <v>0.8</v>
      </c>
      <c r="F13" s="19" t="n">
        <f aca="false">D13/E13</f>
        <v>0.01875</v>
      </c>
      <c r="G13" s="13" t="n">
        <f aca="false">G12-D29*F13</f>
        <v>19.3642515664588</v>
      </c>
      <c r="H13" s="20" t="n">
        <v>9.38</v>
      </c>
      <c r="I13" s="21" t="n">
        <f aca="false">H13*10^-12</f>
        <v>9.38E-012</v>
      </c>
      <c r="J13" s="22" t="n">
        <f aca="false">D13/I13</f>
        <v>1599147121.53518</v>
      </c>
      <c r="K13" s="15" t="n">
        <f aca="false">(6.11*POWER(10,(7.5*G13)/(237.7+G13))*0.1)</f>
        <v>2.24390560640542</v>
      </c>
      <c r="L13" s="15" t="n">
        <f aca="false">L12-(D35*J13)</f>
        <v>1.51532242580617</v>
      </c>
    </row>
    <row r="14" customFormat="false" ht="13.2" hidden="false" customHeight="false" outlineLevel="0" collapsed="false">
      <c r="A14" s="10" t="n">
        <v>2</v>
      </c>
      <c r="B14" s="4" t="s">
        <v>64</v>
      </c>
      <c r="C14" s="4"/>
      <c r="D14" s="18" t="n">
        <v>0.005</v>
      </c>
      <c r="E14" s="18" t="n">
        <v>0.8</v>
      </c>
      <c r="F14" s="19" t="n">
        <f aca="false">D14/E14</f>
        <v>0.00625</v>
      </c>
      <c r="G14" s="13" t="n">
        <f aca="false">G13-D29*F14</f>
        <v>19.3366103302179</v>
      </c>
      <c r="H14" s="20" t="n">
        <v>0.0075</v>
      </c>
      <c r="I14" s="21" t="n">
        <f aca="false">H14*10^-12</f>
        <v>7.5E-015</v>
      </c>
      <c r="J14" s="22" t="n">
        <f aca="false">D14/I14</f>
        <v>666666666666.667</v>
      </c>
      <c r="K14" s="15" t="n">
        <f aca="false">(6.11*POWER(10,(7.5*G14)/(237.7+G14))*0.1)</f>
        <v>2.2400556246469</v>
      </c>
      <c r="L14" s="15" t="n">
        <f aca="false">L13-(D35*J14)</f>
        <v>0.756015834227825</v>
      </c>
    </row>
    <row r="15" customFormat="false" ht="13.2" hidden="false" customHeight="false" outlineLevel="0" collapsed="false">
      <c r="A15" s="10" t="n">
        <v>3</v>
      </c>
      <c r="B15" s="4" t="s">
        <v>31</v>
      </c>
      <c r="C15" s="4"/>
      <c r="D15" s="18" t="n">
        <v>0.12</v>
      </c>
      <c r="E15" s="18" t="n">
        <v>0.385</v>
      </c>
      <c r="F15" s="19" t="n">
        <f aca="false">D15/E15</f>
        <v>0.311688311688312</v>
      </c>
      <c r="G15" s="13" t="n">
        <f aca="false">G14-D29*F15</f>
        <v>17.9581382891122</v>
      </c>
      <c r="H15" s="20" t="n">
        <v>37.5</v>
      </c>
      <c r="I15" s="21" t="n">
        <f aca="false">H15*10^-12</f>
        <v>3.75E-011</v>
      </c>
      <c r="J15" s="22" t="n">
        <f aca="false">D15/I15</f>
        <v>3200000000</v>
      </c>
      <c r="K15" s="15" t="n">
        <f aca="false">(6.11*POWER(10,(7.5*G15)/(237.7+G15))*0.1)</f>
        <v>2.05523770148921</v>
      </c>
      <c r="L15" s="15" t="n">
        <f aca="false">L14-(D35*J15)</f>
        <v>0.752371162588248</v>
      </c>
    </row>
    <row r="16" customFormat="false" ht="13.2" hidden="false" customHeight="false" outlineLevel="0" collapsed="false">
      <c r="A16" s="10" t="n">
        <v>4</v>
      </c>
      <c r="B16" s="4" t="s">
        <v>32</v>
      </c>
      <c r="C16" s="4"/>
      <c r="D16" s="18" t="n">
        <v>0.02</v>
      </c>
      <c r="E16" s="18" t="n">
        <v>0.025</v>
      </c>
      <c r="F16" s="19" t="n">
        <f aca="false">D16/E16</f>
        <v>0.8</v>
      </c>
      <c r="G16" s="13" t="n">
        <f aca="false">G15-D29*F16</f>
        <v>14.4200600502744</v>
      </c>
      <c r="H16" s="20" t="n">
        <v>187.5</v>
      </c>
      <c r="I16" s="21" t="n">
        <f aca="false">H16*10^-12</f>
        <v>1.875E-010</v>
      </c>
      <c r="J16" s="22" t="n">
        <f aca="false">D16/I16</f>
        <v>106666666.666667</v>
      </c>
      <c r="K16" s="15" t="n">
        <f aca="false">(6.11*POWER(10,(7.5*G16)/(237.7+G16))*0.1)</f>
        <v>1.64060976923664</v>
      </c>
      <c r="L16" s="15" t="n">
        <f aca="false">L15-(D35*J16)</f>
        <v>0.752249673533596</v>
      </c>
    </row>
    <row r="17" customFormat="false" ht="13.2" hidden="false" customHeight="false" outlineLevel="0" collapsed="false">
      <c r="A17" s="10" t="n">
        <v>5</v>
      </c>
      <c r="B17" s="4" t="s">
        <v>33</v>
      </c>
      <c r="C17" s="4"/>
      <c r="D17" s="18" t="n">
        <v>0.08</v>
      </c>
      <c r="E17" s="18" t="n">
        <v>0.04</v>
      </c>
      <c r="F17" s="19" t="n">
        <f aca="false">D17/E17</f>
        <v>2</v>
      </c>
      <c r="G17" s="13" t="n">
        <f aca="false">G16-D29*F17</f>
        <v>5.57486445317972</v>
      </c>
      <c r="H17" s="20" t="n">
        <v>37.5</v>
      </c>
      <c r="I17" s="21" t="n">
        <f aca="false">H17*10^-12</f>
        <v>3.75E-011</v>
      </c>
      <c r="J17" s="22" t="n">
        <f aca="false">D17/I17</f>
        <v>2133333333.33333</v>
      </c>
      <c r="K17" s="15" t="n">
        <f aca="false">(6.11*POWER(10,(7.5*G17)/(237.7+G17))*0.1)</f>
        <v>0.907633509484037</v>
      </c>
      <c r="L17" s="15" t="n">
        <f aca="false">L16-(D35*J17)</f>
        <v>0.749819892440545</v>
      </c>
    </row>
    <row r="18" customFormat="false" ht="13.2" hidden="false" customHeight="false" outlineLevel="0" collapsed="false">
      <c r="A18" s="10" t="n">
        <v>6</v>
      </c>
      <c r="B18" s="4" t="s">
        <v>30</v>
      </c>
      <c r="C18" s="4"/>
      <c r="D18" s="18" t="n">
        <v>0.015</v>
      </c>
      <c r="E18" s="18" t="n">
        <v>0.8</v>
      </c>
      <c r="F18" s="19" t="n">
        <f aca="false">D18/E18</f>
        <v>0.01875</v>
      </c>
      <c r="G18" s="13" t="n">
        <f aca="false">G17-D29*F18</f>
        <v>5.49194074445696</v>
      </c>
      <c r="H18" s="20" t="n">
        <v>9.38</v>
      </c>
      <c r="I18" s="21" t="n">
        <f aca="false">H18*10^-12</f>
        <v>9.38E-012</v>
      </c>
      <c r="J18" s="22" t="n">
        <f aca="false">D18/I18</f>
        <v>1599147121.53518</v>
      </c>
      <c r="K18" s="15" t="n">
        <f aca="false">(6.11*POWER(10,(7.5*G18)/(237.7+G18))*0.1)</f>
        <v>0.902426358395121</v>
      </c>
      <c r="L18" s="15" t="n">
        <f aca="false">L17-(D35*J18)</f>
        <v>0.747998528015117</v>
      </c>
    </row>
    <row r="19" customFormat="false" ht="13.2" hidden="false" customHeight="false" outlineLevel="0" collapsed="false">
      <c r="A19" s="10" t="s">
        <v>28</v>
      </c>
      <c r="B19" s="11" t="s">
        <v>35</v>
      </c>
      <c r="C19" s="11"/>
      <c r="E19" s="14"/>
      <c r="F19" s="17" t="n">
        <v>0.0434</v>
      </c>
      <c r="G19" s="13" t="n">
        <f aca="false">G17-D29*F19</f>
        <v>5.38292370872277</v>
      </c>
      <c r="H19" s="14"/>
      <c r="I19" s="14"/>
      <c r="J19" s="23"/>
      <c r="K19" s="15" t="n">
        <f aca="false">(6.11*POWER(10,(7.5*G19)/(237.7+G19))*0.1)</f>
        <v>0.895620766955726</v>
      </c>
      <c r="L19" s="15" t="n">
        <f aca="false">K20/100*J5</f>
        <v>0.747998528015118</v>
      </c>
    </row>
    <row r="20" customFormat="false" ht="13.2" hidden="false" customHeight="false" outlineLevel="0" collapsed="false">
      <c r="A20" s="10"/>
      <c r="B20" s="11" t="s">
        <v>36</v>
      </c>
      <c r="C20" s="11"/>
      <c r="E20" s="14"/>
      <c r="F20" s="12"/>
      <c r="G20" s="13" t="n">
        <f aca="false">G19-D29*F18</f>
        <v>5.3</v>
      </c>
      <c r="K20" s="15" t="n">
        <f aca="false">(6.11*POWER(10,(7.5*G20)/(237.7+G20))*0.1)</f>
        <v>0.890474438113235</v>
      </c>
      <c r="L20" s="15" t="n">
        <f aca="false">K20/100*J5</f>
        <v>0.747998528015118</v>
      </c>
    </row>
    <row r="21" customFormat="false" ht="13.2" hidden="false" customHeight="false" outlineLevel="0" collapsed="false">
      <c r="D21" s="15" t="n">
        <f aca="false">SUM(D13:D18)</f>
        <v>0.255</v>
      </c>
      <c r="F21" s="15" t="n">
        <f aca="false">SUM(F12:F20)</f>
        <v>3.32383831168831</v>
      </c>
      <c r="J21" s="22" t="n">
        <f aca="false">SUM(J13:J18)</f>
        <v>675304960909.737</v>
      </c>
    </row>
    <row r="24" customFormat="false" ht="13.2" hidden="false" customHeight="false" outlineLevel="0" collapsed="false">
      <c r="A24" s="24" t="s">
        <v>37</v>
      </c>
      <c r="B24" s="24"/>
      <c r="C24" s="24"/>
      <c r="D24" s="24"/>
      <c r="E24" s="24"/>
      <c r="F24" s="25"/>
    </row>
    <row r="26" customFormat="false" ht="13.2" hidden="false" customHeight="false" outlineLevel="0" collapsed="false">
      <c r="A26" s="0" t="s">
        <v>38</v>
      </c>
      <c r="D26" s="0" t="n">
        <f aca="false">D21*100</f>
        <v>25.5</v>
      </c>
      <c r="E26" s="0" t="s">
        <v>39</v>
      </c>
    </row>
    <row r="27" customFormat="false" ht="13.2" hidden="false" customHeight="false" outlineLevel="0" collapsed="false">
      <c r="A27" s="0" t="s">
        <v>40</v>
      </c>
      <c r="D27" s="26" t="n">
        <f aca="false">1/SUM(F12:F19)</f>
        <v>0.300856993098458</v>
      </c>
      <c r="E27" s="0" t="s">
        <v>41</v>
      </c>
    </row>
    <row r="28" customFormat="false" ht="13.2" hidden="false" customHeight="false" outlineLevel="0" collapsed="false">
      <c r="A28" s="0" t="s">
        <v>42</v>
      </c>
      <c r="D28" s="26" t="n">
        <f aca="false">F21</f>
        <v>3.32383831168831</v>
      </c>
      <c r="E28" s="0" t="s">
        <v>43</v>
      </c>
    </row>
    <row r="29" customFormat="false" ht="13.2" hidden="false" customHeight="false" outlineLevel="0" collapsed="false">
      <c r="A29" s="0" t="s">
        <v>44</v>
      </c>
      <c r="D29" s="0" t="n">
        <f aca="false">D27*1*(F4-J4)</f>
        <v>4.42259779854733</v>
      </c>
      <c r="E29" s="0" t="s">
        <v>45</v>
      </c>
    </row>
    <row r="31" customFormat="false" ht="13.2" hidden="false" customHeight="false" outlineLevel="0" collapsed="false">
      <c r="A31" s="24" t="s">
        <v>46</v>
      </c>
      <c r="B31" s="24"/>
      <c r="C31" s="24"/>
      <c r="D31" s="24"/>
      <c r="E31" s="24"/>
      <c r="F31" s="25"/>
    </row>
    <row r="33" customFormat="false" ht="13.2" hidden="false" customHeight="false" outlineLevel="0" collapsed="false">
      <c r="A33" s="0" t="s">
        <v>47</v>
      </c>
      <c r="D33" s="27" t="n">
        <f aca="false">J21</f>
        <v>675304960909.737</v>
      </c>
      <c r="E33" s="0" t="s">
        <v>48</v>
      </c>
    </row>
    <row r="34" customFormat="false" ht="13.2" hidden="false" customHeight="false" outlineLevel="0" collapsed="false">
      <c r="A34" s="0" t="s">
        <v>49</v>
      </c>
      <c r="D34" s="22" t="n">
        <f aca="false">1/D33</f>
        <v>1.48081245938553E-012</v>
      </c>
      <c r="E34" s="0" t="s">
        <v>50</v>
      </c>
    </row>
    <row r="35" customFormat="false" ht="13.2" hidden="false" customHeight="false" outlineLevel="0" collapsed="false">
      <c r="A35" s="0" t="s">
        <v>51</v>
      </c>
      <c r="D35" s="22" t="n">
        <f aca="false">D34*1*(L11-L19)</f>
        <v>1.13895988736752E-012</v>
      </c>
      <c r="E35" s="0" t="s">
        <v>52</v>
      </c>
    </row>
    <row r="38" customFormat="false" ht="13.2" hidden="true" customHeight="false" outlineLevel="0" collapsed="false">
      <c r="B38" s="28" t="s">
        <v>53</v>
      </c>
      <c r="F38" s="0" t="s">
        <v>54</v>
      </c>
      <c r="G38" s="0" t="s">
        <v>55</v>
      </c>
      <c r="H38" s="26"/>
    </row>
    <row r="39" customFormat="false" ht="13.2" hidden="true" customHeight="false" outlineLevel="0" collapsed="false">
      <c r="B39" s="28" t="s">
        <v>56</v>
      </c>
      <c r="C39" s="26" t="n">
        <v>0</v>
      </c>
      <c r="D39" s="26" t="n">
        <v>0</v>
      </c>
      <c r="F39" s="28" t="s">
        <v>56</v>
      </c>
      <c r="G39" s="28" t="s">
        <v>57</v>
      </c>
    </row>
    <row r="40" customFormat="false" ht="13.2" hidden="true" customHeight="false" outlineLevel="0" collapsed="false">
      <c r="B40" s="29" t="s">
        <v>57</v>
      </c>
      <c r="C40" s="26" t="n">
        <v>0</v>
      </c>
      <c r="D40" s="26" t="n">
        <v>2.5</v>
      </c>
      <c r="F40" s="29" t="n">
        <f aca="false">C39</f>
        <v>0</v>
      </c>
      <c r="G40" s="29" t="n">
        <f aca="false">K12</f>
        <v>2.25549030292041</v>
      </c>
      <c r="H40" s="26"/>
    </row>
    <row r="41" customFormat="false" ht="13.2" hidden="true" customHeight="false" outlineLevel="0" collapsed="false">
      <c r="B41" s="28" t="s">
        <v>58</v>
      </c>
      <c r="F41" s="29" t="n">
        <f aca="false">C42</f>
        <v>0.015</v>
      </c>
      <c r="G41" s="29" t="n">
        <f aca="false">K13</f>
        <v>2.24390560640542</v>
      </c>
      <c r="H41" s="26"/>
    </row>
    <row r="42" customFormat="false" ht="13.2" hidden="true" customHeight="false" outlineLevel="0" collapsed="false">
      <c r="B42" s="28" t="s">
        <v>56</v>
      </c>
      <c r="C42" s="26" t="n">
        <f aca="false">D12+D13</f>
        <v>0.015</v>
      </c>
      <c r="D42" s="26" t="n">
        <f aca="false">D12+D13</f>
        <v>0.015</v>
      </c>
      <c r="F42" s="29" t="n">
        <f aca="false">C45</f>
        <v>0.02</v>
      </c>
      <c r="G42" s="29" t="n">
        <f aca="false">K14</f>
        <v>2.2400556246469</v>
      </c>
    </row>
    <row r="43" customFormat="false" ht="13.2" hidden="true" customHeight="false" outlineLevel="0" collapsed="false">
      <c r="B43" s="28" t="s">
        <v>57</v>
      </c>
      <c r="C43" s="26" t="n">
        <v>0</v>
      </c>
      <c r="D43" s="26" t="n">
        <v>2.5</v>
      </c>
      <c r="F43" s="29" t="n">
        <f aca="false">C48</f>
        <v>0.14</v>
      </c>
      <c r="G43" s="29" t="n">
        <f aca="false">K15</f>
        <v>2.05523770148921</v>
      </c>
      <c r="H43" s="26"/>
    </row>
    <row r="44" customFormat="false" ht="13.2" hidden="true" customHeight="false" outlineLevel="0" collapsed="false">
      <c r="B44" s="28" t="s">
        <v>59</v>
      </c>
      <c r="F44" s="29" t="n">
        <f aca="false">C51</f>
        <v>0.16</v>
      </c>
      <c r="G44" s="29" t="n">
        <f aca="false">K16</f>
        <v>1.64060976923664</v>
      </c>
      <c r="H44" s="26"/>
    </row>
    <row r="45" customFormat="false" ht="13.2" hidden="true" customHeight="false" outlineLevel="0" collapsed="false">
      <c r="B45" s="28" t="s">
        <v>56</v>
      </c>
      <c r="C45" s="26" t="n">
        <f aca="false">D13+D14</f>
        <v>0.02</v>
      </c>
      <c r="D45" s="26" t="n">
        <f aca="false">D13+D14</f>
        <v>0.02</v>
      </c>
      <c r="F45" s="29" t="n">
        <f aca="false">C54</f>
        <v>0.24</v>
      </c>
      <c r="G45" s="29" t="n">
        <f aca="false">K17</f>
        <v>0.907633509484037</v>
      </c>
    </row>
    <row r="46" customFormat="false" ht="13.2" hidden="true" customHeight="false" outlineLevel="0" collapsed="false">
      <c r="B46" s="28" t="s">
        <v>57</v>
      </c>
      <c r="C46" s="26" t="n">
        <v>0</v>
      </c>
      <c r="D46" s="26" t="n">
        <v>2.5</v>
      </c>
      <c r="F46" s="29" t="n">
        <f aca="false">C57</f>
        <v>0.255</v>
      </c>
      <c r="G46" s="29" t="n">
        <f aca="false">K18</f>
        <v>0.902426358395121</v>
      </c>
      <c r="H46" s="26"/>
    </row>
    <row r="47" customFormat="false" ht="13.2" hidden="true" customHeight="false" outlineLevel="0" collapsed="false">
      <c r="B47" s="28" t="s">
        <v>60</v>
      </c>
      <c r="F47" s="26"/>
      <c r="H47" s="26"/>
    </row>
    <row r="48" customFormat="false" ht="13.2" hidden="true" customHeight="false" outlineLevel="0" collapsed="false">
      <c r="B48" s="28" t="s">
        <v>56</v>
      </c>
      <c r="C48" s="26" t="n">
        <f aca="false">D13+D14+D15</f>
        <v>0.14</v>
      </c>
      <c r="D48" s="26" t="n">
        <f aca="false">D13+D14+D15</f>
        <v>0.14</v>
      </c>
      <c r="F48" s="0" t="s">
        <v>55</v>
      </c>
    </row>
    <row r="49" customFormat="false" ht="13.2" hidden="true" customHeight="false" outlineLevel="0" collapsed="false">
      <c r="B49" s="28" t="s">
        <v>57</v>
      </c>
      <c r="C49" s="26" t="n">
        <v>0</v>
      </c>
      <c r="D49" s="26" t="n">
        <v>2.5</v>
      </c>
      <c r="F49" s="28" t="s">
        <v>56</v>
      </c>
      <c r="G49" s="28" t="s">
        <v>57</v>
      </c>
      <c r="H49" s="26"/>
    </row>
    <row r="50" customFormat="false" ht="13.2" hidden="true" customHeight="false" outlineLevel="0" collapsed="false">
      <c r="B50" s="28" t="s">
        <v>61</v>
      </c>
      <c r="F50" s="29" t="n">
        <f aca="false">C39</f>
        <v>0</v>
      </c>
      <c r="G50" s="26" t="n">
        <f aca="false">L12</f>
        <v>1.5171437902316</v>
      </c>
      <c r="H50" s="26"/>
    </row>
    <row r="51" customFormat="false" ht="13.2" hidden="true" customHeight="false" outlineLevel="0" collapsed="false">
      <c r="B51" s="28" t="s">
        <v>56</v>
      </c>
      <c r="C51" s="26" t="n">
        <f aca="false">D13+D14+D15+D16</f>
        <v>0.16</v>
      </c>
      <c r="D51" s="26" t="n">
        <f aca="false">D13+D14+D15+D16</f>
        <v>0.16</v>
      </c>
      <c r="F51" s="29" t="n">
        <f aca="false">C42</f>
        <v>0.015</v>
      </c>
      <c r="G51" s="26" t="n">
        <f aca="false">L13</f>
        <v>1.51532242580617</v>
      </c>
    </row>
    <row r="52" customFormat="false" ht="13.2" hidden="true" customHeight="false" outlineLevel="0" collapsed="false">
      <c r="B52" s="28" t="s">
        <v>57</v>
      </c>
      <c r="C52" s="26" t="n">
        <v>0</v>
      </c>
      <c r="D52" s="26" t="n">
        <v>2.5</v>
      </c>
      <c r="F52" s="29" t="n">
        <f aca="false">C45</f>
        <v>0.02</v>
      </c>
      <c r="G52" s="26" t="n">
        <f aca="false">L14</f>
        <v>0.756015834227825</v>
      </c>
      <c r="H52" s="26"/>
    </row>
    <row r="53" customFormat="false" ht="13.2" hidden="true" customHeight="false" outlineLevel="0" collapsed="false">
      <c r="B53" s="28" t="s">
        <v>62</v>
      </c>
      <c r="F53" s="29" t="n">
        <f aca="false">C48</f>
        <v>0.14</v>
      </c>
      <c r="G53" s="26" t="n">
        <f aca="false">L15</f>
        <v>0.752371162588248</v>
      </c>
      <c r="H53" s="26"/>
    </row>
    <row r="54" customFormat="false" ht="13.2" hidden="true" customHeight="false" outlineLevel="0" collapsed="false">
      <c r="B54" s="28" t="s">
        <v>56</v>
      </c>
      <c r="C54" s="26" t="n">
        <f aca="false">D13+D14+D15+D16+D17</f>
        <v>0.24</v>
      </c>
      <c r="D54" s="26" t="n">
        <f aca="false">D13+D14+D15+D16+D17</f>
        <v>0.24</v>
      </c>
      <c r="F54" s="29" t="n">
        <f aca="false">C51</f>
        <v>0.16</v>
      </c>
      <c r="G54" s="26" t="n">
        <f aca="false">L16</f>
        <v>0.752249673533596</v>
      </c>
    </row>
    <row r="55" customFormat="false" ht="13.2" hidden="true" customHeight="false" outlineLevel="0" collapsed="false">
      <c r="B55" s="28" t="s">
        <v>57</v>
      </c>
      <c r="C55" s="26" t="n">
        <v>0</v>
      </c>
      <c r="D55" s="26" t="n">
        <v>2.5</v>
      </c>
      <c r="F55" s="29" t="n">
        <f aca="false">C54</f>
        <v>0.24</v>
      </c>
      <c r="G55" s="26" t="n">
        <f aca="false">L17</f>
        <v>0.749819892440545</v>
      </c>
      <c r="H55" s="26"/>
    </row>
    <row r="56" customFormat="false" ht="13.2" hidden="true" customHeight="false" outlineLevel="0" collapsed="false">
      <c r="B56" s="28" t="s">
        <v>63</v>
      </c>
      <c r="F56" s="29" t="n">
        <f aca="false">C57</f>
        <v>0.255</v>
      </c>
      <c r="G56" s="26" t="n">
        <f aca="false">L18</f>
        <v>0.747998528015117</v>
      </c>
      <c r="H56" s="26"/>
    </row>
    <row r="57" customFormat="false" ht="13.2" hidden="true" customHeight="false" outlineLevel="0" collapsed="false">
      <c r="B57" s="28" t="s">
        <v>56</v>
      </c>
      <c r="C57" s="26" t="n">
        <f aca="false">D13+D14+D15+D16+D17+D18</f>
        <v>0.255</v>
      </c>
      <c r="D57" s="26" t="n">
        <f aca="false">D13+D14+D15+D16+D17+D18</f>
        <v>0.255</v>
      </c>
    </row>
    <row r="58" customFormat="false" ht="13.2" hidden="true" customHeight="false" outlineLevel="0" collapsed="false">
      <c r="B58" s="28" t="s">
        <v>57</v>
      </c>
      <c r="C58" s="26" t="n">
        <v>0</v>
      </c>
      <c r="D58" s="26" t="n">
        <v>2.5</v>
      </c>
    </row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</sheetData>
  <sheetProtection sheet="true"/>
  <mergeCells count="14">
    <mergeCell ref="A1:L1"/>
    <mergeCell ref="C7:L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875" right="0.7875" top="0.984027777777778" bottom="0.898611111111111" header="0.511811023622047" footer="0.78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vantGarde Bk BT,Regular"&amp;8Studio Termotecnico -enea pacini architetto - Firenz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O22" activeCellId="0" sqref="O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4.1"/>
    <col collapsed="false" customWidth="true" hidden="false" outlineLevel="0" max="3" min="3" style="0" width="11.21"/>
    <col collapsed="false" customWidth="true" hidden="false" outlineLevel="0" max="4" min="4" style="0" width="10.77"/>
    <col collapsed="false" customWidth="true" hidden="false" outlineLevel="0" max="8" min="8" style="0" width="15.1"/>
    <col collapsed="false" customWidth="false" hidden="true" outlineLevel="0" max="9" min="9" style="0" width="11.55"/>
    <col collapsed="false" customWidth="true" hidden="false" outlineLevel="0" max="12" min="10" style="0" width="9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4" customFormat="false" ht="13.2" hidden="false" customHeight="false" outlineLevel="0" collapsed="false">
      <c r="A4" s="0" t="s">
        <v>1</v>
      </c>
      <c r="B4" s="2" t="s">
        <v>2</v>
      </c>
      <c r="C4" s="3"/>
      <c r="D4" s="0" t="s">
        <v>3</v>
      </c>
      <c r="F4" s="2" t="n">
        <v>20</v>
      </c>
      <c r="G4" s="0" t="s">
        <v>4</v>
      </c>
      <c r="H4" s="0" t="s">
        <v>5</v>
      </c>
      <c r="J4" s="2" t="n">
        <v>5.3</v>
      </c>
      <c r="K4" s="0" t="s">
        <v>4</v>
      </c>
    </row>
    <row r="5" customFormat="false" ht="13.2" hidden="false" customHeight="false" outlineLevel="0" collapsed="false">
      <c r="A5" s="0" t="s">
        <v>6</v>
      </c>
      <c r="B5" s="2" t="s">
        <v>7</v>
      </c>
      <c r="D5" s="0" t="s">
        <v>8</v>
      </c>
      <c r="F5" s="2" t="n">
        <v>65</v>
      </c>
      <c r="G5" s="0" t="s">
        <v>9</v>
      </c>
      <c r="H5" s="0" t="s">
        <v>10</v>
      </c>
      <c r="J5" s="2" t="n">
        <v>84</v>
      </c>
      <c r="K5" s="0" t="s">
        <v>9</v>
      </c>
    </row>
    <row r="7" customFormat="false" ht="13.2" hidden="false" customHeight="false" outlineLevel="0" collapsed="false">
      <c r="A7" s="0" t="s">
        <v>11</v>
      </c>
      <c r="C7" s="4" t="s">
        <v>65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false" outlineLevel="0" collapsed="false">
      <c r="C8" s="5"/>
    </row>
    <row r="9" customFormat="false" ht="13.2" hidden="false" customHeight="false" outlineLevel="0" collapsed="false">
      <c r="A9" s="6" t="s">
        <v>13</v>
      </c>
      <c r="B9" s="7" t="s">
        <v>14</v>
      </c>
      <c r="C9" s="7"/>
      <c r="D9" s="8" t="s">
        <v>15</v>
      </c>
      <c r="E9" s="8" t="s">
        <v>16</v>
      </c>
      <c r="F9" s="8" t="s">
        <v>17</v>
      </c>
      <c r="G9" s="8" t="s">
        <v>18</v>
      </c>
      <c r="H9" s="5" t="s">
        <v>19</v>
      </c>
      <c r="I9" s="5"/>
      <c r="J9" s="9" t="s">
        <v>20</v>
      </c>
      <c r="K9" s="9" t="s">
        <v>21</v>
      </c>
      <c r="L9" s="9" t="s">
        <v>22</v>
      </c>
    </row>
    <row r="10" customFormat="false" ht="13.2" hidden="false" customHeight="false" outlineLevel="0" collapsed="false">
      <c r="A10" s="10"/>
      <c r="B10" s="11"/>
      <c r="C10" s="11"/>
      <c r="D10" s="9" t="s">
        <v>23</v>
      </c>
      <c r="E10" s="9" t="s">
        <v>24</v>
      </c>
      <c r="F10" s="9" t="s">
        <v>25</v>
      </c>
      <c r="G10" s="9" t="s">
        <v>4</v>
      </c>
      <c r="H10" s="0" t="s">
        <v>26</v>
      </c>
      <c r="K10" s="9"/>
      <c r="L10" s="9"/>
    </row>
    <row r="11" customFormat="false" ht="13.2" hidden="false" customHeight="false" outlineLevel="0" collapsed="false">
      <c r="A11" s="10"/>
      <c r="B11" s="11" t="s">
        <v>27</v>
      </c>
      <c r="C11" s="11"/>
      <c r="F11" s="12"/>
      <c r="G11" s="13" t="n">
        <v>20</v>
      </c>
      <c r="H11" s="14"/>
      <c r="I11" s="14"/>
      <c r="K11" s="15" t="n">
        <f aca="false">(6.11*POWER(10,(7.5*G11)/(237.7+G11))*0.1)</f>
        <v>2.33406736958707</v>
      </c>
      <c r="L11" s="15" t="n">
        <f aca="false">K11/100*F5</f>
        <v>1.5171437902316</v>
      </c>
    </row>
    <row r="12" customFormat="false" ht="13.2" hidden="false" customHeight="false" outlineLevel="0" collapsed="false">
      <c r="A12" s="10" t="s">
        <v>28</v>
      </c>
      <c r="B12" s="11" t="s">
        <v>29</v>
      </c>
      <c r="C12" s="11"/>
      <c r="D12" s="9" t="n">
        <v>0</v>
      </c>
      <c r="E12" s="16"/>
      <c r="F12" s="17" t="n">
        <v>0.125</v>
      </c>
      <c r="G12" s="13" t="n">
        <f aca="false">G11-D29*F12</f>
        <v>19.1770200997396</v>
      </c>
      <c r="H12" s="14"/>
      <c r="I12" s="14"/>
      <c r="K12" s="15" t="n">
        <f aca="false">(6.11*POWER(10,(7.5*G12)/(237.7+G12))*0.1)</f>
        <v>2.21794004737756</v>
      </c>
      <c r="L12" s="15" t="n">
        <f aca="false">K11/100*F5</f>
        <v>1.5171437902316</v>
      </c>
    </row>
    <row r="13" customFormat="false" ht="13.2" hidden="false" customHeight="false" outlineLevel="0" collapsed="false">
      <c r="A13" s="10" t="n">
        <v>1</v>
      </c>
      <c r="B13" s="4" t="s">
        <v>30</v>
      </c>
      <c r="C13" s="4"/>
      <c r="D13" s="18" t="n">
        <v>0.015</v>
      </c>
      <c r="E13" s="18" t="n">
        <v>0.8</v>
      </c>
      <c r="F13" s="19" t="n">
        <f aca="false">D13/E13</f>
        <v>0.01875</v>
      </c>
      <c r="G13" s="13" t="n">
        <f aca="false">G12-D29*F13</f>
        <v>19.0535731147006</v>
      </c>
      <c r="H13" s="20" t="n">
        <v>9.38</v>
      </c>
      <c r="I13" s="21" t="n">
        <f aca="false">H13*10^-12</f>
        <v>9.38E-012</v>
      </c>
      <c r="J13" s="22" t="n">
        <f aca="false">D13/I13</f>
        <v>1599147121.53518</v>
      </c>
      <c r="K13" s="15" t="n">
        <f aca="false">(6.11*POWER(10,(7.5*G13)/(237.7+G13))*0.1)</f>
        <v>2.2009643609127</v>
      </c>
      <c r="L13" s="15" t="n">
        <f aca="false">L12-(D35*J13)</f>
        <v>1.49383969662318</v>
      </c>
    </row>
    <row r="14" customFormat="false" ht="13.2" hidden="false" customHeight="false" outlineLevel="0" collapsed="false">
      <c r="A14" s="10" t="n">
        <v>2</v>
      </c>
      <c r="B14" s="4" t="s">
        <v>31</v>
      </c>
      <c r="C14" s="4"/>
      <c r="D14" s="18" t="n">
        <v>0.12</v>
      </c>
      <c r="E14" s="18" t="n">
        <v>0.385</v>
      </c>
      <c r="F14" s="19" t="n">
        <f aca="false">D14/E14</f>
        <v>0.311688311688312</v>
      </c>
      <c r="G14" s="13" t="n">
        <f aca="false">G13-D29*F14</f>
        <v>17.001467389376</v>
      </c>
      <c r="H14" s="20" t="n">
        <v>37.5</v>
      </c>
      <c r="I14" s="21" t="n">
        <f aca="false">H14*10^-12</f>
        <v>3.75E-011</v>
      </c>
      <c r="J14" s="22" t="n">
        <f aca="false">D14/I14</f>
        <v>3200000000</v>
      </c>
      <c r="K14" s="15" t="n">
        <f aca="false">(6.11*POWER(10,(7.5*G14)/(237.7+G14))*0.1)</f>
        <v>1.93495319166492</v>
      </c>
      <c r="L14" s="15" t="n">
        <f aca="false">L13-(D35*J14)</f>
        <v>1.4472066517065</v>
      </c>
    </row>
    <row r="15" customFormat="false" ht="13.2" hidden="false" customHeight="false" outlineLevel="0" collapsed="false">
      <c r="A15" s="10" t="n">
        <v>3</v>
      </c>
      <c r="B15" s="4" t="s">
        <v>66</v>
      </c>
      <c r="C15" s="4"/>
      <c r="D15" s="18" t="n">
        <v>0.05</v>
      </c>
      <c r="E15" s="18" t="n">
        <v>0.033</v>
      </c>
      <c r="F15" s="19" t="n">
        <f aca="false">D15/E15</f>
        <v>1.51515151515152</v>
      </c>
      <c r="G15" s="13" t="n">
        <f aca="false">G14-D29*F15</f>
        <v>7.02595344682605</v>
      </c>
      <c r="H15" s="20" t="n">
        <v>1.13</v>
      </c>
      <c r="I15" s="21" t="n">
        <f aca="false">H15*10^-12</f>
        <v>1.13E-012</v>
      </c>
      <c r="J15" s="22" t="n">
        <f aca="false">D15/I15</f>
        <v>44247787610.6195</v>
      </c>
      <c r="K15" s="15" t="n">
        <f aca="false">(6.11*POWER(10,(7.5*G15)/(237.7+G15))*0.1)</f>
        <v>1.00314165981482</v>
      </c>
      <c r="L15" s="15" t="n">
        <f aca="false">L14-(D35*J15)</f>
        <v>0.802391318234657</v>
      </c>
    </row>
    <row r="16" customFormat="false" ht="13.2" hidden="false" customHeight="false" outlineLevel="0" collapsed="false">
      <c r="A16" s="10" t="n">
        <v>4</v>
      </c>
      <c r="B16" s="4" t="s">
        <v>33</v>
      </c>
      <c r="C16" s="4"/>
      <c r="D16" s="18" t="n">
        <v>0.08</v>
      </c>
      <c r="E16" s="18" t="n">
        <v>0.4</v>
      </c>
      <c r="F16" s="19" t="n">
        <f aca="false">D16/E16</f>
        <v>0.2</v>
      </c>
      <c r="G16" s="13" t="n">
        <f aca="false">G15-D29*F16</f>
        <v>5.70918560640946</v>
      </c>
      <c r="H16" s="20" t="n">
        <v>37.5</v>
      </c>
      <c r="I16" s="21" t="n">
        <f aca="false">H16*10^-12</f>
        <v>3.75E-011</v>
      </c>
      <c r="J16" s="22" t="n">
        <f aca="false">D16/I16</f>
        <v>2133333333.33333</v>
      </c>
      <c r="K16" s="15" t="n">
        <f aca="false">(6.11*POWER(10,(7.5*G16)/(237.7+G16))*0.1)</f>
        <v>0.916124344156271</v>
      </c>
      <c r="L16" s="15" t="n">
        <f aca="false">L15-(D35*J16)</f>
        <v>0.771302621623535</v>
      </c>
    </row>
    <row r="17" customFormat="false" ht="13.2" hidden="false" customHeight="false" outlineLevel="0" collapsed="false">
      <c r="A17" s="10" t="n">
        <v>5</v>
      </c>
      <c r="B17" s="4" t="s">
        <v>30</v>
      </c>
      <c r="C17" s="4"/>
      <c r="D17" s="18" t="n">
        <v>0.015</v>
      </c>
      <c r="E17" s="18" t="n">
        <v>0.8</v>
      </c>
      <c r="F17" s="19" t="n">
        <f aca="false">D17/E17</f>
        <v>0.01875</v>
      </c>
      <c r="G17" s="13" t="n">
        <f aca="false">G16-D29*F17</f>
        <v>5.5857386213704</v>
      </c>
      <c r="H17" s="20" t="n">
        <v>9.38</v>
      </c>
      <c r="I17" s="21" t="n">
        <f aca="false">H17*10^-12</f>
        <v>9.38E-012</v>
      </c>
      <c r="J17" s="22" t="n">
        <f aca="false">D17/I17</f>
        <v>1599147121.53518</v>
      </c>
      <c r="K17" s="15" t="n">
        <f aca="false">(6.11*POWER(10,(7.5*G17)/(237.7+G17))*0.1)</f>
        <v>0.908318307658659</v>
      </c>
      <c r="L17" s="15" t="n">
        <f aca="false">L16-(D35*J17)</f>
        <v>0.747998528015117</v>
      </c>
    </row>
    <row r="18" customFormat="false" ht="13.2" hidden="false" customHeight="false" outlineLevel="0" collapsed="false">
      <c r="A18" s="10" t="n">
        <v>6</v>
      </c>
      <c r="B18" s="4" t="s">
        <v>34</v>
      </c>
      <c r="C18" s="4"/>
      <c r="D18" s="18" t="n">
        <v>0</v>
      </c>
      <c r="E18" s="18" t="n">
        <v>1</v>
      </c>
      <c r="F18" s="19" t="n">
        <f aca="false">D18/E18</f>
        <v>0</v>
      </c>
      <c r="G18" s="13" t="n">
        <f aca="false">G17-D29*F18</f>
        <v>5.5857386213704</v>
      </c>
      <c r="H18" s="20" t="n">
        <v>1</v>
      </c>
      <c r="I18" s="21" t="n">
        <f aca="false">H18*10^-12</f>
        <v>1E-012</v>
      </c>
      <c r="J18" s="22" t="n">
        <f aca="false">D18/I18</f>
        <v>0</v>
      </c>
      <c r="K18" s="15" t="n">
        <f aca="false">(6.11*POWER(10,(7.5*G18)/(237.7+G18))*0.1)</f>
        <v>0.908318307658659</v>
      </c>
      <c r="L18" s="15" t="n">
        <f aca="false">L17-(D35*J18)</f>
        <v>0.747998528015117</v>
      </c>
    </row>
    <row r="19" customFormat="false" ht="13.2" hidden="false" customHeight="false" outlineLevel="0" collapsed="false">
      <c r="A19" s="10" t="s">
        <v>28</v>
      </c>
      <c r="B19" s="11" t="s">
        <v>35</v>
      </c>
      <c r="C19" s="11"/>
      <c r="E19" s="14"/>
      <c r="F19" s="17" t="n">
        <v>0.0434</v>
      </c>
      <c r="G19" s="13" t="n">
        <f aca="false">G17-D29*F19</f>
        <v>5.3</v>
      </c>
      <c r="H19" s="14"/>
      <c r="I19" s="14"/>
      <c r="J19" s="23"/>
      <c r="K19" s="15" t="n">
        <f aca="false">(6.11*POWER(10,(7.5*G19)/(237.7+G19))*0.1)</f>
        <v>0.890474438113235</v>
      </c>
      <c r="L19" s="15" t="n">
        <f aca="false">K20/100*J5</f>
        <v>0.747998528015118</v>
      </c>
    </row>
    <row r="20" customFormat="false" ht="13.2" hidden="false" customHeight="false" outlineLevel="0" collapsed="false">
      <c r="A20" s="10"/>
      <c r="B20" s="11" t="s">
        <v>36</v>
      </c>
      <c r="C20" s="11"/>
      <c r="E20" s="14"/>
      <c r="F20" s="12"/>
      <c r="G20" s="13" t="n">
        <f aca="false">G19-D29*F18</f>
        <v>5.3</v>
      </c>
      <c r="K20" s="15" t="n">
        <f aca="false">(6.11*POWER(10,(7.5*G20)/(237.7+G20))*0.1)</f>
        <v>0.890474438113235</v>
      </c>
      <c r="L20" s="15" t="n">
        <f aca="false">K20/100*J5</f>
        <v>0.747998528015118</v>
      </c>
    </row>
    <row r="21" customFormat="false" ht="13.2" hidden="false" customHeight="false" outlineLevel="0" collapsed="false">
      <c r="D21" s="15" t="n">
        <f aca="false">SUM(D13:D18)</f>
        <v>0.28</v>
      </c>
      <c r="F21" s="15" t="n">
        <f aca="false">SUM(F12:F20)</f>
        <v>2.23273982683983</v>
      </c>
      <c r="J21" s="22" t="n">
        <f aca="false">SUM(J13:J18)</f>
        <v>52779415187.0232</v>
      </c>
    </row>
    <row r="24" customFormat="false" ht="13.2" hidden="false" customHeight="false" outlineLevel="0" collapsed="false">
      <c r="A24" s="24" t="s">
        <v>37</v>
      </c>
      <c r="B24" s="24"/>
      <c r="C24" s="24"/>
      <c r="D24" s="24"/>
      <c r="E24" s="24"/>
      <c r="F24" s="25"/>
    </row>
    <row r="26" customFormat="false" ht="13.2" hidden="false" customHeight="false" outlineLevel="0" collapsed="false">
      <c r="A26" s="0" t="s">
        <v>38</v>
      </c>
      <c r="D26" s="0" t="n">
        <f aca="false">D21*100</f>
        <v>28</v>
      </c>
      <c r="E26" s="0" t="s">
        <v>39</v>
      </c>
    </row>
    <row r="27" customFormat="false" ht="13.2" hidden="false" customHeight="false" outlineLevel="0" collapsed="false">
      <c r="A27" s="0" t="s">
        <v>40</v>
      </c>
      <c r="D27" s="26" t="n">
        <f aca="false">1/SUM(F12:F19)</f>
        <v>0.447880217828774</v>
      </c>
      <c r="E27" s="0" t="s">
        <v>41</v>
      </c>
    </row>
    <row r="28" customFormat="false" ht="13.2" hidden="false" customHeight="false" outlineLevel="0" collapsed="false">
      <c r="A28" s="0" t="s">
        <v>42</v>
      </c>
      <c r="D28" s="26" t="n">
        <f aca="false">F21</f>
        <v>2.23273982683983</v>
      </c>
      <c r="E28" s="0" t="s">
        <v>43</v>
      </c>
    </row>
    <row r="29" customFormat="false" ht="13.2" hidden="false" customHeight="false" outlineLevel="0" collapsed="false">
      <c r="A29" s="0" t="s">
        <v>44</v>
      </c>
      <c r="D29" s="0" t="n">
        <f aca="false">D27*1*(F4-J4)</f>
        <v>6.58383920208297</v>
      </c>
      <c r="E29" s="0" t="s">
        <v>45</v>
      </c>
    </row>
    <row r="31" customFormat="false" ht="13.2" hidden="false" customHeight="false" outlineLevel="0" collapsed="false">
      <c r="A31" s="24" t="s">
        <v>46</v>
      </c>
      <c r="B31" s="24"/>
      <c r="C31" s="24"/>
      <c r="D31" s="24"/>
      <c r="E31" s="24"/>
      <c r="F31" s="25"/>
    </row>
    <row r="33" customFormat="false" ht="13.2" hidden="false" customHeight="false" outlineLevel="0" collapsed="false">
      <c r="A33" s="0" t="s">
        <v>47</v>
      </c>
      <c r="D33" s="27" t="n">
        <f aca="false">J21</f>
        <v>52779415187.0232</v>
      </c>
      <c r="E33" s="0" t="s">
        <v>48</v>
      </c>
    </row>
    <row r="34" customFormat="false" ht="13.2" hidden="false" customHeight="false" outlineLevel="0" collapsed="false">
      <c r="A34" s="0" t="s">
        <v>49</v>
      </c>
      <c r="D34" s="22" t="n">
        <f aca="false">1/D33</f>
        <v>1.89467806048345E-011</v>
      </c>
      <c r="E34" s="0" t="s">
        <v>50</v>
      </c>
    </row>
    <row r="35" customFormat="false" ht="13.2" hidden="false" customHeight="false" outlineLevel="0" collapsed="false">
      <c r="A35" s="0" t="s">
        <v>51</v>
      </c>
      <c r="D35" s="22" t="n">
        <f aca="false">D34*1*(L11-L19)</f>
        <v>1.45728265364636E-011</v>
      </c>
      <c r="E35" s="0" t="s">
        <v>52</v>
      </c>
    </row>
    <row r="38" customFormat="false" ht="13.2" hidden="true" customHeight="false" outlineLevel="0" collapsed="false">
      <c r="B38" s="28" t="s">
        <v>53</v>
      </c>
      <c r="F38" s="0" t="s">
        <v>54</v>
      </c>
      <c r="H38" s="26"/>
    </row>
    <row r="39" customFormat="false" ht="13.2" hidden="true" customHeight="false" outlineLevel="0" collapsed="false">
      <c r="B39" s="28" t="s">
        <v>56</v>
      </c>
      <c r="C39" s="26" t="n">
        <v>0</v>
      </c>
      <c r="D39" s="26" t="n">
        <v>0</v>
      </c>
      <c r="F39" s="28" t="s">
        <v>56</v>
      </c>
      <c r="G39" s="28" t="s">
        <v>57</v>
      </c>
    </row>
    <row r="40" customFormat="false" ht="13.2" hidden="true" customHeight="false" outlineLevel="0" collapsed="false">
      <c r="B40" s="29" t="s">
        <v>57</v>
      </c>
      <c r="C40" s="26" t="n">
        <v>0</v>
      </c>
      <c r="D40" s="26" t="n">
        <v>2.5</v>
      </c>
      <c r="F40" s="29" t="n">
        <f aca="false">C39</f>
        <v>0</v>
      </c>
      <c r="G40" s="29" t="n">
        <f aca="false">K12</f>
        <v>2.21794004737756</v>
      </c>
      <c r="H40" s="26"/>
    </row>
    <row r="41" customFormat="false" ht="13.2" hidden="true" customHeight="false" outlineLevel="0" collapsed="false">
      <c r="B41" s="28" t="s">
        <v>58</v>
      </c>
      <c r="F41" s="29" t="n">
        <f aca="false">C42</f>
        <v>0.015</v>
      </c>
      <c r="G41" s="29" t="n">
        <f aca="false">K13</f>
        <v>2.2009643609127</v>
      </c>
      <c r="H41" s="26"/>
    </row>
    <row r="42" customFormat="false" ht="13.2" hidden="true" customHeight="false" outlineLevel="0" collapsed="false">
      <c r="B42" s="28" t="s">
        <v>56</v>
      </c>
      <c r="C42" s="26" t="n">
        <f aca="false">D12+D13</f>
        <v>0.015</v>
      </c>
      <c r="D42" s="26" t="n">
        <f aca="false">D12+D13</f>
        <v>0.015</v>
      </c>
      <c r="F42" s="29" t="n">
        <f aca="false">C45</f>
        <v>0.135</v>
      </c>
      <c r="G42" s="29" t="n">
        <f aca="false">K14</f>
        <v>1.93495319166492</v>
      </c>
    </row>
    <row r="43" customFormat="false" ht="13.2" hidden="true" customHeight="false" outlineLevel="0" collapsed="false">
      <c r="B43" s="28" t="s">
        <v>57</v>
      </c>
      <c r="C43" s="26" t="n">
        <v>0</v>
      </c>
      <c r="D43" s="26" t="n">
        <v>2.5</v>
      </c>
      <c r="F43" s="29" t="n">
        <f aca="false">C48</f>
        <v>0.185</v>
      </c>
      <c r="G43" s="29" t="n">
        <f aca="false">K15</f>
        <v>1.00314165981482</v>
      </c>
      <c r="H43" s="26"/>
    </row>
    <row r="44" customFormat="false" ht="13.2" hidden="true" customHeight="false" outlineLevel="0" collapsed="false">
      <c r="B44" s="28" t="s">
        <v>59</v>
      </c>
      <c r="F44" s="29" t="n">
        <f aca="false">C51</f>
        <v>0.265</v>
      </c>
      <c r="G44" s="29" t="n">
        <f aca="false">K16</f>
        <v>0.916124344156271</v>
      </c>
      <c r="H44" s="26"/>
    </row>
    <row r="45" customFormat="false" ht="13.2" hidden="true" customHeight="false" outlineLevel="0" collapsed="false">
      <c r="B45" s="28" t="s">
        <v>56</v>
      </c>
      <c r="C45" s="26" t="n">
        <f aca="false">D13+D14</f>
        <v>0.135</v>
      </c>
      <c r="D45" s="26" t="n">
        <f aca="false">D13+D14</f>
        <v>0.135</v>
      </c>
      <c r="F45" s="29" t="n">
        <f aca="false">C54</f>
        <v>0.28</v>
      </c>
      <c r="G45" s="29" t="n">
        <f aca="false">K17</f>
        <v>0.908318307658659</v>
      </c>
    </row>
    <row r="46" customFormat="false" ht="13.2" hidden="true" customHeight="false" outlineLevel="0" collapsed="false">
      <c r="B46" s="28" t="s">
        <v>57</v>
      </c>
      <c r="C46" s="26" t="n">
        <v>0</v>
      </c>
      <c r="D46" s="26" t="n">
        <v>2.5</v>
      </c>
      <c r="F46" s="29" t="n">
        <f aca="false">C57</f>
        <v>0.28</v>
      </c>
      <c r="G46" s="29" t="n">
        <f aca="false">K18</f>
        <v>0.908318307658659</v>
      </c>
      <c r="H46" s="26"/>
    </row>
    <row r="47" customFormat="false" ht="13.2" hidden="true" customHeight="false" outlineLevel="0" collapsed="false">
      <c r="B47" s="28" t="s">
        <v>60</v>
      </c>
      <c r="F47" s="26"/>
      <c r="H47" s="26"/>
    </row>
    <row r="48" customFormat="false" ht="13.2" hidden="true" customHeight="false" outlineLevel="0" collapsed="false">
      <c r="B48" s="28" t="s">
        <v>56</v>
      </c>
      <c r="C48" s="26" t="n">
        <f aca="false">D13+D14+D15</f>
        <v>0.185</v>
      </c>
      <c r="D48" s="26" t="n">
        <f aca="false">D13+D14+D15</f>
        <v>0.185</v>
      </c>
      <c r="F48" s="0" t="s">
        <v>55</v>
      </c>
    </row>
    <row r="49" customFormat="false" ht="13.2" hidden="true" customHeight="false" outlineLevel="0" collapsed="false">
      <c r="B49" s="28" t="s">
        <v>57</v>
      </c>
      <c r="C49" s="26" t="n">
        <v>0</v>
      </c>
      <c r="D49" s="26" t="n">
        <v>2.5</v>
      </c>
      <c r="F49" s="28" t="s">
        <v>56</v>
      </c>
      <c r="G49" s="28" t="s">
        <v>57</v>
      </c>
      <c r="H49" s="26"/>
    </row>
    <row r="50" customFormat="false" ht="13.2" hidden="true" customHeight="false" outlineLevel="0" collapsed="false">
      <c r="B50" s="28" t="s">
        <v>61</v>
      </c>
      <c r="F50" s="29" t="n">
        <f aca="false">C39</f>
        <v>0</v>
      </c>
      <c r="G50" s="26" t="n">
        <f aca="false">L12</f>
        <v>1.5171437902316</v>
      </c>
      <c r="H50" s="26"/>
    </row>
    <row r="51" customFormat="false" ht="13.2" hidden="true" customHeight="false" outlineLevel="0" collapsed="false">
      <c r="B51" s="28" t="s">
        <v>56</v>
      </c>
      <c r="C51" s="26" t="n">
        <f aca="false">D13+D14+D15+D16</f>
        <v>0.265</v>
      </c>
      <c r="D51" s="26" t="n">
        <f aca="false">D13+D14+D15+D16</f>
        <v>0.265</v>
      </c>
      <c r="F51" s="29" t="n">
        <f aca="false">C42</f>
        <v>0.015</v>
      </c>
      <c r="G51" s="26" t="n">
        <f aca="false">L13</f>
        <v>1.49383969662318</v>
      </c>
    </row>
    <row r="52" customFormat="false" ht="13.2" hidden="true" customHeight="false" outlineLevel="0" collapsed="false">
      <c r="B52" s="28" t="s">
        <v>57</v>
      </c>
      <c r="C52" s="26" t="n">
        <v>0</v>
      </c>
      <c r="D52" s="26" t="n">
        <v>2.5</v>
      </c>
      <c r="F52" s="29" t="n">
        <f aca="false">C45</f>
        <v>0.135</v>
      </c>
      <c r="G52" s="26" t="n">
        <f aca="false">L14</f>
        <v>1.4472066517065</v>
      </c>
      <c r="H52" s="26"/>
    </row>
    <row r="53" customFormat="false" ht="13.2" hidden="true" customHeight="false" outlineLevel="0" collapsed="false">
      <c r="B53" s="28" t="s">
        <v>62</v>
      </c>
      <c r="F53" s="29" t="n">
        <f aca="false">C48</f>
        <v>0.185</v>
      </c>
      <c r="G53" s="26" t="n">
        <f aca="false">L15</f>
        <v>0.802391318234657</v>
      </c>
      <c r="H53" s="26"/>
    </row>
    <row r="54" customFormat="false" ht="13.2" hidden="true" customHeight="false" outlineLevel="0" collapsed="false">
      <c r="B54" s="28" t="s">
        <v>56</v>
      </c>
      <c r="C54" s="26" t="n">
        <f aca="false">D13+D14+D15+D16+D17</f>
        <v>0.28</v>
      </c>
      <c r="D54" s="26" t="n">
        <f aca="false">D13+D14+D15+D16+D17</f>
        <v>0.28</v>
      </c>
      <c r="F54" s="29" t="n">
        <f aca="false">C51</f>
        <v>0.265</v>
      </c>
      <c r="G54" s="26" t="n">
        <f aca="false">L16</f>
        <v>0.771302621623535</v>
      </c>
    </row>
    <row r="55" customFormat="false" ht="13.2" hidden="true" customHeight="false" outlineLevel="0" collapsed="false">
      <c r="B55" s="28" t="s">
        <v>57</v>
      </c>
      <c r="C55" s="26" t="n">
        <v>0</v>
      </c>
      <c r="D55" s="26" t="n">
        <v>2.5</v>
      </c>
      <c r="F55" s="29" t="n">
        <f aca="false">C54</f>
        <v>0.28</v>
      </c>
      <c r="G55" s="26" t="n">
        <f aca="false">L17</f>
        <v>0.747998528015117</v>
      </c>
      <c r="H55" s="26"/>
    </row>
    <row r="56" customFormat="false" ht="13.2" hidden="true" customHeight="false" outlineLevel="0" collapsed="false">
      <c r="B56" s="28" t="s">
        <v>63</v>
      </c>
      <c r="F56" s="29" t="n">
        <f aca="false">C57</f>
        <v>0.28</v>
      </c>
      <c r="G56" s="26" t="n">
        <f aca="false">L18</f>
        <v>0.747998528015117</v>
      </c>
      <c r="H56" s="26"/>
    </row>
    <row r="57" customFormat="false" ht="13.2" hidden="true" customHeight="false" outlineLevel="0" collapsed="false">
      <c r="B57" s="28" t="s">
        <v>56</v>
      </c>
      <c r="C57" s="26" t="n">
        <f aca="false">D13+D14+D15+D16+D17+D18</f>
        <v>0.28</v>
      </c>
      <c r="D57" s="26" t="n">
        <f aca="false">D13+D14+D15+D16+D17+D18</f>
        <v>0.28</v>
      </c>
    </row>
    <row r="58" customFormat="false" ht="13.2" hidden="true" customHeight="false" outlineLevel="0" collapsed="false">
      <c r="B58" s="28" t="s">
        <v>57</v>
      </c>
      <c r="C58" s="26" t="n">
        <v>0</v>
      </c>
      <c r="D58" s="26" t="n">
        <v>2.5</v>
      </c>
    </row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</sheetData>
  <sheetProtection sheet="true"/>
  <mergeCells count="14">
    <mergeCell ref="A1:L1"/>
    <mergeCell ref="C7:L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875" right="0.7875" top="0.984027777777778" bottom="0.898611111111111" header="0.511811023622047" footer="0.78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vantGarde Bk BT,Regular"&amp;8Studio Termotecnico -enea pacini architetto - Firenz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me</cp:lastModifiedBy>
  <cp:lastPrinted>2015-11-17T06:01:30Z</cp:lastPrinted>
  <dcterms:modified xsi:type="dcterms:W3CDTF">2015-11-17T06:02:14Z</dcterms:modified>
  <cp:revision>0</cp:revision>
  <dc:subject/>
  <dc:title/>
</cp:coreProperties>
</file>