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ensione</t>
  </si>
  <si>
    <t xml:space="preserve">Corrente</t>
  </si>
  <si>
    <t xml:space="preserve">Potenza</t>
  </si>
  <si>
    <t xml:space="preserve">Portat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04164312807683"/>
          <c:y val="0.063254593175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834234525059"/>
          <c:y val="0.202624671916011"/>
          <c:w val="0.689290614155435"/>
          <c:h val="0.76496062992126"/>
        </c:manualLayout>
      </c:layout>
      <c:scatterChart>
        <c:scatterStyle val="line"/>
        <c:varyColors val="0"/>
        <c:ser>
          <c:idx val="0"/>
          <c:order val="0"/>
          <c:tx>
            <c:strRef>
              <c:f>Foglio1!$D$2</c:f>
              <c:strCache>
                <c:ptCount val="1"/>
                <c:pt idx="0">
                  <c:v>Portat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Foglio1!$C$3:$C$14</c:f>
              <c:numCache>
                <c:formatCode>General</c:formatCode>
                <c:ptCount val="12"/>
                <c:pt idx="0">
                  <c:v>0.1</c:v>
                </c:pt>
                <c:pt idx="1">
                  <c:v>0.6</c:v>
                </c:pt>
                <c:pt idx="2">
                  <c:v>1.35</c:v>
                </c:pt>
                <c:pt idx="3">
                  <c:v>2.4</c:v>
                </c:pt>
                <c:pt idx="4">
                  <c:v>3.75</c:v>
                </c:pt>
                <c:pt idx="5">
                  <c:v>5.4</c:v>
                </c:pt>
                <c:pt idx="6">
                  <c:v>7.35</c:v>
                </c:pt>
                <c:pt idx="7">
                  <c:v>9.6</c:v>
                </c:pt>
                <c:pt idx="8">
                  <c:v>12.15</c:v>
                </c:pt>
                <c:pt idx="9">
                  <c:v>15</c:v>
                </c:pt>
                <c:pt idx="10">
                  <c:v>18.15</c:v>
                </c:pt>
                <c:pt idx="11">
                  <c:v>21.6</c:v>
                </c:pt>
              </c:numCache>
            </c:numRef>
          </c:xVal>
          <c:yVal>
            <c:numRef>
              <c:f>Foglio1!$D$3:$D$14</c:f>
              <c:numCache>
                <c:formatCode>General</c:formatCode>
                <c:ptCount val="12"/>
                <c:pt idx="0">
                  <c:v>0.303333333333333</c:v>
                </c:pt>
                <c:pt idx="1">
                  <c:v>1.86</c:v>
                </c:pt>
                <c:pt idx="2">
                  <c:v>4.2525</c:v>
                </c:pt>
                <c:pt idx="3">
                  <c:v>7.68</c:v>
                </c:pt>
                <c:pt idx="4">
                  <c:v>12.1875</c:v>
                </c:pt>
                <c:pt idx="5">
                  <c:v>17.82</c:v>
                </c:pt>
                <c:pt idx="6">
                  <c:v>24.6225</c:v>
                </c:pt>
                <c:pt idx="7">
                  <c:v>32.64</c:v>
                </c:pt>
                <c:pt idx="8">
                  <c:v>41.9175</c:v>
                </c:pt>
                <c:pt idx="9">
                  <c:v>52.5</c:v>
                </c:pt>
                <c:pt idx="10">
                  <c:v>64.4325</c:v>
                </c:pt>
                <c:pt idx="11">
                  <c:v>77.76</c:v>
                </c:pt>
              </c:numCache>
            </c:numRef>
          </c:yVal>
          <c:smooth val="1"/>
        </c:ser>
        <c:axId val="23806384"/>
        <c:axId val="84055046"/>
      </c:scatterChart>
      <c:valAx>
        <c:axId val="23806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55046"/>
        <c:crossesAt val="0"/>
        <c:crossBetween val="midCat"/>
      </c:valAx>
      <c:valAx>
        <c:axId val="840550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063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7954967314987"/>
          <c:y val="0.48740157480315"/>
          <c:w val="0.244855136792834"/>
          <c:h val="0.166666666666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5760</xdr:colOff>
      <xdr:row>0</xdr:row>
      <xdr:rowOff>171720</xdr:rowOff>
    </xdr:from>
    <xdr:to>
      <xdr:col>11</xdr:col>
      <xdr:colOff>223200</xdr:colOff>
      <xdr:row>16</xdr:row>
      <xdr:rowOff>19080</xdr:rowOff>
    </xdr:to>
    <xdr:graphicFrame>
      <xdr:nvGraphicFramePr>
        <xdr:cNvPr id="0" name="Grafico 1"/>
        <xdr:cNvGraphicFramePr/>
      </xdr:nvGraphicFramePr>
      <xdr:xfrm>
        <a:off x="2712960" y="171720"/>
        <a:ext cx="4460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3</v>
      </c>
    </row>
    <row r="3" customFormat="false" ht="14.25" hidden="false" customHeight="false" outlineLevel="0" collapsed="false">
      <c r="A3" s="1" t="n">
        <v>1</v>
      </c>
      <c r="B3" s="1" t="n">
        <v>0.1</v>
      </c>
      <c r="C3" s="2" t="n">
        <f aca="false">A3*B3</f>
        <v>0.1</v>
      </c>
      <c r="D3" s="2" t="n">
        <f aca="false">C3*(3+B3/3)</f>
        <v>0.303333333333333</v>
      </c>
    </row>
    <row r="4" customFormat="false" ht="14.25" hidden="false" customHeight="false" outlineLevel="0" collapsed="false">
      <c r="A4" s="1" t="n">
        <v>2</v>
      </c>
      <c r="B4" s="1" t="n">
        <f aca="false">0.15*A4</f>
        <v>0.3</v>
      </c>
      <c r="C4" s="2" t="n">
        <f aca="false">A4*B4</f>
        <v>0.6</v>
      </c>
      <c r="D4" s="2" t="n">
        <f aca="false">C4*(3+B4/3)</f>
        <v>1.86</v>
      </c>
    </row>
    <row r="5" customFormat="false" ht="14.25" hidden="false" customHeight="false" outlineLevel="0" collapsed="false">
      <c r="A5" s="1" t="n">
        <v>3</v>
      </c>
      <c r="B5" s="1" t="n">
        <f aca="false">0.15*A5</f>
        <v>0.45</v>
      </c>
      <c r="C5" s="2" t="n">
        <f aca="false">A5*B5</f>
        <v>1.35</v>
      </c>
      <c r="D5" s="2" t="n">
        <f aca="false">C5*(3+B5/3)</f>
        <v>4.2525</v>
      </c>
    </row>
    <row r="6" customFormat="false" ht="14.25" hidden="false" customHeight="false" outlineLevel="0" collapsed="false">
      <c r="A6" s="1" t="n">
        <v>4</v>
      </c>
      <c r="B6" s="1" t="n">
        <f aca="false">0.15*A6</f>
        <v>0.6</v>
      </c>
      <c r="C6" s="2" t="n">
        <f aca="false">A6*B6</f>
        <v>2.4</v>
      </c>
      <c r="D6" s="2" t="n">
        <f aca="false">C6*(3+B6/3)</f>
        <v>7.68</v>
      </c>
    </row>
    <row r="7" customFormat="false" ht="14.25" hidden="false" customHeight="false" outlineLevel="0" collapsed="false">
      <c r="A7" s="1" t="n">
        <v>5</v>
      </c>
      <c r="B7" s="1" t="n">
        <f aca="false">0.15*A7</f>
        <v>0.75</v>
      </c>
      <c r="C7" s="2" t="n">
        <f aca="false">A7*B7</f>
        <v>3.75</v>
      </c>
      <c r="D7" s="2" t="n">
        <f aca="false">C7*(3+B7/3)</f>
        <v>12.1875</v>
      </c>
    </row>
    <row r="8" customFormat="false" ht="14.25" hidden="false" customHeight="false" outlineLevel="0" collapsed="false">
      <c r="A8" s="1" t="n">
        <v>6</v>
      </c>
      <c r="B8" s="1" t="n">
        <f aca="false">0.15*A8</f>
        <v>0.9</v>
      </c>
      <c r="C8" s="2" t="n">
        <f aca="false">A8*B8</f>
        <v>5.4</v>
      </c>
      <c r="D8" s="2" t="n">
        <f aca="false">C8*(3+B8/3)</f>
        <v>17.82</v>
      </c>
    </row>
    <row r="9" customFormat="false" ht="14.25" hidden="false" customHeight="false" outlineLevel="0" collapsed="false">
      <c r="A9" s="1" t="n">
        <v>7</v>
      </c>
      <c r="B9" s="1" t="n">
        <f aca="false">0.15*A9</f>
        <v>1.05</v>
      </c>
      <c r="C9" s="2" t="n">
        <f aca="false">A9*B9</f>
        <v>7.35</v>
      </c>
      <c r="D9" s="2" t="n">
        <f aca="false">C9*(3+B9/3)</f>
        <v>24.6225</v>
      </c>
    </row>
    <row r="10" customFormat="false" ht="14.25" hidden="false" customHeight="false" outlineLevel="0" collapsed="false">
      <c r="A10" s="1" t="n">
        <v>8</v>
      </c>
      <c r="B10" s="1" t="n">
        <f aca="false">0.15*A10</f>
        <v>1.2</v>
      </c>
      <c r="C10" s="2" t="n">
        <f aca="false">A10*B10</f>
        <v>9.6</v>
      </c>
      <c r="D10" s="2" t="n">
        <f aca="false">C10*(3+B10/3)</f>
        <v>32.64</v>
      </c>
    </row>
    <row r="11" customFormat="false" ht="14.25" hidden="false" customHeight="false" outlineLevel="0" collapsed="false">
      <c r="A11" s="1" t="n">
        <v>9</v>
      </c>
      <c r="B11" s="1" t="n">
        <f aca="false">0.15*A11</f>
        <v>1.35</v>
      </c>
      <c r="C11" s="2" t="n">
        <f aca="false">A11*B11</f>
        <v>12.15</v>
      </c>
      <c r="D11" s="2" t="n">
        <f aca="false">C11*(3+B11/3)</f>
        <v>41.9175</v>
      </c>
    </row>
    <row r="12" customFormat="false" ht="14.25" hidden="false" customHeight="false" outlineLevel="0" collapsed="false">
      <c r="A12" s="1" t="n">
        <v>10</v>
      </c>
      <c r="B12" s="1" t="n">
        <f aca="false">0.15*A12</f>
        <v>1.5</v>
      </c>
      <c r="C12" s="2" t="n">
        <f aca="false">A12*B12</f>
        <v>15</v>
      </c>
      <c r="D12" s="2" t="n">
        <f aca="false">C12*(3+B12/3)</f>
        <v>52.5</v>
      </c>
    </row>
    <row r="13" customFormat="false" ht="14.25" hidden="false" customHeight="false" outlineLevel="0" collapsed="false">
      <c r="A13" s="1" t="n">
        <v>11</v>
      </c>
      <c r="B13" s="1" t="n">
        <f aca="false">0.15*A13</f>
        <v>1.65</v>
      </c>
      <c r="C13" s="2" t="n">
        <f aca="false">A13*B13</f>
        <v>18.15</v>
      </c>
      <c r="D13" s="2" t="n">
        <f aca="false">C13*(3+B13/3)</f>
        <v>64.4325</v>
      </c>
    </row>
    <row r="14" customFormat="false" ht="14.25" hidden="false" customHeight="false" outlineLevel="0" collapsed="false">
      <c r="A14" s="1" t="n">
        <v>12</v>
      </c>
      <c r="B14" s="1" t="n">
        <f aca="false">0.15*A14</f>
        <v>1.8</v>
      </c>
      <c r="C14" s="2" t="n">
        <f aca="false">A14*B14</f>
        <v>21.6</v>
      </c>
      <c r="D14" s="2" t="n">
        <f aca="false">C14*(3+B14/3)</f>
        <v>77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9:49:08Z</dcterms:created>
  <dc:creator>Home</dc:creator>
  <dc:description/>
  <dc:language>en-US</dc:language>
  <cp:lastModifiedBy>Home</cp:lastModifiedBy>
  <dcterms:modified xsi:type="dcterms:W3CDTF">2021-11-04T20:06:09Z</dcterms:modified>
  <cp:revision>0</cp:revision>
  <dc:subject/>
  <dc:title/>
</cp:coreProperties>
</file>