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RIQUALIFICAZIONE STUDIO MEDICO</t>
  </si>
  <si>
    <t xml:space="preserve">Località</t>
  </si>
  <si>
    <t xml:space="preserve">BRESCIA</t>
  </si>
  <si>
    <t xml:space="preserve">piano intermedio</t>
  </si>
  <si>
    <t xml:space="preserve">T interna</t>
  </si>
  <si>
    <t xml:space="preserve">°C</t>
  </si>
  <si>
    <t xml:space="preserve">T est.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T</t>
    </r>
  </si>
  <si>
    <t xml:space="preserve">Trasmittanze strutture</t>
  </si>
  <si>
    <t xml:space="preserve">U pareti</t>
  </si>
  <si>
    <t xml:space="preserve">w/m2 k</t>
  </si>
  <si>
    <t xml:space="preserve">U w</t>
  </si>
  <si>
    <t xml:space="preserve">U serr.</t>
  </si>
  <si>
    <t xml:space="preserve">H locali</t>
  </si>
  <si>
    <t xml:space="preserve">m</t>
  </si>
  <si>
    <t xml:space="preserve">Costanti utilizzate</t>
  </si>
  <si>
    <t xml:space="preserve">Viscosità 50°C</t>
  </si>
  <si>
    <t xml:space="preserve">m2/s</t>
  </si>
  <si>
    <t xml:space="preserve">Rugosita PEX</t>
  </si>
  <si>
    <t xml:space="preserve">Ct acqua</t>
  </si>
  <si>
    <t xml:space="preserve">w/m2k</t>
  </si>
  <si>
    <t xml:space="preserve">Densità acqua</t>
  </si>
  <si>
    <t xml:space="preserve">Kg/m3</t>
  </si>
  <si>
    <t xml:space="preserve">DISPERSIONI TERMICHE INVERNALI</t>
  </si>
  <si>
    <t xml:space="preserve">BAGNO</t>
  </si>
  <si>
    <t xml:space="preserve">struttura</t>
  </si>
  <si>
    <t xml:space="preserve">A[m2]</t>
  </si>
  <si>
    <t xml:space="preserve">U</t>
  </si>
  <si>
    <t xml:space="preserve">Orientam.</t>
  </si>
  <si>
    <t xml:space="preserve">Ponti term.</t>
  </si>
  <si>
    <t xml:space="preserve">DT</t>
  </si>
  <si>
    <t xml:space="preserve">Q[watt]</t>
  </si>
  <si>
    <t xml:space="preserve">parete N.</t>
  </si>
  <si>
    <t xml:space="preserve">serram. N.</t>
  </si>
  <si>
    <t xml:space="preserve">tot.</t>
  </si>
  <si>
    <t xml:space="preserve">Nel bagno al posto del radiatore mettiamo un termoarredo da </t>
  </si>
  <si>
    <t xml:space="preserve">w</t>
  </si>
  <si>
    <t xml:space="preserve">SALA D’ATTESA</t>
  </si>
  <si>
    <t xml:space="preserve">serram. S.</t>
  </si>
  <si>
    <t xml:space="preserve">parete S.</t>
  </si>
  <si>
    <t xml:space="preserve">STUDIO</t>
  </si>
  <si>
    <t xml:space="preserve">serram. E.</t>
  </si>
  <si>
    <t xml:space="preserve">parete E.</t>
  </si>
  <si>
    <t xml:space="preserve">Dispersioni complessive locali</t>
  </si>
  <si>
    <t xml:space="preserve">watt</t>
  </si>
  <si>
    <t xml:space="preserve">DIMENSIONAMENTO RADIATORI</t>
  </si>
  <si>
    <t xml:space="preserve">Utilizziamo radiatori da 650mm per garantire la posa sotto le finestre.</t>
  </si>
  <si>
    <t xml:space="preserve">Pot. 1 elemento</t>
  </si>
  <si>
    <t xml:space="preserve">SALA ATTESA</t>
  </si>
  <si>
    <t xml:space="preserve">N° elementi</t>
  </si>
  <si>
    <t xml:space="preserve">termoar.</t>
  </si>
  <si>
    <t xml:space="preserve">DIMENSIONAMENTO TUBATURE</t>
  </si>
  <si>
    <t xml:space="preserve">Scelgo il diametro minimo disponibile e verifico la velocità ottenuta. Se troppo bassa diminusico Dt; se troppo alta aumento diametro tubo</t>
  </si>
  <si>
    <t xml:space="preserve">Per ogni radiatore indichiamo le curve in piano da 90° (o circa). Se sono molto ampie le trascuriamo.</t>
  </si>
  <si>
    <t xml:space="preserve">Locale</t>
  </si>
  <si>
    <t xml:space="preserve">P. radiatori</t>
  </si>
  <si>
    <t xml:space="preserve">N elementi</t>
  </si>
  <si>
    <r>
      <rPr>
        <b val="true"/>
        <sz val="9"/>
        <color rgb="FF000000"/>
        <rFont val="Symbol"/>
        <family val="1"/>
        <charset val="2"/>
      </rPr>
      <t xml:space="preserve">D</t>
    </r>
    <r>
      <rPr>
        <b val="true"/>
        <sz val="9"/>
        <color rgb="FF000000"/>
        <rFont val="Arial"/>
        <family val="0"/>
      </rPr>
      <t xml:space="preserve">T radiat.</t>
    </r>
  </si>
  <si>
    <t xml:space="preserve">Q [kg/s]</t>
  </si>
  <si>
    <t xml:space="preserve">D.</t>
  </si>
  <si>
    <t xml:space="preserve">D. int [m]</t>
  </si>
  <si>
    <t xml:space="preserve">Vel. H2O</t>
  </si>
  <si>
    <t xml:space="preserve">L. tubi [m]</t>
  </si>
  <si>
    <t xml:space="preserve">Curve 90°</t>
  </si>
  <si>
    <t xml:space="preserve">Bagno</t>
  </si>
  <si>
    <t xml:space="preserve">14x2</t>
  </si>
  <si>
    <t xml:space="preserve">Sala d’attesa</t>
  </si>
  <si>
    <t xml:space="preserve">Studio</t>
  </si>
  <si>
    <t xml:space="preserve">CALCOLO PERDITE DI CARICO</t>
  </si>
  <si>
    <t xml:space="preserve">Coefficienti perdite localizzate K</t>
  </si>
  <si>
    <t xml:space="preserve">Formula per coeff. Attrito</t>
  </si>
  <si>
    <t xml:space="preserve">Curve 90</t>
  </si>
  <si>
    <t xml:space="preserve">Detentore</t>
  </si>
  <si>
    <t xml:space="preserve">Valvola</t>
  </si>
  <si>
    <t xml:space="preserve">Collettore</t>
  </si>
  <si>
    <t xml:space="preserve">Radiatore</t>
  </si>
  <si>
    <t xml:space="preserve">Ogni radiatore ha un numero fisso di 4 curve a 90°, 1 detentore, una valvola a squadro, 2 passaggi in collettore, radiatore --&gt; K tot. 16</t>
  </si>
  <si>
    <t xml:space="preserve">D int. [m]</t>
  </si>
  <si>
    <t xml:space="preserve">K curve 90°</t>
  </si>
  <si>
    <t xml:space="preserve">K fisso</t>
  </si>
  <si>
    <t xml:space="preserve">k tot.</t>
  </si>
  <si>
    <t xml:space="preserve">Re</t>
  </si>
  <si>
    <t xml:space="preserve">ε/D</t>
  </si>
  <si>
    <t xml:space="preserve">f</t>
  </si>
  <si>
    <t xml:space="preserve">Yd [m]</t>
  </si>
  <si>
    <t xml:space="preserve">Yc [m]</t>
  </si>
  <si>
    <t xml:space="preserve">Ytot.</t>
  </si>
  <si>
    <r>
      <rPr>
        <b val="true"/>
        <sz val="9"/>
        <color rgb="FF000000"/>
        <rFont val="Symbol"/>
        <family val="1"/>
        <charset val="2"/>
      </rPr>
      <t xml:space="preserve">D</t>
    </r>
    <r>
      <rPr>
        <b val="true"/>
        <sz val="9"/>
        <color rgb="FF000000"/>
        <rFont val="Arial"/>
        <family val="0"/>
      </rPr>
      <t xml:space="preserve">P (kPa)</t>
    </r>
  </si>
  <si>
    <t xml:space="preserve">VERIFICA CIRCOLATORE CALDAIA</t>
  </si>
  <si>
    <t xml:space="preserve">Il circuito più sfavorito è lo studio con una perdita di pressione</t>
  </si>
  <si>
    <t xml:space="preserve">kPa</t>
  </si>
  <si>
    <t xml:space="preserve">La portata totale dell'impianto è pari a</t>
  </si>
  <si>
    <t xml:space="preserve">Kg/s</t>
  </si>
  <si>
    <t xml:space="preserve">litri/ora</t>
  </si>
  <si>
    <t xml:space="preserve">Il circolatore della caldaia assegnata è ampiamente sovradimensiona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0"/>
    <numFmt numFmtId="169" formatCode="#,##0.0000"/>
    <numFmt numFmtId="170" formatCode="#,##0.000"/>
    <numFmt numFmtId="171" formatCode="0.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Symbol"/>
      <family val="1"/>
      <charset val="2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Symbol"/>
      <family val="1"/>
      <charset val="2"/>
    </font>
    <font>
      <b val="true"/>
      <sz val="9"/>
      <color rgb="FF000000"/>
      <name val="Liberation Sans1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</xdr:colOff>
      <xdr:row>64</xdr:row>
      <xdr:rowOff>7920</xdr:rowOff>
    </xdr:from>
    <xdr:to>
      <xdr:col>10</xdr:col>
      <xdr:colOff>326160</xdr:colOff>
      <xdr:row>67</xdr:row>
      <xdr:rowOff>50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72080" y="10275840"/>
          <a:ext cx="16380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440</xdr:colOff>
      <xdr:row>2</xdr:row>
      <xdr:rowOff>33120</xdr:rowOff>
    </xdr:from>
    <xdr:to>
      <xdr:col>16</xdr:col>
      <xdr:colOff>616680</xdr:colOff>
      <xdr:row>26</xdr:row>
      <xdr:rowOff>108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510880" y="357480"/>
          <a:ext cx="5782680" cy="39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1440</xdr:colOff>
      <xdr:row>27</xdr:row>
      <xdr:rowOff>41400</xdr:rowOff>
    </xdr:from>
    <xdr:to>
      <xdr:col>16</xdr:col>
      <xdr:colOff>607680</xdr:colOff>
      <xdr:row>52</xdr:row>
      <xdr:rowOff>500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501880" y="4368240"/>
          <a:ext cx="57826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50120</xdr:rowOff>
    </xdr:from>
    <xdr:to>
      <xdr:col>8</xdr:col>
      <xdr:colOff>229680</xdr:colOff>
      <xdr:row>101</xdr:row>
      <xdr:rowOff>141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2631680"/>
          <a:ext cx="5757840" cy="36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9.49"/>
    <col collapsed="false" customWidth="true" hidden="false" outlineLevel="0" max="5" min="5" style="1" width="9.24"/>
    <col collapsed="false" customWidth="true" hidden="false" outlineLevel="0" max="6" min="6" style="1" width="8.37"/>
    <col collapsed="false" customWidth="true" hidden="false" outlineLevel="0" max="7" min="7" style="1" width="8.74"/>
    <col collapsed="false" customWidth="true" hidden="false" outlineLevel="0" max="8" min="8" style="1" width="10.61"/>
    <col collapsed="false" customWidth="true" hidden="false" outlineLevel="0" max="9" min="9" style="1" width="9.37"/>
    <col collapsed="false" customWidth="true" hidden="false" outlineLevel="0" max="10" min="10" style="1" width="9.86"/>
    <col collapsed="false" customWidth="true" hidden="false" outlineLevel="0" max="11" min="11" style="1" width="9.61"/>
    <col collapsed="false" customWidth="true" hidden="false" outlineLevel="0" max="12" min="12" style="1" width="6.37"/>
    <col collapsed="false" customWidth="true" hidden="false" outlineLevel="0" max="13" min="13" style="1" width="7.61"/>
    <col collapsed="false" customWidth="false" hidden="false" outlineLevel="0" max="14" min="14" style="1" width="8.99"/>
    <col collapsed="false" customWidth="true" hidden="false" outlineLevel="0" max="17" min="15" style="1" width="10.61"/>
    <col collapsed="false" customWidth="false" hidden="false" outlineLevel="0" max="257" min="18" style="1" width="8.99"/>
  </cols>
  <sheetData>
    <row r="1" customFormat="false" ht="13.1" hidden="false" customHeight="false" outlineLevel="0" collapsed="false">
      <c r="A1" s="2" t="s">
        <v>0</v>
      </c>
    </row>
    <row r="3" customFormat="false" ht="13.1" hidden="false" customHeight="false" outlineLevel="0" collapsed="false">
      <c r="A3" s="2" t="s">
        <v>1</v>
      </c>
      <c r="B3" s="1" t="s">
        <v>2</v>
      </c>
      <c r="C3" s="1" t="s">
        <v>3</v>
      </c>
    </row>
    <row r="4" customFormat="false" ht="12.45" hidden="false" customHeight="false" outlineLevel="0" collapsed="false">
      <c r="A4" s="1" t="s">
        <v>4</v>
      </c>
      <c r="B4" s="1" t="n">
        <v>20</v>
      </c>
      <c r="C4" s="1" t="s">
        <v>5</v>
      </c>
    </row>
    <row r="5" customFormat="false" ht="12.45" hidden="false" customHeight="false" outlineLevel="0" collapsed="false">
      <c r="A5" s="1" t="s">
        <v>6</v>
      </c>
      <c r="B5" s="1" t="n">
        <v>-7</v>
      </c>
      <c r="C5" s="1" t="s">
        <v>5</v>
      </c>
    </row>
    <row r="6" customFormat="false" ht="13.1" hidden="false" customHeight="false" outlineLevel="0" collapsed="false">
      <c r="A6" s="3" t="s">
        <v>7</v>
      </c>
      <c r="B6" s="1" t="n">
        <f aca="false">B4-B5</f>
        <v>27</v>
      </c>
      <c r="C6" s="1" t="s">
        <v>5</v>
      </c>
    </row>
    <row r="8" customFormat="false" ht="13.1" hidden="false" customHeight="false" outlineLevel="0" collapsed="false">
      <c r="A8" s="2" t="s">
        <v>8</v>
      </c>
    </row>
    <row r="9" customFormat="false" ht="12.45" hidden="false" customHeight="false" outlineLevel="0" collapsed="false">
      <c r="A9" s="1" t="s">
        <v>9</v>
      </c>
      <c r="B9" s="4" t="n">
        <v>0.89</v>
      </c>
      <c r="C9" s="1" t="s">
        <v>10</v>
      </c>
    </row>
    <row r="10" customFormat="false" ht="12.45" hidden="false" customHeight="false" outlineLevel="0" collapsed="false">
      <c r="A10" s="1" t="s">
        <v>11</v>
      </c>
      <c r="B10" s="1" t="n">
        <v>5</v>
      </c>
      <c r="C10" s="1" t="s">
        <v>10</v>
      </c>
    </row>
    <row r="11" customFormat="false" ht="12.45" hidden="false" customHeight="false" outlineLevel="0" collapsed="false">
      <c r="A11" s="1" t="s">
        <v>12</v>
      </c>
      <c r="B11" s="5" t="n">
        <v>2.71386430678466</v>
      </c>
      <c r="C11" s="1" t="s">
        <v>10</v>
      </c>
    </row>
    <row r="12" customFormat="false" ht="12.45" hidden="false" customHeight="false" outlineLevel="0" collapsed="false">
      <c r="A12" s="1" t="s">
        <v>13</v>
      </c>
      <c r="B12" s="1" t="n">
        <v>3</v>
      </c>
      <c r="C12" s="1" t="s">
        <v>14</v>
      </c>
    </row>
    <row r="14" customFormat="false" ht="13.1" hidden="false" customHeight="false" outlineLevel="0" collapsed="false">
      <c r="A14" s="2" t="s">
        <v>15</v>
      </c>
    </row>
    <row r="15" customFormat="false" ht="12.45" hidden="false" customHeight="false" outlineLevel="0" collapsed="false">
      <c r="A15" s="1" t="s">
        <v>16</v>
      </c>
      <c r="B15" s="1" t="n">
        <f aca="false">0.55*10^-6</f>
        <v>5.5E-007</v>
      </c>
      <c r="C15" s="1" t="s">
        <v>17</v>
      </c>
    </row>
    <row r="16" customFormat="false" ht="12.45" hidden="false" customHeight="false" outlineLevel="0" collapsed="false">
      <c r="A16" s="1" t="s">
        <v>18</v>
      </c>
      <c r="B16" s="1" t="n">
        <f aca="false">7*10^-6</f>
        <v>7E-006</v>
      </c>
      <c r="C16" s="1" t="s">
        <v>14</v>
      </c>
    </row>
    <row r="17" customFormat="false" ht="12.45" hidden="false" customHeight="false" outlineLevel="0" collapsed="false">
      <c r="A17" s="1" t="s">
        <v>19</v>
      </c>
      <c r="B17" s="1" t="n">
        <v>4186</v>
      </c>
      <c r="C17" s="1" t="s">
        <v>20</v>
      </c>
    </row>
    <row r="18" customFormat="false" ht="12.45" hidden="false" customHeight="false" outlineLevel="0" collapsed="false">
      <c r="A18" s="1" t="s">
        <v>21</v>
      </c>
      <c r="B18" s="1" t="n">
        <v>1000</v>
      </c>
      <c r="C18" s="1" t="s">
        <v>22</v>
      </c>
    </row>
    <row r="20" customFormat="false" ht="13.1" hidden="false" customHeight="false" outlineLevel="0" collapsed="false">
      <c r="A20" s="2" t="s">
        <v>23</v>
      </c>
    </row>
    <row r="22" customFormat="false" ht="13.1" hidden="false" customHeight="false" outlineLevel="0" collapsed="false">
      <c r="A22" s="6" t="s">
        <v>24</v>
      </c>
    </row>
    <row r="23" customFormat="false" ht="12.45" hidden="false" customHeight="false" outlineLevel="0" collapsed="false">
      <c r="A23" s="7" t="s">
        <v>25</v>
      </c>
      <c r="B23" s="8" t="s">
        <v>26</v>
      </c>
      <c r="C23" s="8" t="s">
        <v>27</v>
      </c>
      <c r="D23" s="8" t="s">
        <v>28</v>
      </c>
      <c r="E23" s="8" t="s">
        <v>29</v>
      </c>
      <c r="F23" s="8" t="s">
        <v>30</v>
      </c>
      <c r="G23" s="9" t="s">
        <v>31</v>
      </c>
      <c r="H23" s="10"/>
    </row>
    <row r="24" customFormat="false" ht="12.45" hidden="false" customHeight="false" outlineLevel="0" collapsed="false">
      <c r="A24" s="11" t="s">
        <v>32</v>
      </c>
      <c r="B24" s="12" t="n">
        <f aca="false">1.2*3-0.5</f>
        <v>3.1</v>
      </c>
      <c r="C24" s="12" t="n">
        <v>0.89</v>
      </c>
      <c r="D24" s="12" t="n">
        <v>1.2</v>
      </c>
      <c r="E24" s="12" t="n">
        <v>1.2</v>
      </c>
      <c r="F24" s="12" t="n">
        <f aca="false">$B$4-$B$5</f>
        <v>27</v>
      </c>
      <c r="G24" s="13" t="n">
        <f aca="false">C24*B24*F24*D24*E24</f>
        <v>107.26992</v>
      </c>
      <c r="H24" s="10"/>
    </row>
    <row r="25" customFormat="false" ht="12.45" hidden="false" customHeight="false" outlineLevel="0" collapsed="false">
      <c r="A25" s="14" t="s">
        <v>33</v>
      </c>
      <c r="B25" s="15" t="n">
        <v>0.5</v>
      </c>
      <c r="C25" s="16" t="n">
        <v>2.71386430678466</v>
      </c>
      <c r="D25" s="15" t="n">
        <v>1.2</v>
      </c>
      <c r="E25" s="15" t="n">
        <v>1.2</v>
      </c>
      <c r="F25" s="12" t="n">
        <f aca="false">$B$4-$B$5</f>
        <v>27</v>
      </c>
      <c r="G25" s="13" t="n">
        <f aca="false">C25*B25*F25*D25*E25</f>
        <v>52.7575221238938</v>
      </c>
      <c r="H25" s="10"/>
    </row>
    <row r="26" customFormat="false" ht="12.45" hidden="false" customHeight="false" outlineLevel="0" collapsed="false">
      <c r="F26" s="17" t="s">
        <v>34</v>
      </c>
      <c r="G26" s="18" t="n">
        <f aca="false">SUM(G24:G25)</f>
        <v>160.027442123894</v>
      </c>
      <c r="H26" s="10"/>
    </row>
    <row r="27" customFormat="false" ht="12.45" hidden="false" customHeight="false" outlineLevel="0" collapsed="false">
      <c r="A27" s="1" t="s">
        <v>35</v>
      </c>
      <c r="F27" s="19" t="n">
        <f aca="false">320</f>
        <v>320</v>
      </c>
      <c r="G27" s="20" t="s">
        <v>36</v>
      </c>
      <c r="H27" s="21"/>
    </row>
    <row r="29" customFormat="false" ht="13.1" hidden="false" customHeight="false" outlineLevel="0" collapsed="false">
      <c r="A29" s="22" t="s">
        <v>37</v>
      </c>
      <c r="B29" s="7"/>
      <c r="C29" s="21"/>
    </row>
    <row r="30" customFormat="false" ht="12.45" hidden="false" customHeight="false" outlineLevel="0" collapsed="false">
      <c r="A30" s="7" t="s">
        <v>25</v>
      </c>
      <c r="B30" s="8" t="s">
        <v>26</v>
      </c>
      <c r="C30" s="8" t="s">
        <v>27</v>
      </c>
      <c r="D30" s="8" t="s">
        <v>28</v>
      </c>
      <c r="E30" s="8" t="s">
        <v>29</v>
      </c>
      <c r="F30" s="8" t="s">
        <v>30</v>
      </c>
      <c r="G30" s="8" t="s">
        <v>31</v>
      </c>
      <c r="H30" s="10"/>
    </row>
    <row r="31" customFormat="false" ht="12.45" hidden="false" customHeight="false" outlineLevel="0" collapsed="false">
      <c r="A31" s="11" t="s">
        <v>32</v>
      </c>
      <c r="B31" s="12" t="n">
        <f aca="false">2.22*3</f>
        <v>6.66</v>
      </c>
      <c r="C31" s="12" t="n">
        <v>0.89</v>
      </c>
      <c r="D31" s="12" t="n">
        <v>1.2</v>
      </c>
      <c r="E31" s="12" t="n">
        <v>1.2</v>
      </c>
      <c r="F31" s="12" t="n">
        <f aca="false">$B$4-$B$5</f>
        <v>27</v>
      </c>
      <c r="G31" s="23" t="n">
        <f aca="false">C31*B31*F31*D31*E31</f>
        <v>230.457312</v>
      </c>
      <c r="H31" s="10"/>
    </row>
    <row r="32" customFormat="false" ht="12.45" hidden="false" customHeight="false" outlineLevel="0" collapsed="false">
      <c r="A32" s="14" t="s">
        <v>38</v>
      </c>
      <c r="B32" s="15" t="n">
        <v>1.2</v>
      </c>
      <c r="C32" s="16" t="n">
        <v>2.71386430678466</v>
      </c>
      <c r="D32" s="15" t="n">
        <v>1</v>
      </c>
      <c r="E32" s="15" t="n">
        <v>1.2</v>
      </c>
      <c r="F32" s="12" t="n">
        <f aca="false">$B$4-$B$5</f>
        <v>27</v>
      </c>
      <c r="G32" s="23" t="n">
        <f aca="false">C32*B32*F32*D32*E32</f>
        <v>105.515044247788</v>
      </c>
      <c r="H32" s="10"/>
    </row>
    <row r="33" customFormat="false" ht="12.45" hidden="false" customHeight="false" outlineLevel="0" collapsed="false">
      <c r="A33" s="14" t="s">
        <v>39</v>
      </c>
      <c r="B33" s="15" t="n">
        <f aca="false">3.5*3-B32</f>
        <v>9.3</v>
      </c>
      <c r="C33" s="15" t="n">
        <v>0.89</v>
      </c>
      <c r="D33" s="15" t="n">
        <v>1</v>
      </c>
      <c r="E33" s="15" t="n">
        <v>1.2</v>
      </c>
      <c r="F33" s="12" t="n">
        <f aca="false">$B$4-$B$5</f>
        <v>27</v>
      </c>
      <c r="G33" s="23" t="n">
        <f aca="false">C33*B33*F33*D33*E33</f>
        <v>268.1748</v>
      </c>
      <c r="H33" s="10"/>
    </row>
    <row r="34" customFormat="false" ht="12.45" hidden="false" customHeight="false" outlineLevel="0" collapsed="false">
      <c r="F34" s="17" t="s">
        <v>34</v>
      </c>
      <c r="G34" s="24" t="n">
        <f aca="false">SUM(G31:G33)</f>
        <v>604.147156247788</v>
      </c>
      <c r="H34" s="10"/>
    </row>
    <row r="35" s="21" customFormat="true" ht="12.45" hidden="false" customHeight="false" outlineLevel="0" collapsed="false"/>
    <row r="36" customFormat="false" ht="13.1" hidden="false" customHeight="false" outlineLevel="0" collapsed="false">
      <c r="A36" s="6" t="s">
        <v>40</v>
      </c>
    </row>
    <row r="37" customFormat="false" ht="12.45" hidden="false" customHeight="false" outlineLevel="0" collapsed="false">
      <c r="A37" s="7" t="s">
        <v>25</v>
      </c>
      <c r="B37" s="8" t="s">
        <v>26</v>
      </c>
      <c r="C37" s="8" t="s">
        <v>27</v>
      </c>
      <c r="D37" s="8" t="s">
        <v>28</v>
      </c>
      <c r="E37" s="8" t="s">
        <v>29</v>
      </c>
      <c r="F37" s="8" t="s">
        <v>30</v>
      </c>
      <c r="G37" s="8" t="s">
        <v>31</v>
      </c>
      <c r="H37" s="10"/>
    </row>
    <row r="38" customFormat="false" ht="12.45" hidden="false" customHeight="false" outlineLevel="0" collapsed="false">
      <c r="A38" s="11" t="s">
        <v>32</v>
      </c>
      <c r="B38" s="12" t="n">
        <f aca="false">3.42*3</f>
        <v>10.26</v>
      </c>
      <c r="C38" s="12" t="n">
        <v>0.89</v>
      </c>
      <c r="D38" s="12" t="n">
        <v>1.2</v>
      </c>
      <c r="E38" s="12" t="n">
        <v>1.2</v>
      </c>
      <c r="F38" s="12" t="n">
        <f aca="false">$B$4-$B$5</f>
        <v>27</v>
      </c>
      <c r="G38" s="23" t="n">
        <f aca="false">C38*B38*F38*D38*E38</f>
        <v>355.028832</v>
      </c>
      <c r="H38" s="10"/>
    </row>
    <row r="39" customFormat="false" ht="12.45" hidden="false" customHeight="false" outlineLevel="0" collapsed="false">
      <c r="A39" s="14" t="s">
        <v>41</v>
      </c>
      <c r="B39" s="15" t="n">
        <v>2</v>
      </c>
      <c r="C39" s="16" t="n">
        <v>2.71386430678466</v>
      </c>
      <c r="D39" s="15" t="n">
        <v>1</v>
      </c>
      <c r="E39" s="15" t="n">
        <v>1.2</v>
      </c>
      <c r="F39" s="12" t="n">
        <f aca="false">$B$4-$B$5</f>
        <v>27</v>
      </c>
      <c r="G39" s="23" t="n">
        <f aca="false">C39*B39*F39*D39*E39</f>
        <v>175.858407079646</v>
      </c>
      <c r="H39" s="10"/>
    </row>
    <row r="40" customFormat="false" ht="12.45" hidden="false" customHeight="false" outlineLevel="0" collapsed="false">
      <c r="A40" s="14" t="s">
        <v>42</v>
      </c>
      <c r="B40" s="15" t="n">
        <f aca="false">5*3-B39</f>
        <v>13</v>
      </c>
      <c r="C40" s="15" t="n">
        <v>0.89</v>
      </c>
      <c r="D40" s="15" t="n">
        <v>1.15</v>
      </c>
      <c r="E40" s="15" t="n">
        <v>1.2</v>
      </c>
      <c r="F40" s="12" t="n">
        <f aca="false">$B$4-$B$5</f>
        <v>27</v>
      </c>
      <c r="G40" s="23" t="n">
        <f aca="false">C40*B40*F40*D40*E40</f>
        <v>431.0982</v>
      </c>
      <c r="H40" s="10"/>
    </row>
    <row r="41" customFormat="false" ht="12.45" hidden="false" customHeight="false" outlineLevel="0" collapsed="false">
      <c r="A41" s="14" t="s">
        <v>39</v>
      </c>
      <c r="B41" s="15" t="n">
        <f aca="false">3.42*3</f>
        <v>10.26</v>
      </c>
      <c r="C41" s="15" t="n">
        <v>0.89</v>
      </c>
      <c r="D41" s="15" t="n">
        <v>1</v>
      </c>
      <c r="E41" s="15" t="n">
        <v>1.2</v>
      </c>
      <c r="F41" s="12" t="n">
        <f aca="false">$B$4-$B$5</f>
        <v>27</v>
      </c>
      <c r="G41" s="23" t="n">
        <f aca="false">C41*B41*F41*D41*E41</f>
        <v>295.85736</v>
      </c>
      <c r="H41" s="10"/>
    </row>
    <row r="42" customFormat="false" ht="12.45" hidden="false" customHeight="false" outlineLevel="0" collapsed="false">
      <c r="F42" s="17" t="s">
        <v>34</v>
      </c>
      <c r="G42" s="25" t="n">
        <f aca="false">SUM(G38:G41)</f>
        <v>1257.84279907965</v>
      </c>
      <c r="H42" s="10"/>
    </row>
    <row r="43" s="21" customFormat="true" ht="12.45" hidden="false" customHeight="false" outlineLevel="0" collapsed="false">
      <c r="F43" s="26"/>
      <c r="G43" s="27"/>
    </row>
    <row r="44" customFormat="false" ht="13.1" hidden="false" customHeight="false" outlineLevel="0" collapsed="false">
      <c r="A44" s="28" t="s">
        <v>43</v>
      </c>
      <c r="B44" s="14"/>
      <c r="C44" s="14"/>
      <c r="D44" s="25" t="n">
        <f aca="false">G26+G34+G42</f>
        <v>2022.01739745133</v>
      </c>
      <c r="E44" s="1" t="s">
        <v>44</v>
      </c>
      <c r="H44" s="21"/>
    </row>
    <row r="46" customFormat="false" ht="13.1" hidden="false" customHeight="false" outlineLevel="0" collapsed="false">
      <c r="A46" s="2" t="s">
        <v>45</v>
      </c>
    </row>
    <row r="47" customFormat="false" ht="12.45" hidden="false" customHeight="false" outlineLevel="0" collapsed="false">
      <c r="A47" s="1" t="s">
        <v>46</v>
      </c>
    </row>
    <row r="48" s="29" customFormat="true" ht="12.45" hidden="false" customHeight="false" outlineLevel="0" collapsed="false">
      <c r="A48" s="29" t="s">
        <v>47</v>
      </c>
      <c r="B48" s="29" t="n">
        <v>60</v>
      </c>
      <c r="C48" s="1" t="s">
        <v>36</v>
      </c>
    </row>
    <row r="49" customFormat="false" ht="13.1" hidden="false" customHeight="false" outlineLevel="0" collapsed="false">
      <c r="A49" s="2"/>
    </row>
    <row r="50" customFormat="false" ht="13.1" hidden="false" customHeight="false" outlineLevel="0" collapsed="false">
      <c r="A50" s="28"/>
      <c r="B50" s="22" t="s">
        <v>24</v>
      </c>
      <c r="C50" s="22" t="s">
        <v>40</v>
      </c>
      <c r="D50" s="6" t="s">
        <v>48</v>
      </c>
      <c r="E50" s="30"/>
    </row>
    <row r="51" customFormat="false" ht="12.45" hidden="false" customHeight="false" outlineLevel="0" collapsed="false">
      <c r="A51" s="14" t="s">
        <v>49</v>
      </c>
      <c r="B51" s="14" t="s">
        <v>50</v>
      </c>
      <c r="C51" s="31" t="n">
        <f aca="false">ROUND(G42/$B$48,0)</f>
        <v>21</v>
      </c>
      <c r="D51" s="31" t="n">
        <f aca="false">ROUND(G34/$B$48,0)</f>
        <v>10</v>
      </c>
      <c r="E51" s="32"/>
    </row>
    <row r="52" customFormat="false" ht="13.1" hidden="false" customHeight="false" outlineLevel="0" collapsed="false">
      <c r="A52" s="2"/>
    </row>
    <row r="53" customFormat="false" ht="13.1" hidden="false" customHeight="false" outlineLevel="0" collapsed="false">
      <c r="A53" s="2" t="s">
        <v>51</v>
      </c>
    </row>
    <row r="54" customFormat="false" ht="12.45" hidden="false" customHeight="false" outlineLevel="0" collapsed="false">
      <c r="A54" s="33" t="s">
        <v>52</v>
      </c>
    </row>
    <row r="55" customFormat="false" ht="12.45" hidden="false" customHeight="false" outlineLevel="0" collapsed="false">
      <c r="A55" s="33" t="s">
        <v>53</v>
      </c>
    </row>
    <row r="56" customFormat="false" ht="12.45" hidden="false" customHeight="false" outlineLevel="0" collapsed="false">
      <c r="A56" s="34" t="s">
        <v>54</v>
      </c>
      <c r="B56" s="34" t="s">
        <v>55</v>
      </c>
      <c r="C56" s="35" t="s">
        <v>56</v>
      </c>
      <c r="D56" s="36" t="s">
        <v>57</v>
      </c>
      <c r="E56" s="37" t="s">
        <v>58</v>
      </c>
      <c r="F56" s="35" t="s">
        <v>59</v>
      </c>
      <c r="G56" s="34" t="s">
        <v>60</v>
      </c>
      <c r="H56" s="38" t="s">
        <v>61</v>
      </c>
      <c r="I56" s="34" t="s">
        <v>62</v>
      </c>
      <c r="J56" s="34" t="s">
        <v>63</v>
      </c>
      <c r="K56" s="39"/>
      <c r="L56" s="39"/>
    </row>
    <row r="57" customFormat="false" ht="12.45" hidden="false" customHeight="false" outlineLevel="0" collapsed="false">
      <c r="A57" s="40" t="s">
        <v>64</v>
      </c>
      <c r="B57" s="41" t="n">
        <f aca="false">F27</f>
        <v>320</v>
      </c>
      <c r="C57" s="42"/>
      <c r="D57" s="14" t="n">
        <v>5</v>
      </c>
      <c r="E57" s="43" t="n">
        <f aca="false">B57/($B$17*D57)</f>
        <v>0.0152890587673196</v>
      </c>
      <c r="F57" s="42" t="s">
        <v>65</v>
      </c>
      <c r="G57" s="14" t="n">
        <f aca="false">10/1000</f>
        <v>0.01</v>
      </c>
      <c r="H57" s="44" t="n">
        <f aca="false">E57/($B$18*3.14*G57^2/4)</f>
        <v>0.194765079838467</v>
      </c>
      <c r="I57" s="41" t="n">
        <f aca="false">1+1+0.4*2</f>
        <v>2.8</v>
      </c>
      <c r="J57" s="14" t="n">
        <v>4</v>
      </c>
      <c r="K57" s="45"/>
      <c r="L57" s="46"/>
    </row>
    <row r="58" customFormat="false" ht="12.45" hidden="false" customHeight="false" outlineLevel="0" collapsed="false">
      <c r="A58" s="47" t="s">
        <v>66</v>
      </c>
      <c r="B58" s="48" t="n">
        <f aca="false">D51*$B$48</f>
        <v>600</v>
      </c>
      <c r="C58" s="49" t="n">
        <f aca="false">D51</f>
        <v>10</v>
      </c>
      <c r="D58" s="50" t="n">
        <v>10</v>
      </c>
      <c r="E58" s="51" t="n">
        <f aca="false">B58/($B$17*D58)</f>
        <v>0.0143334925943622</v>
      </c>
      <c r="F58" s="52" t="s">
        <v>65</v>
      </c>
      <c r="G58" s="50" t="n">
        <f aca="false">10/1000</f>
        <v>0.01</v>
      </c>
      <c r="H58" s="53" t="n">
        <f aca="false">E58/($B$18*3.14*G58^2/4)</f>
        <v>0.182592262348563</v>
      </c>
      <c r="I58" s="48" t="n">
        <f aca="false">1+1+4*2+0.6*2+2*2</f>
        <v>15.2</v>
      </c>
      <c r="J58" s="14" t="n">
        <v>4</v>
      </c>
      <c r="K58" s="45"/>
      <c r="L58" s="46"/>
    </row>
    <row r="59" customFormat="false" ht="12.45" hidden="false" customHeight="false" outlineLevel="0" collapsed="false">
      <c r="A59" s="40" t="s">
        <v>67</v>
      </c>
      <c r="B59" s="41" t="n">
        <f aca="false">C51*$B$48</f>
        <v>1260</v>
      </c>
      <c r="C59" s="54" t="n">
        <f aca="false">C51</f>
        <v>21</v>
      </c>
      <c r="D59" s="14" t="n">
        <v>10</v>
      </c>
      <c r="E59" s="55" t="n">
        <f aca="false">B59/($B$17*D59)</f>
        <v>0.0301003344481605</v>
      </c>
      <c r="F59" s="41" t="s">
        <v>65</v>
      </c>
      <c r="G59" s="14" t="n">
        <f aca="false">10/1000</f>
        <v>0.01</v>
      </c>
      <c r="H59" s="55" t="n">
        <f aca="false">E59/($B$18*3.14*G59^2/4)</f>
        <v>0.383443750931981</v>
      </c>
      <c r="I59" s="41" t="n">
        <f aca="false">1+1+3*2</f>
        <v>8</v>
      </c>
      <c r="J59" s="14" t="n">
        <v>4</v>
      </c>
      <c r="K59" s="45"/>
      <c r="L59" s="46"/>
    </row>
    <row r="60" customFormat="false" ht="12.45" hidden="false" customHeight="false" outlineLevel="0" collapsed="false">
      <c r="A60" s="21"/>
      <c r="B60" s="21"/>
      <c r="C60" s="21"/>
      <c r="D60" s="19" t="s">
        <v>34</v>
      </c>
      <c r="E60" s="56" t="n">
        <f aca="false">SUM(E57:E59)</f>
        <v>0.0597228858098423</v>
      </c>
      <c r="F60" s="21"/>
      <c r="G60" s="21"/>
      <c r="H60" s="21"/>
      <c r="I60" s="21"/>
      <c r="K60" s="21"/>
      <c r="L60" s="21"/>
    </row>
    <row r="61" customFormat="false" ht="12.4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K61" s="21"/>
      <c r="L61" s="21"/>
    </row>
    <row r="62" s="2" customFormat="true" ht="13.1" hidden="false" customHeight="false" outlineLevel="0" collapsed="false">
      <c r="A62" s="57" t="s">
        <v>68</v>
      </c>
      <c r="B62" s="57"/>
      <c r="C62" s="57"/>
      <c r="D62" s="57"/>
      <c r="E62" s="57"/>
      <c r="F62" s="57"/>
      <c r="G62" s="57"/>
      <c r="H62" s="57"/>
      <c r="I62" s="57"/>
      <c r="K62" s="57"/>
      <c r="L62" s="57"/>
    </row>
    <row r="63" customFormat="false" ht="13.1" hidden="false" customHeight="false" outlineLevel="0" collapsed="false">
      <c r="A63" s="2"/>
    </row>
    <row r="64" customFormat="false" ht="13.1" hidden="false" customHeight="false" outlineLevel="0" collapsed="false">
      <c r="A64" s="1" t="s">
        <v>16</v>
      </c>
      <c r="B64" s="1" t="n">
        <f aca="false">0.55*10^-6</f>
        <v>5.5E-007</v>
      </c>
      <c r="C64" s="1" t="s">
        <v>17</v>
      </c>
      <c r="D64" s="57" t="s">
        <v>69</v>
      </c>
      <c r="E64" s="57"/>
      <c r="F64" s="57"/>
      <c r="G64" s="57"/>
      <c r="I64" s="2" t="s">
        <v>70</v>
      </c>
    </row>
    <row r="65" customFormat="false" ht="12.45" hidden="false" customHeight="false" outlineLevel="0" collapsed="false">
      <c r="A65" s="1" t="s">
        <v>18</v>
      </c>
      <c r="B65" s="1" t="n">
        <f aca="false">7*10^-6</f>
        <v>7E-006</v>
      </c>
      <c r="C65" s="1" t="s">
        <v>14</v>
      </c>
      <c r="D65" s="14" t="s">
        <v>71</v>
      </c>
      <c r="E65" s="14" t="s">
        <v>72</v>
      </c>
      <c r="F65" s="14" t="s">
        <v>73</v>
      </c>
      <c r="G65" s="14" t="s">
        <v>74</v>
      </c>
      <c r="H65" s="14" t="s">
        <v>75</v>
      </c>
    </row>
    <row r="66" customFormat="false" ht="12.45" hidden="false" customHeight="false" outlineLevel="0" collapsed="false">
      <c r="A66" s="1" t="s">
        <v>19</v>
      </c>
      <c r="B66" s="1" t="n">
        <v>4186</v>
      </c>
      <c r="C66" s="1" t="s">
        <v>20</v>
      </c>
      <c r="D66" s="14" t="n">
        <v>1</v>
      </c>
      <c r="E66" s="14" t="n">
        <v>1</v>
      </c>
      <c r="F66" s="14" t="n">
        <v>4</v>
      </c>
      <c r="G66" s="14" t="n">
        <v>2</v>
      </c>
      <c r="H66" s="14" t="n">
        <v>3</v>
      </c>
    </row>
    <row r="67" customFormat="false" ht="12.45" hidden="false" customHeight="false" outlineLevel="0" collapsed="false">
      <c r="A67" s="1" t="s">
        <v>21</v>
      </c>
      <c r="B67" s="1" t="n">
        <v>1000</v>
      </c>
      <c r="C67" s="1" t="s">
        <v>22</v>
      </c>
    </row>
    <row r="69" customFormat="false" ht="12.45" hidden="false" customHeight="false" outlineLevel="0" collapsed="false">
      <c r="A69" s="1" t="s">
        <v>76</v>
      </c>
    </row>
    <row r="70" customFormat="false" ht="12.45" hidden="false" customHeight="false" outlineLevel="0" collapsed="false">
      <c r="A70" s="58" t="s">
        <v>54</v>
      </c>
      <c r="B70" s="58" t="s">
        <v>61</v>
      </c>
      <c r="C70" s="58" t="s">
        <v>77</v>
      </c>
      <c r="D70" s="58" t="s">
        <v>78</v>
      </c>
      <c r="E70" s="58" t="s">
        <v>79</v>
      </c>
      <c r="F70" s="58" t="s">
        <v>80</v>
      </c>
      <c r="G70" s="58" t="s">
        <v>62</v>
      </c>
      <c r="H70" s="58" t="s">
        <v>81</v>
      </c>
      <c r="I70" s="59" t="s">
        <v>82</v>
      </c>
      <c r="J70" s="58" t="s">
        <v>83</v>
      </c>
      <c r="K70" s="58" t="s">
        <v>84</v>
      </c>
      <c r="L70" s="58" t="s">
        <v>85</v>
      </c>
      <c r="M70" s="58" t="s">
        <v>86</v>
      </c>
      <c r="N70" s="60" t="s">
        <v>87</v>
      </c>
    </row>
    <row r="71" customFormat="false" ht="12.45" hidden="false" customHeight="false" outlineLevel="0" collapsed="false">
      <c r="A71" s="14" t="s">
        <v>64</v>
      </c>
      <c r="B71" s="61" t="n">
        <f aca="false">H57</f>
        <v>0.194765079838467</v>
      </c>
      <c r="C71" s="41" t="n">
        <f aca="false">G57</f>
        <v>0.01</v>
      </c>
      <c r="D71" s="41" t="n">
        <f aca="false">J57*$D$66</f>
        <v>4</v>
      </c>
      <c r="E71" s="41" t="n">
        <f aca="false">4*$D$66+$E$66+$F$66+$G$66*2+$H$66</f>
        <v>16</v>
      </c>
      <c r="F71" s="41" t="n">
        <f aca="false">D71+E71</f>
        <v>20</v>
      </c>
      <c r="G71" s="41" t="n">
        <f aca="false">I57</f>
        <v>2.8</v>
      </c>
      <c r="H71" s="62" t="n">
        <f aca="false">B71*C71/$B$64</f>
        <v>3541.1832697903</v>
      </c>
      <c r="I71" s="41" t="n">
        <f aca="false">$B$65/C71</f>
        <v>0.0007</v>
      </c>
      <c r="J71" s="14" t="n">
        <f aca="false">5.5/1000*(1+(200*I71+10^6/H71)^0.3333)</f>
        <v>0.041583052564765</v>
      </c>
      <c r="K71" s="63" t="n">
        <f aca="false">J71*G71/C71*B71^2/19.62</f>
        <v>0.0225111448246735</v>
      </c>
      <c r="L71" s="63" t="n">
        <f aca="false">F71*B71^2/19.62</f>
        <v>0.0386681308098719</v>
      </c>
      <c r="M71" s="64" t="n">
        <f aca="false">K71+L71</f>
        <v>0.0611792756345454</v>
      </c>
      <c r="N71" s="65" t="n">
        <f aca="false">$B$67*9.81*M71/1000</f>
        <v>0.60016869397489</v>
      </c>
    </row>
    <row r="72" customFormat="false" ht="12.45" hidden="false" customHeight="false" outlineLevel="0" collapsed="false">
      <c r="A72" s="14" t="s">
        <v>66</v>
      </c>
      <c r="B72" s="61" t="n">
        <f aca="false">H58</f>
        <v>0.182592262348563</v>
      </c>
      <c r="C72" s="41" t="n">
        <f aca="false">G58</f>
        <v>0.01</v>
      </c>
      <c r="D72" s="41" t="n">
        <f aca="false">J58*$D$66</f>
        <v>4</v>
      </c>
      <c r="E72" s="41" t="n">
        <f aca="false">4*$D$66+$E$66+$F$66+$G$66*2+$H$66</f>
        <v>16</v>
      </c>
      <c r="F72" s="41" t="n">
        <f aca="false">D72+E72</f>
        <v>20</v>
      </c>
      <c r="G72" s="41" t="n">
        <f aca="false">I58</f>
        <v>15.2</v>
      </c>
      <c r="H72" s="62" t="n">
        <f aca="false">B72*C72/$B$64</f>
        <v>3319.85931542841</v>
      </c>
      <c r="I72" s="41" t="n">
        <f aca="false">$B$65/C72</f>
        <v>0.0007</v>
      </c>
      <c r="J72" s="14" t="n">
        <f aca="false">5.5/1000*(1+(200*I72+10^6/H72)^0.3333)</f>
        <v>0.0423672514976876</v>
      </c>
      <c r="K72" s="63" t="n">
        <f aca="false">J72*G72/C72*B72^2/19.62</f>
        <v>0.109430810284146</v>
      </c>
      <c r="L72" s="63" t="n">
        <f aca="false">F72*B72^2/19.62</f>
        <v>0.033985661844614</v>
      </c>
      <c r="M72" s="64" t="n">
        <f aca="false">K72+L72</f>
        <v>0.14341647212876</v>
      </c>
      <c r="N72" s="65" t="n">
        <f aca="false">$B$67*9.81*M72/1000</f>
        <v>1.40691559158313</v>
      </c>
    </row>
    <row r="73" customFormat="false" ht="11.8" hidden="false" customHeight="true" outlineLevel="0" collapsed="false">
      <c r="A73" s="14" t="s">
        <v>67</v>
      </c>
      <c r="B73" s="61" t="n">
        <f aca="false">H59</f>
        <v>0.383443750931981</v>
      </c>
      <c r="C73" s="41" t="n">
        <f aca="false">G59</f>
        <v>0.01</v>
      </c>
      <c r="D73" s="41" t="n">
        <f aca="false">J59*$D$66</f>
        <v>4</v>
      </c>
      <c r="E73" s="41" t="n">
        <f aca="false">4*$D$66+$E$66+$F$66+$G$66*2+$H$66</f>
        <v>16</v>
      </c>
      <c r="F73" s="41" t="n">
        <f aca="false">D73+E73</f>
        <v>20</v>
      </c>
      <c r="G73" s="41" t="n">
        <f aca="false">I59</f>
        <v>8</v>
      </c>
      <c r="H73" s="62" t="n">
        <f aca="false">B73*C73/$B$64</f>
        <v>6971.70456239966</v>
      </c>
      <c r="I73" s="41" t="n">
        <f aca="false">$B$65/C73</f>
        <v>0.0007</v>
      </c>
      <c r="J73" s="14" t="n">
        <f aca="false">5.5/1000*(1+(200*I73+10^6/H73)^0.3333)</f>
        <v>0.0342951285838442</v>
      </c>
      <c r="K73" s="63" t="n">
        <f aca="false">J73*G73/C73*B73^2/19.62</f>
        <v>0.20560172221957</v>
      </c>
      <c r="L73" s="63" t="n">
        <f aca="false">F73*B73^2/19.62</f>
        <v>0.149876768734748</v>
      </c>
      <c r="M73" s="64" t="n">
        <f aca="false">K73+L73</f>
        <v>0.355478490954317</v>
      </c>
      <c r="N73" s="65" t="n">
        <f aca="false">$B$67*9.81*M73/1000</f>
        <v>3.48724399626185</v>
      </c>
    </row>
    <row r="74" customFormat="false" ht="12.4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3.1" hidden="false" customHeight="false" outlineLevel="0" collapsed="false">
      <c r="A75" s="57" t="s">
        <v>88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2.45" hidden="false" customHeight="false" outlineLevel="0" collapsed="false">
      <c r="A76" s="21" t="s">
        <v>89</v>
      </c>
      <c r="B76" s="21"/>
      <c r="C76" s="21"/>
      <c r="D76" s="21"/>
      <c r="E76" s="21"/>
      <c r="F76" s="66" t="n">
        <f aca="false">N73</f>
        <v>3.48724399626185</v>
      </c>
      <c r="G76" s="21" t="s">
        <v>90</v>
      </c>
      <c r="H76" s="21"/>
      <c r="I76" s="21"/>
      <c r="J76" s="21"/>
      <c r="K76" s="21"/>
      <c r="L76" s="21"/>
      <c r="M76" s="21"/>
      <c r="N76" s="21"/>
      <c r="O76" s="21"/>
    </row>
    <row r="77" customFormat="false" ht="12.45" hidden="false" customHeight="false" outlineLevel="0" collapsed="false">
      <c r="A77" s="1" t="s">
        <v>91</v>
      </c>
      <c r="D77" s="67" t="n">
        <f aca="false">E60</f>
        <v>0.0597228858098423</v>
      </c>
      <c r="E77" s="1" t="s">
        <v>92</v>
      </c>
      <c r="F77" s="68" t="n">
        <f aca="false">D77*3600</f>
        <v>215.002388915432</v>
      </c>
      <c r="G77" s="1" t="s">
        <v>93</v>
      </c>
    </row>
    <row r="78" customFormat="false" ht="12.45" hidden="false" customHeight="false" outlineLevel="0" collapsed="false">
      <c r="A78" s="1" t="s">
        <v>94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8:07:22Z</dcterms:created>
  <dc:creator>Ryzen5700u</dc:creator>
  <dc:description/>
  <dc:language>en-US</dc:language>
  <cp:lastModifiedBy>Ryzen5700u</cp:lastModifiedBy>
  <dcterms:modified xsi:type="dcterms:W3CDTF">2023-10-17T05:48:58Z</dcterms:modified>
  <cp:revision>10</cp:revision>
  <dc:subject/>
  <dc:title/>
</cp:coreProperties>
</file>